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C$3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8"/>
        <rFont val="Noto Sans"/>
        <family val="2"/>
      </rPr>
      <t xml:space="preserve">国贸系</t>
    </r>
    <r>
      <rPr>
        <b val="true"/>
        <sz val="18"/>
        <rFont val="宋体"/>
        <family val="0"/>
        <charset val="134"/>
      </rPr>
      <t xml:space="preserve">09-12</t>
    </r>
    <r>
      <rPr>
        <b val="true"/>
        <sz val="18"/>
        <rFont val="Noto Sans"/>
        <family val="2"/>
      </rPr>
      <t xml:space="preserve">年分类别分专业招生、就业情况汇总表</t>
    </r>
  </si>
  <si>
    <t xml:space="preserve">录取批次</t>
  </si>
  <si>
    <t xml:space="preserve">专业名称</t>
  </si>
  <si>
    <r>
      <rPr>
        <b val="true"/>
        <sz val="11"/>
        <rFont val="宋体"/>
        <family val="0"/>
        <charset val="134"/>
      </rPr>
      <t xml:space="preserve">200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0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</t>
    </r>
  </si>
  <si>
    <t xml:space="preserve">计划数</t>
  </si>
  <si>
    <t xml:space="preserve">一志愿报考数</t>
  </si>
  <si>
    <t xml:space="preserve">一志愿报考率</t>
  </si>
  <si>
    <t xml:space="preserve">录取数</t>
  </si>
  <si>
    <t xml:space="preserve">报到率</t>
  </si>
  <si>
    <t xml:space="preserve">当年毕业生签约率</t>
  </si>
  <si>
    <t xml:space="preserve">当年毕业生就业率</t>
  </si>
  <si>
    <t xml:space="preserve">报到数</t>
  </si>
  <si>
    <t xml:space="preserve">专升本</t>
  </si>
  <si>
    <t xml:space="preserve">国际经济与贸易</t>
  </si>
  <si>
    <t xml:space="preserve">本科</t>
  </si>
  <si>
    <r>
      <rPr>
        <sz val="11"/>
        <rFont val="Noto Sans"/>
        <family val="2"/>
      </rPr>
      <t xml:space="preserve">国际经济与贸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物流</t>
    </r>
    <r>
      <rPr>
        <sz val="11"/>
        <rFont val="宋体"/>
        <family val="0"/>
        <charset val="134"/>
      </rPr>
      <t xml:space="preserve">)</t>
    </r>
  </si>
  <si>
    <t xml:space="preserve">金融学</t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金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投资担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证券期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业银行经营管理</t>
    </r>
    <r>
      <rPr>
        <sz val="11"/>
        <rFont val="宋体"/>
        <family val="0"/>
        <charset val="134"/>
      </rPr>
      <t xml:space="preserve">)</t>
    </r>
  </si>
  <si>
    <t xml:space="preserve">经济学</t>
  </si>
  <si>
    <t xml:space="preserve">专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921875" defaultRowHeight="13.5" zeroHeight="false" outlineLevelRow="1" outlineLevelCol="1"/>
  <cols>
    <col collapsed="false" customWidth="true" hidden="false" outlineLevel="0" max="1" min="1" style="1" width="7.87"/>
    <col collapsed="false" customWidth="true" hidden="false" outlineLevel="0" max="2" min="2" style="1" width="20.49"/>
    <col collapsed="false" customWidth="true" hidden="true" outlineLevel="0" max="3" min="3" style="1" width="6.25"/>
    <col collapsed="false" customWidth="true" hidden="true" outlineLevel="1" max="5" min="4" style="1" width="6.25"/>
    <col collapsed="false" customWidth="true" hidden="true" outlineLevel="0" max="7" min="6" style="1" width="6.25"/>
    <col collapsed="false" customWidth="true" hidden="true" outlineLevel="1" max="9" min="8" style="1" width="6.25"/>
    <col collapsed="false" customWidth="true" hidden="false" outlineLevel="0" max="10" min="10" style="1" width="6.25"/>
    <col collapsed="false" customWidth="true" hidden="false" outlineLevel="1" max="11" min="11" style="1" width="6.25"/>
    <col collapsed="false" customWidth="true" hidden="false" outlineLevel="1" max="12" min="12" style="1" width="7.99"/>
    <col collapsed="false" customWidth="true" hidden="false" outlineLevel="0" max="13" min="13" style="1" width="6.25"/>
    <col collapsed="false" customWidth="true" hidden="false" outlineLevel="0" max="14" min="14" style="1" width="8.62"/>
    <col collapsed="false" customWidth="true" hidden="false" outlineLevel="1" max="15" min="15" style="1" width="7.75"/>
    <col collapsed="false" customWidth="true" hidden="false" outlineLevel="1" max="16" min="16" style="2" width="8.25"/>
    <col collapsed="false" customWidth="true" hidden="true" outlineLevel="0" max="17" min="17" style="1" width="6.25"/>
    <col collapsed="false" customWidth="true" hidden="true" outlineLevel="1" max="19" min="18" style="1" width="6.25"/>
    <col collapsed="false" customWidth="true" hidden="true" outlineLevel="0" max="21" min="20" style="1" width="6.25"/>
    <col collapsed="false" customWidth="true" hidden="true" outlineLevel="1" max="23" min="22" style="1" width="6.25"/>
    <col collapsed="false" customWidth="true" hidden="false" outlineLevel="0" max="24" min="24" style="1" width="6.25"/>
    <col collapsed="false" customWidth="true" hidden="false" outlineLevel="1" max="25" min="25" style="1" width="6.25"/>
    <col collapsed="false" customWidth="true" hidden="false" outlineLevel="1" max="26" min="26" style="1" width="7.75"/>
    <col collapsed="false" customWidth="true" hidden="false" outlineLevel="0" max="28" min="27" style="1" width="6.25"/>
    <col collapsed="false" customWidth="true" hidden="false" outlineLevel="0" max="29" min="29" style="2" width="7.75"/>
    <col collapsed="false" customWidth="true" hidden="false" outlineLevel="1" max="30" min="30" style="2" width="6.99"/>
    <col collapsed="false" customWidth="true" hidden="false" outlineLevel="1" max="31" min="31" style="2" width="8.12"/>
    <col collapsed="false" customWidth="false" hidden="false" outlineLevel="0" max="257" min="32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8" customFormat="true" ht="18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 t="s">
        <v>4</v>
      </c>
      <c r="K2" s="6"/>
      <c r="L2" s="6"/>
      <c r="M2" s="6"/>
      <c r="N2" s="6"/>
      <c r="O2" s="6"/>
      <c r="P2" s="6"/>
      <c r="Q2" s="6" t="s">
        <v>5</v>
      </c>
      <c r="R2" s="6"/>
      <c r="S2" s="6"/>
      <c r="T2" s="6"/>
      <c r="U2" s="6"/>
      <c r="V2" s="6"/>
      <c r="W2" s="6"/>
      <c r="X2" s="6" t="s">
        <v>6</v>
      </c>
      <c r="Y2" s="6"/>
      <c r="Z2" s="6"/>
      <c r="AA2" s="6"/>
      <c r="AB2" s="6"/>
      <c r="AC2" s="6"/>
      <c r="AD2" s="6"/>
      <c r="AE2" s="6"/>
      <c r="AF2" s="7" t="s">
        <v>7</v>
      </c>
      <c r="AG2" s="7"/>
      <c r="AH2" s="7"/>
      <c r="AI2" s="7"/>
      <c r="AJ2" s="7"/>
      <c r="AK2" s="7"/>
    </row>
    <row r="3" s="8" customFormat="true" ht="42.75" hidden="false" customHeight="true" outlineLevel="0" collapsed="false">
      <c r="A3" s="4"/>
      <c r="B3" s="5"/>
      <c r="C3" s="9" t="s">
        <v>8</v>
      </c>
      <c r="D3" s="10" t="s">
        <v>9</v>
      </c>
      <c r="E3" s="11" t="s">
        <v>10</v>
      </c>
      <c r="F3" s="10" t="s">
        <v>11</v>
      </c>
      <c r="G3" s="11" t="s">
        <v>12</v>
      </c>
      <c r="H3" s="11" t="s">
        <v>13</v>
      </c>
      <c r="I3" s="12" t="s">
        <v>14</v>
      </c>
      <c r="J3" s="9" t="s">
        <v>8</v>
      </c>
      <c r="K3" s="10" t="s">
        <v>9</v>
      </c>
      <c r="L3" s="11" t="s">
        <v>10</v>
      </c>
      <c r="M3" s="10" t="s">
        <v>11</v>
      </c>
      <c r="N3" s="11" t="s">
        <v>12</v>
      </c>
      <c r="O3" s="11" t="s">
        <v>13</v>
      </c>
      <c r="P3" s="12" t="s">
        <v>14</v>
      </c>
      <c r="Q3" s="9" t="s">
        <v>8</v>
      </c>
      <c r="R3" s="10" t="s">
        <v>9</v>
      </c>
      <c r="S3" s="11" t="s">
        <v>10</v>
      </c>
      <c r="T3" s="10" t="s">
        <v>11</v>
      </c>
      <c r="U3" s="11" t="s">
        <v>12</v>
      </c>
      <c r="V3" s="11" t="s">
        <v>13</v>
      </c>
      <c r="W3" s="12" t="s">
        <v>14</v>
      </c>
      <c r="X3" s="9" t="s">
        <v>8</v>
      </c>
      <c r="Y3" s="10" t="s">
        <v>9</v>
      </c>
      <c r="Z3" s="11" t="s">
        <v>10</v>
      </c>
      <c r="AA3" s="10" t="s">
        <v>11</v>
      </c>
      <c r="AB3" s="10" t="s">
        <v>15</v>
      </c>
      <c r="AC3" s="11" t="s">
        <v>12</v>
      </c>
      <c r="AD3" s="11" t="s">
        <v>13</v>
      </c>
      <c r="AE3" s="12" t="s">
        <v>14</v>
      </c>
      <c r="AF3" s="9" t="s">
        <v>8</v>
      </c>
      <c r="AG3" s="10" t="s">
        <v>9</v>
      </c>
      <c r="AH3" s="11" t="s">
        <v>10</v>
      </c>
      <c r="AI3" s="10" t="s">
        <v>11</v>
      </c>
      <c r="AJ3" s="10" t="s">
        <v>15</v>
      </c>
      <c r="AK3" s="11" t="s">
        <v>12</v>
      </c>
    </row>
    <row r="4" s="8" customFormat="true" ht="25.5" hidden="false" customHeight="true" outlineLevel="1" collapsed="false">
      <c r="A4" s="13" t="s">
        <v>16</v>
      </c>
      <c r="B4" s="14" t="s">
        <v>17</v>
      </c>
      <c r="C4" s="15" t="n">
        <v>60</v>
      </c>
      <c r="D4" s="16" t="n">
        <v>23</v>
      </c>
      <c r="E4" s="17" t="n">
        <f aca="false">D4/C4</f>
        <v>0.383333333333333</v>
      </c>
      <c r="F4" s="16" t="n">
        <v>60</v>
      </c>
      <c r="G4" s="17" t="n">
        <v>0.817</v>
      </c>
      <c r="H4" s="17" t="n">
        <v>0.661</v>
      </c>
      <c r="I4" s="18" t="n">
        <v>0.932</v>
      </c>
      <c r="J4" s="15" t="n">
        <v>40</v>
      </c>
      <c r="K4" s="16" t="n">
        <v>41</v>
      </c>
      <c r="L4" s="17" t="n">
        <f aca="false">K4/J4</f>
        <v>1.025</v>
      </c>
      <c r="M4" s="16" t="n">
        <v>41</v>
      </c>
      <c r="N4" s="17" t="n">
        <v>0.805</v>
      </c>
      <c r="O4" s="17" t="n">
        <v>0.727</v>
      </c>
      <c r="P4" s="18" t="n">
        <v>1</v>
      </c>
      <c r="Q4" s="15" t="n">
        <v>40</v>
      </c>
      <c r="R4" s="16" t="n">
        <v>40</v>
      </c>
      <c r="S4" s="17" t="n">
        <f aca="false">R4/Q4</f>
        <v>1</v>
      </c>
      <c r="T4" s="16" t="n">
        <v>40</v>
      </c>
      <c r="U4" s="17" t="n">
        <v>0.875</v>
      </c>
      <c r="V4" s="17" t="n">
        <v>0.327</v>
      </c>
      <c r="W4" s="18" t="n">
        <v>1</v>
      </c>
      <c r="X4" s="15" t="n">
        <v>30</v>
      </c>
      <c r="Y4" s="16" t="n">
        <v>30</v>
      </c>
      <c r="Z4" s="17" t="n">
        <f aca="false">Y4/X4</f>
        <v>1</v>
      </c>
      <c r="AA4" s="16" t="n">
        <v>30</v>
      </c>
      <c r="AB4" s="16" t="n">
        <v>27</v>
      </c>
      <c r="AC4" s="17" t="n">
        <f aca="false">AB4/AA4</f>
        <v>0.9</v>
      </c>
      <c r="AD4" s="17" t="n">
        <v>0.296</v>
      </c>
      <c r="AE4" s="18" t="n">
        <v>1</v>
      </c>
      <c r="AF4" s="15" t="n">
        <v>21</v>
      </c>
      <c r="AG4" s="16" t="n">
        <v>22</v>
      </c>
      <c r="AH4" s="17" t="n">
        <f aca="false">AG4/AF4</f>
        <v>1.04761904761905</v>
      </c>
      <c r="AI4" s="16" t="n">
        <v>25</v>
      </c>
      <c r="AJ4" s="16" t="n">
        <v>23</v>
      </c>
      <c r="AK4" s="17" t="n">
        <f aca="false">AJ4/AI4</f>
        <v>0.92</v>
      </c>
    </row>
    <row r="5" s="8" customFormat="true" ht="25.5" hidden="false" customHeight="true" outlineLevel="1" collapsed="false">
      <c r="A5" s="4" t="s">
        <v>18</v>
      </c>
      <c r="B5" s="19" t="s">
        <v>17</v>
      </c>
      <c r="C5" s="20" t="n">
        <v>157</v>
      </c>
      <c r="D5" s="21" t="n">
        <v>303</v>
      </c>
      <c r="E5" s="22" t="n">
        <f aca="false">D5/C5</f>
        <v>1.92993630573248</v>
      </c>
      <c r="F5" s="21" t="n">
        <v>218</v>
      </c>
      <c r="G5" s="22" t="n">
        <v>1.009</v>
      </c>
      <c r="H5" s="22" t="n">
        <v>0.511</v>
      </c>
      <c r="I5" s="23" t="n">
        <v>0.972</v>
      </c>
      <c r="J5" s="20" t="n">
        <v>160</v>
      </c>
      <c r="K5" s="21" t="n">
        <v>451</v>
      </c>
      <c r="L5" s="22" t="n">
        <f aca="false">K5/J5</f>
        <v>2.81875</v>
      </c>
      <c r="M5" s="21" t="n">
        <v>384</v>
      </c>
      <c r="N5" s="22" t="n">
        <v>0.881</v>
      </c>
      <c r="O5" s="22" t="n">
        <v>0.392</v>
      </c>
      <c r="P5" s="23" t="n">
        <v>0.96</v>
      </c>
      <c r="Q5" s="20" t="n">
        <v>100</v>
      </c>
      <c r="R5" s="21" t="n">
        <v>166</v>
      </c>
      <c r="S5" s="22" t="n">
        <f aca="false">R5/Q5</f>
        <v>1.66</v>
      </c>
      <c r="T5" s="21" t="n">
        <v>133</v>
      </c>
      <c r="U5" s="22" t="n">
        <v>0.955</v>
      </c>
      <c r="V5" s="22" t="n">
        <v>0.325</v>
      </c>
      <c r="W5" s="23" t="n">
        <v>0.951</v>
      </c>
      <c r="X5" s="20" t="n">
        <v>120</v>
      </c>
      <c r="Y5" s="21" t="n">
        <v>326</v>
      </c>
      <c r="Z5" s="22" t="n">
        <f aca="false">Y5/X5</f>
        <v>2.71666666666667</v>
      </c>
      <c r="AA5" s="21" t="n">
        <v>217</v>
      </c>
      <c r="AB5" s="21" t="n">
        <v>196</v>
      </c>
      <c r="AC5" s="24" t="n">
        <f aca="false">AB5/AA5</f>
        <v>0.903225806451613</v>
      </c>
      <c r="AD5" s="22" t="n">
        <v>0.193</v>
      </c>
      <c r="AE5" s="23" t="n">
        <v>0.954</v>
      </c>
      <c r="AF5" s="20" t="n">
        <v>360</v>
      </c>
      <c r="AG5" s="21" t="n">
        <v>331</v>
      </c>
      <c r="AH5" s="17" t="n">
        <f aca="false">AG5/AF5</f>
        <v>0.919444444444444</v>
      </c>
      <c r="AI5" s="21" t="n">
        <v>366</v>
      </c>
      <c r="AJ5" s="21" t="n">
        <v>332</v>
      </c>
      <c r="AK5" s="17" t="n">
        <f aca="false">AJ5/AI5</f>
        <v>0.907103825136612</v>
      </c>
    </row>
    <row r="6" s="8" customFormat="true" ht="25.5" hidden="false" customHeight="true" outlineLevel="1" collapsed="false">
      <c r="A6" s="4"/>
      <c r="B6" s="25" t="s">
        <v>19</v>
      </c>
      <c r="C6" s="26" t="n">
        <v>120</v>
      </c>
      <c r="D6" s="27" t="n">
        <v>93</v>
      </c>
      <c r="E6" s="28" t="n">
        <f aca="false">D6/C6</f>
        <v>0.775</v>
      </c>
      <c r="F6" s="27" t="n">
        <v>118</v>
      </c>
      <c r="G6" s="29" t="n">
        <v>0.866</v>
      </c>
      <c r="H6" s="22"/>
      <c r="I6" s="23"/>
      <c r="J6" s="26" t="n">
        <v>120</v>
      </c>
      <c r="K6" s="27" t="n">
        <v>109</v>
      </c>
      <c r="L6" s="28" t="n">
        <f aca="false">K6/J6</f>
        <v>0.908333333333333</v>
      </c>
      <c r="M6" s="27" t="n">
        <v>120</v>
      </c>
      <c r="N6" s="29" t="n">
        <v>0.85</v>
      </c>
      <c r="O6" s="22"/>
      <c r="P6" s="23"/>
      <c r="Q6" s="26"/>
      <c r="R6" s="27"/>
      <c r="S6" s="28"/>
      <c r="T6" s="27"/>
      <c r="U6" s="29"/>
      <c r="V6" s="29" t="n">
        <v>0.278</v>
      </c>
      <c r="W6" s="30" t="n">
        <v>0.989</v>
      </c>
      <c r="X6" s="26" t="n">
        <v>120</v>
      </c>
      <c r="Y6" s="27" t="n">
        <v>54</v>
      </c>
      <c r="Z6" s="28" t="n">
        <f aca="false">Y6/X6</f>
        <v>0.45</v>
      </c>
      <c r="AA6" s="27" t="n">
        <v>119</v>
      </c>
      <c r="AB6" s="27" t="n">
        <v>106</v>
      </c>
      <c r="AC6" s="29" t="n">
        <f aca="false">AB6/AA6</f>
        <v>0.890756302521009</v>
      </c>
      <c r="AD6" s="29" t="n">
        <v>0.144</v>
      </c>
      <c r="AE6" s="30" t="n">
        <v>0.978</v>
      </c>
      <c r="AF6" s="15"/>
      <c r="AG6" s="15"/>
      <c r="AH6" s="17"/>
      <c r="AI6" s="15"/>
      <c r="AJ6" s="15"/>
      <c r="AK6" s="17"/>
    </row>
    <row r="7" s="8" customFormat="true" ht="25.5" hidden="false" customHeight="true" outlineLevel="1" collapsed="false">
      <c r="A7" s="4"/>
      <c r="B7" s="25" t="s">
        <v>20</v>
      </c>
      <c r="C7" s="26"/>
      <c r="D7" s="27"/>
      <c r="E7" s="28"/>
      <c r="F7" s="27"/>
      <c r="G7" s="29"/>
      <c r="H7" s="29"/>
      <c r="I7" s="30"/>
      <c r="J7" s="26"/>
      <c r="K7" s="27"/>
      <c r="L7" s="28"/>
      <c r="M7" s="27"/>
      <c r="N7" s="29"/>
      <c r="O7" s="29"/>
      <c r="P7" s="30"/>
      <c r="Q7" s="26"/>
      <c r="R7" s="27"/>
      <c r="S7" s="28"/>
      <c r="T7" s="27"/>
      <c r="U7" s="29"/>
      <c r="V7" s="29"/>
      <c r="W7" s="30"/>
      <c r="X7" s="26"/>
      <c r="Y7" s="27"/>
      <c r="Z7" s="28"/>
      <c r="AA7" s="27"/>
      <c r="AB7" s="27"/>
      <c r="AC7" s="29"/>
      <c r="AD7" s="29"/>
      <c r="AE7" s="30"/>
      <c r="AF7" s="15" t="n">
        <v>120</v>
      </c>
      <c r="AG7" s="15" t="n">
        <v>194</v>
      </c>
      <c r="AH7" s="17" t="n">
        <f aca="false">AG7/AF7</f>
        <v>1.61666666666667</v>
      </c>
      <c r="AI7" s="15" t="n">
        <v>201</v>
      </c>
      <c r="AJ7" s="15" t="n">
        <v>190</v>
      </c>
      <c r="AK7" s="17" t="n">
        <f aca="false">AJ7/AI7</f>
        <v>0.945273631840796</v>
      </c>
    </row>
    <row r="8" s="8" customFormat="true" ht="25.5" hidden="false" customHeight="true" outlineLevel="1" collapsed="false">
      <c r="A8" s="4"/>
      <c r="B8" s="25" t="s">
        <v>21</v>
      </c>
      <c r="C8" s="26"/>
      <c r="D8" s="27"/>
      <c r="E8" s="28"/>
      <c r="F8" s="27"/>
      <c r="G8" s="29"/>
      <c r="H8" s="29"/>
      <c r="I8" s="30"/>
      <c r="J8" s="26"/>
      <c r="K8" s="27"/>
      <c r="L8" s="28"/>
      <c r="M8" s="27"/>
      <c r="N8" s="29"/>
      <c r="O8" s="29"/>
      <c r="P8" s="30"/>
      <c r="Q8" s="26"/>
      <c r="R8" s="27"/>
      <c r="S8" s="28"/>
      <c r="T8" s="27"/>
      <c r="U8" s="29"/>
      <c r="V8" s="29"/>
      <c r="W8" s="30"/>
      <c r="X8" s="26" t="n">
        <v>60</v>
      </c>
      <c r="Y8" s="27" t="n">
        <v>39</v>
      </c>
      <c r="Z8" s="28" t="n">
        <f aca="false">Y8/X8</f>
        <v>0.65</v>
      </c>
      <c r="AA8" s="27" t="n">
        <v>61</v>
      </c>
      <c r="AB8" s="27" t="n">
        <v>62</v>
      </c>
      <c r="AC8" s="28" t="n">
        <f aca="false">AB8/AA8</f>
        <v>1.01639344262295</v>
      </c>
      <c r="AD8" s="29"/>
      <c r="AE8" s="30"/>
      <c r="AF8" s="15" t="n">
        <v>60</v>
      </c>
      <c r="AG8" s="15" t="n">
        <v>26</v>
      </c>
      <c r="AH8" s="17" t="n">
        <f aca="false">AG8/AF8</f>
        <v>0.433333333333333</v>
      </c>
      <c r="AI8" s="15" t="n">
        <v>59</v>
      </c>
      <c r="AJ8" s="15" t="n">
        <v>59</v>
      </c>
      <c r="AK8" s="17" t="n">
        <f aca="false">AJ8/AI8</f>
        <v>1</v>
      </c>
    </row>
    <row r="9" s="8" customFormat="true" ht="25.5" hidden="false" customHeight="true" outlineLevel="1" collapsed="false">
      <c r="A9" s="4"/>
      <c r="B9" s="25" t="s">
        <v>22</v>
      </c>
      <c r="C9" s="26"/>
      <c r="D9" s="27"/>
      <c r="E9" s="28"/>
      <c r="F9" s="27"/>
      <c r="G9" s="29"/>
      <c r="H9" s="29"/>
      <c r="I9" s="30"/>
      <c r="J9" s="26"/>
      <c r="K9" s="27"/>
      <c r="L9" s="28"/>
      <c r="M9" s="27"/>
      <c r="N9" s="29"/>
      <c r="O9" s="29"/>
      <c r="P9" s="30"/>
      <c r="Q9" s="26"/>
      <c r="R9" s="27"/>
      <c r="S9" s="28"/>
      <c r="T9" s="27"/>
      <c r="U9" s="29"/>
      <c r="V9" s="29"/>
      <c r="W9" s="30"/>
      <c r="X9" s="26" t="n">
        <v>60</v>
      </c>
      <c r="Y9" s="27" t="n">
        <v>18</v>
      </c>
      <c r="Z9" s="28" t="n">
        <f aca="false">Y9/X9</f>
        <v>0.3</v>
      </c>
      <c r="AA9" s="27" t="n">
        <v>60</v>
      </c>
      <c r="AB9" s="27" t="n">
        <v>61</v>
      </c>
      <c r="AC9" s="29" t="n">
        <f aca="false">AB9/AA9</f>
        <v>1.01666666666667</v>
      </c>
      <c r="AD9" s="29"/>
      <c r="AE9" s="30"/>
      <c r="AF9" s="15"/>
      <c r="AG9" s="15"/>
      <c r="AH9" s="17"/>
      <c r="AI9" s="15"/>
      <c r="AJ9" s="15"/>
      <c r="AK9" s="17"/>
    </row>
    <row r="10" s="8" customFormat="true" ht="25.5" hidden="false" customHeight="true" outlineLevel="1" collapsed="false">
      <c r="A10" s="4"/>
      <c r="B10" s="25" t="s">
        <v>23</v>
      </c>
      <c r="C10" s="26" t="n">
        <v>120</v>
      </c>
      <c r="D10" s="27" t="n">
        <v>111</v>
      </c>
      <c r="E10" s="29" t="n">
        <f aca="false">D10/C10</f>
        <v>0.925</v>
      </c>
      <c r="F10" s="27" t="n">
        <v>112</v>
      </c>
      <c r="G10" s="29" t="n">
        <v>1.035</v>
      </c>
      <c r="H10" s="29" t="n">
        <v>0.622</v>
      </c>
      <c r="I10" s="30" t="n">
        <v>0.975</v>
      </c>
      <c r="J10" s="26" t="n">
        <v>120</v>
      </c>
      <c r="K10" s="27" t="n">
        <v>131</v>
      </c>
      <c r="L10" s="29" t="n">
        <f aca="false">K10/J10</f>
        <v>1.09166666666667</v>
      </c>
      <c r="M10" s="27" t="n">
        <v>120</v>
      </c>
      <c r="N10" s="29" t="n">
        <v>0.908</v>
      </c>
      <c r="O10" s="29" t="n">
        <v>0.442</v>
      </c>
      <c r="P10" s="30" t="n">
        <v>0.914</v>
      </c>
      <c r="Q10" s="26"/>
      <c r="R10" s="27"/>
      <c r="S10" s="29"/>
      <c r="T10" s="27"/>
      <c r="U10" s="29"/>
      <c r="V10" s="29" t="n">
        <v>0.27</v>
      </c>
      <c r="W10" s="30" t="n">
        <v>0.973</v>
      </c>
      <c r="X10" s="26" t="n">
        <v>120</v>
      </c>
      <c r="Y10" s="27" t="n">
        <v>110</v>
      </c>
      <c r="Z10" s="29" t="n">
        <f aca="false">Y10/X10</f>
        <v>0.916666666666667</v>
      </c>
      <c r="AA10" s="27" t="n">
        <v>121</v>
      </c>
      <c r="AB10" s="27" t="n">
        <v>123</v>
      </c>
      <c r="AC10" s="28" t="n">
        <f aca="false">AB10/AA10</f>
        <v>1.01652892561983</v>
      </c>
      <c r="AD10" s="29" t="n">
        <v>0.26</v>
      </c>
      <c r="AE10" s="30" t="n">
        <v>0.98</v>
      </c>
      <c r="AF10" s="15" t="n">
        <v>120</v>
      </c>
      <c r="AG10" s="15" t="n">
        <v>52</v>
      </c>
      <c r="AH10" s="17" t="n">
        <f aca="false">AG10/AF10</f>
        <v>0.433333333333333</v>
      </c>
      <c r="AI10" s="15" t="n">
        <v>61</v>
      </c>
      <c r="AJ10" s="15" t="n">
        <v>60</v>
      </c>
      <c r="AK10" s="17" t="n">
        <f aca="false">AJ10/AI10</f>
        <v>0.983606557377049</v>
      </c>
    </row>
    <row r="11" s="8" customFormat="true" ht="25.5" hidden="false" customHeight="true" outlineLevel="1" collapsed="false">
      <c r="A11" s="4"/>
      <c r="B11" s="25" t="s">
        <v>24</v>
      </c>
      <c r="C11" s="26" t="n">
        <v>120</v>
      </c>
      <c r="D11" s="27" t="n">
        <v>26</v>
      </c>
      <c r="E11" s="29" t="n">
        <f aca="false">D11/C11</f>
        <v>0.216666666666667</v>
      </c>
      <c r="F11" s="27" t="n">
        <v>110</v>
      </c>
      <c r="G11" s="29" t="n">
        <v>0.782</v>
      </c>
      <c r="H11" s="29"/>
      <c r="I11" s="30"/>
      <c r="J11" s="26" t="n">
        <v>120</v>
      </c>
      <c r="K11" s="27" t="n">
        <v>36</v>
      </c>
      <c r="L11" s="29" t="n">
        <f aca="false">K11/J11</f>
        <v>0.3</v>
      </c>
      <c r="M11" s="27"/>
      <c r="N11" s="29"/>
      <c r="O11" s="29"/>
      <c r="P11" s="30"/>
      <c r="Q11" s="26"/>
      <c r="R11" s="27"/>
      <c r="S11" s="29"/>
      <c r="T11" s="27"/>
      <c r="U11" s="29"/>
      <c r="V11" s="29" t="n">
        <v>0.277</v>
      </c>
      <c r="W11" s="30" t="n">
        <v>0.969</v>
      </c>
      <c r="X11" s="26" t="n">
        <v>120</v>
      </c>
      <c r="Y11" s="27" t="n">
        <v>30</v>
      </c>
      <c r="Z11" s="29" t="n">
        <f aca="false">Y11/X11</f>
        <v>0.25</v>
      </c>
      <c r="AA11" s="27" t="n">
        <v>119</v>
      </c>
      <c r="AB11" s="27" t="n">
        <v>112</v>
      </c>
      <c r="AC11" s="29" t="n">
        <f aca="false">AB11/AA11</f>
        <v>0.941176470588235</v>
      </c>
      <c r="AD11" s="29"/>
      <c r="AE11" s="30"/>
      <c r="AF11" s="15"/>
      <c r="AG11" s="15"/>
      <c r="AH11" s="17"/>
      <c r="AI11" s="15"/>
      <c r="AJ11" s="15"/>
      <c r="AK11" s="17"/>
    </row>
    <row r="12" s="8" customFormat="true" ht="25.5" hidden="false" customHeight="true" outlineLevel="1" collapsed="false">
      <c r="A12" s="4"/>
      <c r="B12" s="25" t="s">
        <v>25</v>
      </c>
      <c r="C12" s="26" t="n">
        <v>120</v>
      </c>
      <c r="D12" s="27" t="n">
        <v>188</v>
      </c>
      <c r="E12" s="29" t="n">
        <f aca="false">D12/C12</f>
        <v>1.56666666666667</v>
      </c>
      <c r="F12" s="27" t="n">
        <v>177</v>
      </c>
      <c r="G12" s="29" t="n">
        <v>0.978</v>
      </c>
      <c r="H12" s="29"/>
      <c r="I12" s="30"/>
      <c r="J12" s="26" t="n">
        <v>120</v>
      </c>
      <c r="K12" s="27" t="n">
        <v>281</v>
      </c>
      <c r="L12" s="29" t="n">
        <f aca="false">K12/J12</f>
        <v>2.34166666666667</v>
      </c>
      <c r="M12" s="27" t="n">
        <v>244</v>
      </c>
      <c r="N12" s="29" t="n">
        <v>0.902</v>
      </c>
      <c r="O12" s="29"/>
      <c r="P12" s="30"/>
      <c r="Q12" s="26" t="n">
        <v>100</v>
      </c>
      <c r="R12" s="27" t="n">
        <v>148</v>
      </c>
      <c r="S12" s="29" t="n">
        <f aca="false">R12/Q12</f>
        <v>1.48</v>
      </c>
      <c r="T12" s="27" t="n">
        <v>118</v>
      </c>
      <c r="U12" s="29" t="n">
        <v>1.034</v>
      </c>
      <c r="V12" s="29"/>
      <c r="W12" s="30"/>
      <c r="X12" s="26" t="n">
        <v>120</v>
      </c>
      <c r="Y12" s="27" t="n">
        <v>322</v>
      </c>
      <c r="Z12" s="29" t="n">
        <f aca="false">Y12/X12</f>
        <v>2.68333333333333</v>
      </c>
      <c r="AA12" s="27" t="n">
        <v>196</v>
      </c>
      <c r="AB12" s="27" t="n">
        <v>179</v>
      </c>
      <c r="AC12" s="28" t="n">
        <f aca="false">AB12/AA12</f>
        <v>0.913265306122449</v>
      </c>
      <c r="AD12" s="29" t="n">
        <v>0.301</v>
      </c>
      <c r="AE12" s="30" t="n">
        <v>0.98</v>
      </c>
      <c r="AF12" s="15" t="n">
        <v>240</v>
      </c>
      <c r="AG12" s="15" t="n">
        <v>257</v>
      </c>
      <c r="AH12" s="17" t="n">
        <f aca="false">AG12/AF12</f>
        <v>1.07083333333333</v>
      </c>
      <c r="AI12" s="15" t="n">
        <v>298</v>
      </c>
      <c r="AJ12" s="15" t="n">
        <v>275</v>
      </c>
      <c r="AK12" s="17" t="n">
        <f aca="false">AJ12/AI12</f>
        <v>0.922818791946309</v>
      </c>
    </row>
    <row r="13" s="8" customFormat="true" ht="25.5" hidden="false" customHeight="true" outlineLevel="1" collapsed="false">
      <c r="A13" s="4"/>
      <c r="B13" s="31" t="s">
        <v>26</v>
      </c>
      <c r="C13" s="32"/>
      <c r="D13" s="33"/>
      <c r="E13" s="11"/>
      <c r="F13" s="33"/>
      <c r="G13" s="34"/>
      <c r="H13" s="34"/>
      <c r="I13" s="35"/>
      <c r="J13" s="32" t="n">
        <v>120</v>
      </c>
      <c r="K13" s="33" t="n">
        <v>120</v>
      </c>
      <c r="L13" s="11" t="n">
        <f aca="false">K13/J13</f>
        <v>1</v>
      </c>
      <c r="M13" s="33" t="n">
        <v>120</v>
      </c>
      <c r="N13" s="34" t="n">
        <v>0.908</v>
      </c>
      <c r="O13" s="34"/>
      <c r="P13" s="35"/>
      <c r="Q13" s="32"/>
      <c r="R13" s="33"/>
      <c r="S13" s="11"/>
      <c r="T13" s="33"/>
      <c r="U13" s="34"/>
      <c r="V13" s="34"/>
      <c r="W13" s="35"/>
      <c r="X13" s="32" t="n">
        <v>120</v>
      </c>
      <c r="Y13" s="33" t="n">
        <v>70</v>
      </c>
      <c r="Z13" s="11" t="n">
        <f aca="false">Y13/X13</f>
        <v>0.583333333333333</v>
      </c>
      <c r="AA13" s="33" t="n">
        <v>120</v>
      </c>
      <c r="AB13" s="33" t="n">
        <v>108</v>
      </c>
      <c r="AC13" s="34" t="n">
        <f aca="false">AB13/AA13</f>
        <v>0.9</v>
      </c>
      <c r="AD13" s="34"/>
      <c r="AE13" s="35"/>
      <c r="AF13" s="15" t="n">
        <v>120</v>
      </c>
      <c r="AG13" s="15" t="n">
        <v>50</v>
      </c>
      <c r="AH13" s="17" t="n">
        <f aca="false">AG13/AF13</f>
        <v>0.416666666666667</v>
      </c>
      <c r="AI13" s="15" t="n">
        <v>57</v>
      </c>
      <c r="AJ13" s="15" t="n">
        <v>54</v>
      </c>
      <c r="AK13" s="17" t="n">
        <f aca="false">AJ13/AI13</f>
        <v>0.947368421052632</v>
      </c>
    </row>
    <row r="14" s="8" customFormat="true" ht="25.5" hidden="false" customHeight="true" outlineLevel="1" collapsed="false">
      <c r="A14" s="36" t="s">
        <v>27</v>
      </c>
      <c r="B14" s="19" t="s">
        <v>17</v>
      </c>
      <c r="C14" s="20" t="n">
        <v>123</v>
      </c>
      <c r="D14" s="21" t="n">
        <v>201</v>
      </c>
      <c r="E14" s="24" t="n">
        <f aca="false">D14/C14</f>
        <v>1.63414634146341</v>
      </c>
      <c r="F14" s="21" t="n">
        <v>250</v>
      </c>
      <c r="G14" s="22" t="n">
        <v>0.868</v>
      </c>
      <c r="H14" s="22"/>
      <c r="I14" s="23"/>
      <c r="J14" s="37" t="n">
        <v>170</v>
      </c>
      <c r="K14" s="38" t="n">
        <v>225</v>
      </c>
      <c r="L14" s="39" t="n">
        <f aca="false">K14/J14</f>
        <v>1.32352941176471</v>
      </c>
      <c r="M14" s="38" t="n">
        <v>232</v>
      </c>
      <c r="N14" s="40" t="n">
        <v>0.66</v>
      </c>
      <c r="O14" s="40" t="n">
        <v>0.652</v>
      </c>
      <c r="P14" s="41" t="n">
        <v>1</v>
      </c>
      <c r="Q14" s="37"/>
      <c r="R14" s="38"/>
      <c r="S14" s="40"/>
      <c r="T14" s="38"/>
      <c r="U14" s="40"/>
      <c r="V14" s="40" t="n">
        <v>0.377</v>
      </c>
      <c r="W14" s="41" t="n">
        <v>0.956</v>
      </c>
      <c r="X14" s="37" t="n">
        <v>170</v>
      </c>
      <c r="Y14" s="38" t="n">
        <v>109</v>
      </c>
      <c r="Z14" s="39" t="n">
        <f aca="false">Y14/X14</f>
        <v>0.641176470588235</v>
      </c>
      <c r="AA14" s="38" t="n">
        <v>229</v>
      </c>
      <c r="AB14" s="38" t="n">
        <v>181</v>
      </c>
      <c r="AC14" s="39" t="n">
        <f aca="false">AB14/AA14</f>
        <v>0.790393013100437</v>
      </c>
      <c r="AD14" s="40" t="n">
        <v>0.51</v>
      </c>
      <c r="AE14" s="41" t="n">
        <v>0.941</v>
      </c>
      <c r="AF14" s="37" t="n">
        <v>180</v>
      </c>
      <c r="AG14" s="38" t="n">
        <v>84</v>
      </c>
      <c r="AH14" s="40" t="n">
        <f aca="false">AG14/AF14</f>
        <v>0.466666666666667</v>
      </c>
      <c r="AI14" s="38" t="n">
        <v>184</v>
      </c>
      <c r="AJ14" s="38" t="n">
        <v>162</v>
      </c>
      <c r="AK14" s="40" t="n">
        <f aca="false">AJ14/AI14</f>
        <v>0.880434782608696</v>
      </c>
    </row>
    <row r="15" customFormat="false" ht="25.5" hidden="false" customHeight="true" outlineLevel="0" collapsed="false">
      <c r="A15" s="42" t="s">
        <v>28</v>
      </c>
      <c r="B15" s="43"/>
      <c r="C15" s="42" t="n">
        <f aca="false">SUM(C4:C14)</f>
        <v>820</v>
      </c>
      <c r="D15" s="44" t="n">
        <f aca="false">SUM(D4:D14)</f>
        <v>945</v>
      </c>
      <c r="E15" s="44"/>
      <c r="F15" s="44" t="n">
        <f aca="false">SUM(F4:F14)</f>
        <v>1045</v>
      </c>
      <c r="G15" s="44"/>
      <c r="H15" s="44"/>
      <c r="I15" s="45"/>
      <c r="J15" s="46" t="n">
        <f aca="false">SUM(J4:J14)</f>
        <v>970</v>
      </c>
      <c r="K15" s="46" t="n">
        <f aca="false">SUM(K4:K14)</f>
        <v>1394</v>
      </c>
      <c r="L15" s="28" t="n">
        <f aca="false">K15/J15</f>
        <v>1.43711340206186</v>
      </c>
      <c r="M15" s="46" t="n">
        <f aca="false">SUM(M4:M14)</f>
        <v>1261</v>
      </c>
      <c r="N15" s="29"/>
      <c r="O15" s="46"/>
      <c r="P15" s="46"/>
      <c r="Q15" s="46" t="n">
        <f aca="false">SUM(Q4:Q14)</f>
        <v>240</v>
      </c>
      <c r="R15" s="46" t="n">
        <f aca="false">SUM(R4:R14)</f>
        <v>354</v>
      </c>
      <c r="S15" s="46"/>
      <c r="T15" s="46" t="n">
        <f aca="false">SUM(T4:T14)</f>
        <v>291</v>
      </c>
      <c r="U15" s="46"/>
      <c r="V15" s="46"/>
      <c r="W15" s="46"/>
      <c r="X15" s="46" t="n">
        <f aca="false">SUM(X4:X14)</f>
        <v>1040</v>
      </c>
      <c r="Y15" s="46" t="n">
        <f aca="false">SUM(Y4:Y14)</f>
        <v>1108</v>
      </c>
      <c r="Z15" s="28" t="n">
        <f aca="false">Y15/X15</f>
        <v>1.06538461538462</v>
      </c>
      <c r="AA15" s="46" t="n">
        <f aca="false">SUM(AA4:AA14)</f>
        <v>1272</v>
      </c>
      <c r="AB15" s="46" t="n">
        <f aca="false">SUM(AB4:AB14)</f>
        <v>1155</v>
      </c>
      <c r="AC15" s="28" t="n">
        <f aca="false">AB15/AA15</f>
        <v>0.908018867924528</v>
      </c>
      <c r="AD15" s="46"/>
      <c r="AE15" s="46"/>
      <c r="AF15" s="46" t="n">
        <f aca="false">SUM(AF4:AF14)</f>
        <v>1221</v>
      </c>
      <c r="AG15" s="46" t="n">
        <f aca="false">SUM(AG4:AG14)</f>
        <v>1016</v>
      </c>
      <c r="AH15" s="29" t="n">
        <f aca="false">AG15/AF15</f>
        <v>0.832104832104832</v>
      </c>
      <c r="AI15" s="46" t="n">
        <f aca="false">SUM(AI4:AI14)</f>
        <v>1251</v>
      </c>
      <c r="AJ15" s="46" t="n">
        <f aca="false">SUM(AJ4:AJ14)</f>
        <v>1155</v>
      </c>
      <c r="AK15" s="29" t="n">
        <f aca="false">AJ15/AI15</f>
        <v>0.92326139088729</v>
      </c>
    </row>
    <row r="18" customFormat="false" ht="13.5" hidden="false" customHeight="tru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8"/>
      <c r="AE18" s="48"/>
    </row>
    <row r="19" customFormat="false" ht="13.5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</row>
    <row r="20" customFormat="false" ht="13.5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</row>
    <row r="21" customFormat="false" ht="13.5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</row>
    <row r="22" customFormat="false" ht="15" hidden="false" customHeight="tru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</row>
    <row r="23" customFormat="false" ht="15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</row>
  </sheetData>
  <mergeCells count="23">
    <mergeCell ref="A1:AK1"/>
    <mergeCell ref="A2:A3"/>
    <mergeCell ref="B2:B3"/>
    <mergeCell ref="C2:I2"/>
    <mergeCell ref="J2:P2"/>
    <mergeCell ref="Q2:W2"/>
    <mergeCell ref="X2:AE2"/>
    <mergeCell ref="AF2:AK2"/>
    <mergeCell ref="A5:A13"/>
    <mergeCell ref="H5:H6"/>
    <mergeCell ref="I5:I6"/>
    <mergeCell ref="O5:O6"/>
    <mergeCell ref="P5:P6"/>
    <mergeCell ref="H10:H12"/>
    <mergeCell ref="I10:I12"/>
    <mergeCell ref="O10:O12"/>
    <mergeCell ref="P10:P12"/>
    <mergeCell ref="B18:AC18"/>
    <mergeCell ref="B19:AE19"/>
    <mergeCell ref="B20:AE20"/>
    <mergeCell ref="B21:AE21"/>
    <mergeCell ref="B22:AE22"/>
    <mergeCell ref="B23:AE23"/>
  </mergeCells>
  <printOptions headings="false" gridLines="false" gridLinesSet="true" horizontalCentered="true" verticalCentered="false"/>
  <pageMargins left="0.270138888888889" right="0.354166666666667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2013-01-25T00:40:35Z</cp:lastPrinted>
  <dcterms:modified xsi:type="dcterms:W3CDTF">2013-04-11T00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