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00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本二班</t>
    </r>
  </si>
  <si>
    <t xml:space="preserve">侯越</t>
  </si>
  <si>
    <t xml:space="preserve">名次</t>
  </si>
  <si>
    <t xml:space="preserve">王玮亚</t>
  </si>
  <si>
    <t xml:space="preserve">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房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自然</t>
  </si>
  <si>
    <t xml:space="preserve">79.1/4</t>
  </si>
  <si>
    <t xml:space="preserve">74/24</t>
  </si>
  <si>
    <t xml:space="preserve">76.55/18</t>
  </si>
  <si>
    <t xml:space="preserve">余棹阳</t>
  </si>
  <si>
    <t xml:space="preserve">71/24</t>
  </si>
  <si>
    <t xml:space="preserve">81/10</t>
  </si>
  <si>
    <t xml:space="preserve">76/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本一</t>
    </r>
  </si>
  <si>
    <t xml:space="preserve">白淑珍</t>
  </si>
  <si>
    <t xml:space="preserve">79.8/28</t>
  </si>
  <si>
    <t xml:space="preserve">81.9/17</t>
  </si>
  <si>
    <t xml:space="preserve">80.85/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本二</t>
    </r>
  </si>
  <si>
    <t xml:space="preserve">华孟培</t>
  </si>
  <si>
    <t xml:space="preserve">81.3/25</t>
  </si>
  <si>
    <t xml:space="preserve">81.6/25</t>
  </si>
  <si>
    <t xml:space="preserve">81.45/24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三好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本</t>
    </r>
  </si>
  <si>
    <t xml:space="preserve">高璐璐</t>
  </si>
  <si>
    <t xml:space="preserve">87.3/7</t>
  </si>
  <si>
    <t xml:space="preserve">90.8/5</t>
  </si>
  <si>
    <t xml:space="preserve">89.05/4</t>
  </si>
  <si>
    <t xml:space="preserve">王丽婷</t>
  </si>
  <si>
    <t xml:space="preserve">85.7/19</t>
  </si>
  <si>
    <t xml:space="preserve">91.4/3</t>
  </si>
  <si>
    <t xml:space="preserve">88.55/6</t>
  </si>
  <si>
    <t xml:space="preserve">吴小柳</t>
  </si>
  <si>
    <t xml:space="preserve">90.2/1</t>
  </si>
  <si>
    <t xml:space="preserve">90.5/6</t>
  </si>
  <si>
    <t xml:space="preserve">90.35/1</t>
  </si>
  <si>
    <t xml:space="preserve">李淑敏</t>
  </si>
  <si>
    <t xml:space="preserve">88.6/2</t>
  </si>
  <si>
    <t xml:space="preserve">88.6/16</t>
  </si>
  <si>
    <t xml:space="preserve">88.6/5</t>
  </si>
  <si>
    <t xml:space="preserve">邵校丛</t>
  </si>
  <si>
    <t xml:space="preserve">84.1/25</t>
  </si>
  <si>
    <t xml:space="preserve">89.8/8</t>
  </si>
  <si>
    <t xml:space="preserve">86.95/17</t>
  </si>
  <si>
    <t xml:space="preserve">董钊嫣</t>
  </si>
  <si>
    <t xml:space="preserve">88.2/3</t>
  </si>
  <si>
    <t xml:space="preserve">92.5/1</t>
  </si>
  <si>
    <t xml:space="preserve">姚攀</t>
  </si>
  <si>
    <t xml:space="preserve">87.5/6</t>
  </si>
  <si>
    <t xml:space="preserve">88.9/12</t>
  </si>
  <si>
    <t xml:space="preserve">88.2/10</t>
  </si>
  <si>
    <t xml:space="preserve">李娟</t>
  </si>
  <si>
    <t xml:space="preserve">85.8/17</t>
  </si>
  <si>
    <t xml:space="preserve">91.2/4</t>
  </si>
  <si>
    <t xml:space="preserve">88.5/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本</t>
    </r>
  </si>
  <si>
    <t xml:space="preserve">李艳军</t>
  </si>
  <si>
    <t xml:space="preserve">89.3/1</t>
  </si>
  <si>
    <t xml:space="preserve">87.6/15</t>
  </si>
  <si>
    <t xml:space="preserve">88.45/3</t>
  </si>
  <si>
    <t xml:space="preserve">丁兴培</t>
  </si>
  <si>
    <t xml:space="preserve">87.9/2</t>
  </si>
  <si>
    <t xml:space="preserve">90.1/1</t>
  </si>
  <si>
    <t xml:space="preserve">89/1</t>
  </si>
  <si>
    <t xml:space="preserve">秦翠敏</t>
  </si>
  <si>
    <t xml:space="preserve">87.2/5</t>
  </si>
  <si>
    <t xml:space="preserve">87/26</t>
  </si>
  <si>
    <t xml:space="preserve">87.1/8</t>
  </si>
  <si>
    <t xml:space="preserve">刘云云</t>
  </si>
  <si>
    <t xml:space="preserve">86.2/11</t>
  </si>
  <si>
    <t xml:space="preserve">88.8/6</t>
  </si>
  <si>
    <t xml:space="preserve">87.5/5</t>
  </si>
  <si>
    <t xml:space="preserve">葛伟</t>
  </si>
  <si>
    <t xml:space="preserve">84.1/24</t>
  </si>
  <si>
    <t xml:space="preserve">86.45/14</t>
  </si>
  <si>
    <t xml:space="preserve">贺清哲</t>
  </si>
  <si>
    <t xml:space="preserve">87.3/4</t>
  </si>
  <si>
    <t xml:space="preserve">89.4/3</t>
  </si>
  <si>
    <t xml:space="preserve">88.35/4</t>
  </si>
  <si>
    <t xml:space="preserve">杨延俊</t>
  </si>
  <si>
    <t xml:space="preserve">84.9/15</t>
  </si>
  <si>
    <t xml:space="preserve">88.9/5</t>
  </si>
  <si>
    <t xml:space="preserve">86.9/9</t>
  </si>
  <si>
    <t xml:space="preserve">张振林</t>
  </si>
  <si>
    <t xml:space="preserve">84.6/19</t>
  </si>
  <si>
    <t xml:space="preserve">86.7/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本</t>
    </r>
  </si>
  <si>
    <t xml:space="preserve">付宗玲</t>
  </si>
  <si>
    <t xml:space="preserve">83/18</t>
  </si>
  <si>
    <t xml:space="preserve">86.58/11</t>
  </si>
  <si>
    <t xml:space="preserve">84.75/12</t>
  </si>
  <si>
    <t xml:space="preserve">李昊</t>
  </si>
  <si>
    <t xml:space="preserve">88.8/1</t>
  </si>
  <si>
    <t xml:space="preserve">89.5/1</t>
  </si>
  <si>
    <t xml:space="preserve">许盼盼</t>
  </si>
  <si>
    <t xml:space="preserve">87.8/2</t>
  </si>
  <si>
    <t xml:space="preserve">88.4/2</t>
  </si>
  <si>
    <t xml:space="preserve">88.1/2</t>
  </si>
  <si>
    <t xml:space="preserve">张瑞芳</t>
  </si>
  <si>
    <t xml:space="preserve">85/9</t>
  </si>
  <si>
    <t xml:space="preserve">85.85/8</t>
  </si>
  <si>
    <t xml:space="preserve">刘孝娟</t>
  </si>
  <si>
    <t xml:space="preserve">86.1/5</t>
  </si>
  <si>
    <t xml:space="preserve">87.9/4</t>
  </si>
  <si>
    <t xml:space="preserve">87/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本一班</t>
    </r>
  </si>
  <si>
    <t xml:space="preserve">宋德磊</t>
  </si>
  <si>
    <t xml:space="preserve">彭菊</t>
  </si>
  <si>
    <t xml:space="preserve">黄成成</t>
  </si>
  <si>
    <t xml:space="preserve">王玓</t>
  </si>
  <si>
    <t xml:space="preserve">郭杰</t>
  </si>
  <si>
    <t xml:space="preserve">张春雪</t>
  </si>
  <si>
    <t xml:space="preserve">张会芳</t>
  </si>
  <si>
    <t xml:space="preserve">李亚山</t>
  </si>
  <si>
    <t xml:space="preserve">姬丹阳</t>
  </si>
  <si>
    <t xml:space="preserve">李艳迪</t>
  </si>
  <si>
    <t xml:space="preserve">王宁</t>
  </si>
  <si>
    <t xml:space="preserve">高燕</t>
  </si>
  <si>
    <t xml:space="preserve">韦金辉</t>
  </si>
  <si>
    <t xml:space="preserve">李金程</t>
  </si>
  <si>
    <t xml:space="preserve">王侠妹</t>
  </si>
  <si>
    <t xml:space="preserve">朱永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本三班</t>
    </r>
  </si>
  <si>
    <t xml:space="preserve">孙静</t>
  </si>
  <si>
    <t xml:space="preserve">崔芸</t>
  </si>
  <si>
    <t xml:space="preserve">张倩</t>
  </si>
  <si>
    <t xml:space="preserve">邹伟平</t>
  </si>
  <si>
    <t xml:space="preserve">郑露宾</t>
  </si>
  <si>
    <t xml:space="preserve">孔丹丹</t>
  </si>
  <si>
    <t xml:space="preserve">陈冰</t>
  </si>
  <si>
    <t xml:space="preserve">薛豪豪</t>
  </si>
  <si>
    <t xml:space="preserve">樊慧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人力资源本科一班</t>
  </si>
  <si>
    <t xml:space="preserve">王晓敏</t>
  </si>
  <si>
    <t xml:space="preserve">89.8/2</t>
  </si>
  <si>
    <t xml:space="preserve">86.8/5</t>
  </si>
  <si>
    <t xml:space="preserve">88.3/3</t>
  </si>
  <si>
    <t xml:space="preserve">张卫星</t>
  </si>
  <si>
    <t xml:space="preserve">88.7/3</t>
  </si>
  <si>
    <t xml:space="preserve">89.4/2</t>
  </si>
  <si>
    <t xml:space="preserve">89.05/2</t>
  </si>
  <si>
    <t xml:space="preserve">张家宁</t>
  </si>
  <si>
    <t xml:space="preserve">91.2/1</t>
  </si>
  <si>
    <t xml:space="preserve">90.65/1</t>
  </si>
  <si>
    <t xml:space="preserve">邹婷婷</t>
  </si>
  <si>
    <t xml:space="preserve">85.3/11</t>
  </si>
  <si>
    <t xml:space="preserve">87.0/4</t>
  </si>
  <si>
    <t xml:space="preserve">86.15/6</t>
  </si>
  <si>
    <t xml:space="preserve">呼赛平</t>
  </si>
  <si>
    <t xml:space="preserve">89.1/3</t>
  </si>
  <si>
    <t xml:space="preserve">87.75/4</t>
  </si>
  <si>
    <t xml:space="preserve">李文娇</t>
  </si>
  <si>
    <t xml:space="preserve">88.5/4</t>
  </si>
  <si>
    <t xml:space="preserve">86.0/9</t>
  </si>
  <si>
    <t xml:space="preserve">87.25/5</t>
  </si>
  <si>
    <t xml:space="preserve">刘胜男</t>
  </si>
  <si>
    <t xml:space="preserve">85.4/9</t>
  </si>
  <si>
    <t xml:space="preserve">86.1/7</t>
  </si>
  <si>
    <t xml:space="preserve">85.75/8</t>
  </si>
  <si>
    <t xml:space="preserve">侯梦阳</t>
  </si>
  <si>
    <t xml:space="preserve">86.9/6</t>
  </si>
  <si>
    <t xml:space="preserve">85.2/10</t>
  </si>
  <si>
    <t xml:space="preserve">86.05/7</t>
  </si>
  <si>
    <t xml:space="preserve">李辉耀</t>
  </si>
  <si>
    <t xml:space="preserve">84/16</t>
  </si>
  <si>
    <t xml:space="preserve">83.2/19</t>
  </si>
  <si>
    <t xml:space="preserve">83.6/18</t>
  </si>
  <si>
    <t xml:space="preserve">人力资源本科二班</t>
  </si>
  <si>
    <t xml:space="preserve">尹秀芬</t>
  </si>
  <si>
    <t xml:space="preserve">80.2/20</t>
  </si>
  <si>
    <t xml:space="preserve">84.3/5</t>
  </si>
  <si>
    <t xml:space="preserve">82.25/8</t>
  </si>
  <si>
    <t xml:space="preserve">王婷婷</t>
  </si>
  <si>
    <t xml:space="preserve">87.1/1</t>
  </si>
  <si>
    <t xml:space="preserve">90.0/1</t>
  </si>
  <si>
    <t xml:space="preserve">88.55/1</t>
  </si>
  <si>
    <t xml:space="preserve">余肖肖</t>
  </si>
  <si>
    <t xml:space="preserve">86.9/2</t>
  </si>
  <si>
    <t xml:space="preserve">87.6/2</t>
  </si>
  <si>
    <t xml:space="preserve">87.25/2</t>
  </si>
  <si>
    <t xml:space="preserve">李丹</t>
  </si>
  <si>
    <t xml:space="preserve">83.7/7</t>
  </si>
  <si>
    <t xml:space="preserve">79.7/24</t>
  </si>
  <si>
    <t xml:space="preserve">81.7/11</t>
  </si>
  <si>
    <t xml:space="preserve">赵忙忙</t>
  </si>
  <si>
    <t xml:space="preserve">86.8/3</t>
  </si>
  <si>
    <t xml:space="preserve">84.0/3</t>
  </si>
  <si>
    <t xml:space="preserve">85.4/4</t>
  </si>
  <si>
    <t xml:space="preserve">孙晓晓</t>
  </si>
  <si>
    <t xml:space="preserve">84.9/4</t>
  </si>
  <si>
    <t xml:space="preserve">84.6/6</t>
  </si>
  <si>
    <t xml:space="preserve">王月明</t>
  </si>
  <si>
    <t xml:space="preserve">86.1/4</t>
  </si>
  <si>
    <t xml:space="preserve">83.8/8</t>
  </si>
  <si>
    <t xml:space="preserve">84.95/5</t>
  </si>
  <si>
    <t xml:space="preserve">冯稳</t>
  </si>
  <si>
    <t xml:space="preserve">84.2/6</t>
  </si>
  <si>
    <t xml:space="preserve">86.7/3</t>
  </si>
  <si>
    <t xml:space="preserve">85.45/3</t>
  </si>
  <si>
    <t xml:space="preserve">马腾飞</t>
  </si>
  <si>
    <t xml:space="preserve">81.0/14</t>
  </si>
  <si>
    <t xml:space="preserve">82.9/10</t>
  </si>
  <si>
    <t xml:space="preserve">81.95/10</t>
  </si>
  <si>
    <t xml:space="preserve">旅游管理本科一班</t>
  </si>
  <si>
    <t xml:space="preserve">马春春</t>
  </si>
  <si>
    <t xml:space="preserve">81.4/10</t>
  </si>
  <si>
    <t xml:space="preserve">81.9/23</t>
  </si>
  <si>
    <t xml:space="preserve">81.65/16</t>
  </si>
  <si>
    <t xml:space="preserve">李璐璐</t>
  </si>
  <si>
    <t xml:space="preserve">79.4/16</t>
  </si>
  <si>
    <t xml:space="preserve">86.3/3</t>
  </si>
  <si>
    <t xml:space="preserve">82.85/10</t>
  </si>
  <si>
    <t xml:space="preserve">张士方</t>
  </si>
  <si>
    <t xml:space="preserve">84.7/1</t>
  </si>
  <si>
    <t xml:space="preserve">85.8/1</t>
  </si>
  <si>
    <t xml:space="preserve">张 鸽</t>
  </si>
  <si>
    <t xml:space="preserve">84.4/2</t>
  </si>
  <si>
    <t xml:space="preserve"> 84/15</t>
  </si>
  <si>
    <t xml:space="preserve">84.2/2</t>
  </si>
  <si>
    <t xml:space="preserve">张金玉</t>
  </si>
  <si>
    <t xml:space="preserve">82.6/5</t>
  </si>
  <si>
    <t xml:space="preserve">85.2/4</t>
  </si>
  <si>
    <t xml:space="preserve">83.9/5</t>
  </si>
  <si>
    <t xml:space="preserve">王晓萌</t>
  </si>
  <si>
    <t xml:space="preserve">84.1/14</t>
  </si>
  <si>
    <t xml:space="preserve">82.75/12</t>
  </si>
  <si>
    <t xml:space="preserve">豆改改</t>
  </si>
  <si>
    <t xml:space="preserve">82.0/7</t>
  </si>
  <si>
    <t xml:space="preserve">82.9/20</t>
  </si>
  <si>
    <t xml:space="preserve">82.45/13</t>
  </si>
  <si>
    <t xml:space="preserve">会展管理本科一班</t>
  </si>
  <si>
    <t xml:space="preserve">郑珂瑞</t>
  </si>
  <si>
    <t xml:space="preserve">81/14</t>
  </si>
  <si>
    <t xml:space="preserve">82.2/12</t>
  </si>
  <si>
    <t xml:space="preserve">81.6/12</t>
  </si>
  <si>
    <t xml:space="preserve">谭晓静</t>
  </si>
  <si>
    <t xml:space="preserve">85.5/3</t>
  </si>
  <si>
    <t xml:space="preserve">83.4/8</t>
  </si>
  <si>
    <t xml:space="preserve">84.45/2</t>
  </si>
  <si>
    <t xml:space="preserve">吴东阳</t>
  </si>
  <si>
    <t xml:space="preserve">80/18</t>
  </si>
  <si>
    <t xml:space="preserve">82.9/11</t>
  </si>
  <si>
    <t xml:space="preserve">81.45/13</t>
  </si>
  <si>
    <t xml:space="preserve">刘亚军</t>
  </si>
  <si>
    <t xml:space="preserve">83.1/9</t>
  </si>
  <si>
    <t xml:space="preserve">81.6/13</t>
  </si>
  <si>
    <t xml:space="preserve">82.35/9</t>
  </si>
  <si>
    <t xml:space="preserve">郭芳芳</t>
  </si>
  <si>
    <t xml:space="preserve">83.4/7</t>
  </si>
  <si>
    <t xml:space="preserve">83.2/10</t>
  </si>
  <si>
    <t xml:space="preserve">83.3/7</t>
  </si>
  <si>
    <t xml:space="preserve">大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升本</t>
    </r>
  </si>
  <si>
    <t xml:space="preserve">衡瑞</t>
  </si>
  <si>
    <t xml:space="preserve">于晓倩</t>
  </si>
  <si>
    <t xml:space="preserve">李杰</t>
  </si>
  <si>
    <t xml:space="preserve">王晓晓</t>
  </si>
  <si>
    <t xml:space="preserve">尹星</t>
  </si>
  <si>
    <t xml:space="preserve">王小雪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升本</t>
    </r>
  </si>
  <si>
    <t xml:space="preserve">李平</t>
  </si>
  <si>
    <t xml:space="preserve">78.8/9</t>
  </si>
  <si>
    <t xml:space="preserve">83.7/3</t>
  </si>
  <si>
    <t xml:space="preserve">81.25/8</t>
  </si>
  <si>
    <t xml:space="preserve">马一丹</t>
  </si>
  <si>
    <t xml:space="preserve">80.8/4</t>
  </si>
  <si>
    <t xml:space="preserve">82.25/2</t>
  </si>
  <si>
    <t xml:space="preserve">张培培</t>
  </si>
  <si>
    <t xml:space="preserve">83.2/1</t>
  </si>
  <si>
    <t xml:space="preserve">85.7/1</t>
  </si>
  <si>
    <t xml:space="preserve">84.45/1</t>
  </si>
  <si>
    <t xml:space="preserve">魏秋月</t>
  </si>
  <si>
    <t xml:space="preserve">78.6/11</t>
  </si>
  <si>
    <t xml:space="preserve">83.9/2</t>
  </si>
  <si>
    <t xml:space="preserve">81.25/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房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晓彤</t>
  </si>
  <si>
    <t xml:space="preserve">79.2/3</t>
  </si>
  <si>
    <t xml:space="preserve">82.9/2</t>
  </si>
  <si>
    <t xml:space="preserve">81.05/2</t>
  </si>
  <si>
    <t xml:space="preserve">付梦瑶</t>
  </si>
  <si>
    <t xml:space="preserve">74.3/12</t>
  </si>
  <si>
    <t xml:space="preserve">76.1/5</t>
  </si>
  <si>
    <t xml:space="preserve">75.2/7</t>
  </si>
  <si>
    <t xml:space="preserve">高政</t>
  </si>
  <si>
    <t xml:space="preserve">79.5/2</t>
  </si>
  <si>
    <t xml:space="preserve">71.6/12</t>
  </si>
  <si>
    <t xml:space="preserve">75.55/5</t>
  </si>
  <si>
    <t xml:space="preserve">王若语</t>
  </si>
  <si>
    <t xml:space="preserve">77.7/10</t>
  </si>
  <si>
    <t xml:space="preserve">81.3/9</t>
  </si>
  <si>
    <t xml:space="preserve">79.5/9</t>
  </si>
  <si>
    <t xml:space="preserve">陈小慧</t>
  </si>
  <si>
    <t xml:space="preserve">74.2/20</t>
  </si>
  <si>
    <t xml:space="preserve">79.4/15</t>
  </si>
  <si>
    <t xml:space="preserve">76.8/17</t>
  </si>
  <si>
    <t xml:space="preserve">吉瑞娟</t>
  </si>
  <si>
    <t xml:space="preserve">78.8/7</t>
  </si>
  <si>
    <t xml:space="preserve">85.8/2</t>
  </si>
  <si>
    <t xml:space="preserve">82.3/2</t>
  </si>
  <si>
    <t xml:space="preserve">李根耀</t>
  </si>
  <si>
    <t xml:space="preserve">89.4/1</t>
  </si>
  <si>
    <t xml:space="preserve">89.6/1</t>
  </si>
  <si>
    <t xml:space="preserve">姚栋</t>
  </si>
  <si>
    <t xml:space="preserve">76.8/13</t>
  </si>
  <si>
    <t xml:space="preserve">78.8/16</t>
  </si>
  <si>
    <t xml:space="preserve">77.8/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酒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朝凤</t>
  </si>
  <si>
    <t xml:space="preserve">80.9/8</t>
  </si>
  <si>
    <t xml:space="preserve">74.5/11</t>
  </si>
  <si>
    <t xml:space="preserve">77.7/8</t>
  </si>
  <si>
    <t xml:space="preserve">郝小微</t>
  </si>
  <si>
    <t xml:space="preserve">84.3/4</t>
  </si>
  <si>
    <t xml:space="preserve">78.6/5</t>
  </si>
  <si>
    <t xml:space="preserve">81.45/4</t>
  </si>
  <si>
    <t xml:space="preserve">张帅</t>
  </si>
  <si>
    <t xml:space="preserve">84.4/11</t>
  </si>
  <si>
    <t xml:space="preserve">73.2/13</t>
  </si>
  <si>
    <t xml:space="preserve">76/10</t>
  </si>
  <si>
    <t xml:space="preserve">李其睿</t>
  </si>
  <si>
    <t xml:space="preserve">76/14</t>
  </si>
  <si>
    <t xml:space="preserve">75.6/8</t>
  </si>
  <si>
    <t xml:space="preserve">75.8/12</t>
  </si>
  <si>
    <t xml:space="preserve">张艳辽</t>
  </si>
  <si>
    <t xml:space="preserve">79.4/9</t>
  </si>
  <si>
    <t xml:space="preserve">72.6/15</t>
  </si>
  <si>
    <t xml:space="preserve">76/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酒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晗</t>
  </si>
  <si>
    <t xml:space="preserve">81/8</t>
  </si>
  <si>
    <t xml:space="preserve">70.5/14</t>
  </si>
  <si>
    <t xml:space="preserve">75.75/10</t>
  </si>
  <si>
    <t xml:space="preserve">李茜</t>
  </si>
  <si>
    <t xml:space="preserve">84.9/3</t>
  </si>
  <si>
    <t xml:space="preserve">82.6/2</t>
  </si>
  <si>
    <t xml:space="preserve">83.75/2</t>
  </si>
  <si>
    <t xml:space="preserve">赵瑾</t>
  </si>
  <si>
    <t xml:space="preserve">83.7/6</t>
  </si>
  <si>
    <t xml:space="preserve">79/5</t>
  </si>
  <si>
    <t xml:space="preserve">81.35/3</t>
  </si>
  <si>
    <t xml:space="preserve">王悦</t>
  </si>
  <si>
    <t xml:space="preserve">75.3/11</t>
  </si>
  <si>
    <t xml:space="preserve">79.6/5</t>
  </si>
  <si>
    <t xml:space="preserve">杨秋思</t>
  </si>
  <si>
    <t xml:space="preserve">84.5/4</t>
  </si>
  <si>
    <t xml:space="preserve">78/6</t>
  </si>
  <si>
    <t xml:space="preserve">81.25/4</t>
  </si>
  <si>
    <t xml:space="preserve">大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政一班</t>
    </r>
  </si>
  <si>
    <t xml:space="preserve">刘璐</t>
  </si>
  <si>
    <t xml:space="preserve">杨晓青</t>
  </si>
  <si>
    <t xml:space="preserve">骆翠田</t>
  </si>
  <si>
    <t xml:space="preserve">魏覃</t>
  </si>
  <si>
    <t xml:space="preserve">李璐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齐慧军</t>
  </si>
  <si>
    <t xml:space="preserve">81.9/13</t>
  </si>
  <si>
    <t xml:space="preserve">81.7/10</t>
  </si>
  <si>
    <t xml:space="preserve">81.8/11</t>
  </si>
  <si>
    <t xml:space="preserve">刘会君</t>
  </si>
  <si>
    <t xml:space="preserve">85.2/2</t>
  </si>
  <si>
    <t xml:space="preserve">82.5/7</t>
  </si>
  <si>
    <t xml:space="preserve">83.85/5</t>
  </si>
  <si>
    <t xml:space="preserve">陈迎</t>
  </si>
  <si>
    <t xml:space="preserve">87.2/1</t>
  </si>
  <si>
    <t xml:space="preserve">84.4/4</t>
  </si>
  <si>
    <t xml:space="preserve">李姗姗</t>
  </si>
  <si>
    <t xml:space="preserve">80.9/15</t>
  </si>
  <si>
    <t xml:space="preserve">83.05/6</t>
  </si>
  <si>
    <t xml:space="preserve">魏雨晴</t>
  </si>
  <si>
    <t xml:space="preserve">84.2/5</t>
  </si>
  <si>
    <t xml:space="preserve">84.85/4</t>
  </si>
  <si>
    <t xml:space="preserve">韩婷宇</t>
  </si>
  <si>
    <t xml:space="preserve">83/8</t>
  </si>
  <si>
    <t xml:space="preserve">80.3/17</t>
  </si>
  <si>
    <t xml:space="preserve">81.65/12</t>
  </si>
  <si>
    <t xml:space="preserve">洪小婷</t>
  </si>
  <si>
    <t xml:space="preserve">81.6/15</t>
  </si>
  <si>
    <t xml:space="preserve">82.4/8</t>
  </si>
  <si>
    <t xml:space="preserve">82/9</t>
  </si>
  <si>
    <t xml:space="preserve">候翠翠</t>
  </si>
  <si>
    <t xml:space="preserve">81.2/16</t>
  </si>
  <si>
    <t xml:space="preserve">81.4/12</t>
  </si>
  <si>
    <t xml:space="preserve">81.3/14</t>
  </si>
  <si>
    <t xml:space="preserve">钱闪闪</t>
  </si>
  <si>
    <t xml:space="preserve">80.5/21</t>
  </si>
  <si>
    <t xml:space="preserve">82.7/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梦博</t>
  </si>
  <si>
    <t xml:space="preserve">83.6/19</t>
  </si>
  <si>
    <t xml:space="preserve">83.4/18</t>
  </si>
  <si>
    <t xml:space="preserve">83.5/18</t>
  </si>
  <si>
    <t xml:space="preserve">周燕</t>
  </si>
  <si>
    <t xml:space="preserve">90.5/1</t>
  </si>
  <si>
    <t xml:space="preserve">93/1</t>
  </si>
  <si>
    <t xml:space="preserve">91.75/1</t>
  </si>
  <si>
    <t xml:space="preserve">郭美菊</t>
  </si>
  <si>
    <t xml:space="preserve">84/17</t>
  </si>
  <si>
    <t xml:space="preserve">83.8/17</t>
  </si>
  <si>
    <t xml:space="preserve">83.9/16</t>
  </si>
  <si>
    <t xml:space="preserve">侯坤然</t>
  </si>
  <si>
    <t xml:space="preserve">86/9</t>
  </si>
  <si>
    <t xml:space="preserve">88.3/2</t>
  </si>
  <si>
    <t xml:space="preserve">87.15/3</t>
  </si>
  <si>
    <t xml:space="preserve">刘柯珍</t>
  </si>
  <si>
    <t xml:space="preserve">86.9/4</t>
  </si>
  <si>
    <t xml:space="preserve">85.4/11</t>
  </si>
  <si>
    <t xml:space="preserve">86.15/7</t>
  </si>
  <si>
    <t xml:space="preserve">戚长娟</t>
  </si>
  <si>
    <t xml:space="preserve">86.2/7</t>
  </si>
  <si>
    <t xml:space="preserve">85.55/11</t>
  </si>
  <si>
    <t xml:space="preserve">田硕</t>
  </si>
  <si>
    <t xml:space="preserve">83.7/18</t>
  </si>
  <si>
    <t xml:space="preserve">83.9/15</t>
  </si>
  <si>
    <t xml:space="preserve">汪萍</t>
  </si>
  <si>
    <t xml:space="preserve">87.6/3</t>
  </si>
  <si>
    <t xml:space="preserve">88/3</t>
  </si>
  <si>
    <t xml:space="preserve">王慧莉</t>
  </si>
  <si>
    <t xml:space="preserve">82.3/20</t>
  </si>
  <si>
    <t xml:space="preserve">84.15/15</t>
  </si>
  <si>
    <t xml:space="preserve">孔丽华</t>
  </si>
  <si>
    <t xml:space="preserve">84/13</t>
  </si>
  <si>
    <t xml:space="preserve">85.1/14</t>
  </si>
  <si>
    <t xml:space="preserve">王贝贝</t>
  </si>
  <si>
    <t xml:space="preserve">82/20</t>
  </si>
  <si>
    <t xml:space="preserve">83/12</t>
  </si>
  <si>
    <t xml:space="preserve">82.5/16</t>
  </si>
  <si>
    <t xml:space="preserve">史莎莎</t>
  </si>
  <si>
    <t xml:space="preserve">86.1/6</t>
  </si>
  <si>
    <t xml:space="preserve">86.7/6</t>
  </si>
  <si>
    <t xml:space="preserve">杜丽</t>
  </si>
  <si>
    <t xml:space="preserve">83.6/13</t>
  </si>
  <si>
    <t xml:space="preserve">86.4/7</t>
  </si>
  <si>
    <t xml:space="preserve">85/7</t>
  </si>
  <si>
    <t xml:space="preserve">崔玉莹</t>
  </si>
  <si>
    <t xml:space="preserve">85.5/8</t>
  </si>
  <si>
    <t xml:space="preserve">83.5/11</t>
  </si>
  <si>
    <t xml:space="preserve">84.5/10</t>
  </si>
  <si>
    <t xml:space="preserve">任萍</t>
  </si>
  <si>
    <t xml:space="preserve">80.6/27</t>
  </si>
  <si>
    <t xml:space="preserve">81.8/20</t>
  </si>
  <si>
    <t xml:space="preserve">81.2/18</t>
  </si>
  <si>
    <t xml:space="preserve">李雪平</t>
  </si>
  <si>
    <t xml:space="preserve">88.1/3</t>
  </si>
  <si>
    <t xml:space="preserve">88.7/2</t>
  </si>
  <si>
    <t xml:space="preserve">朱振利</t>
  </si>
  <si>
    <t xml:space="preserve">88.4/3</t>
  </si>
  <si>
    <t xml:space="preserve">87.8/4</t>
  </si>
  <si>
    <t xml:space="preserve">彭雪娥</t>
  </si>
  <si>
    <t xml:space="preserve">83.7/12</t>
  </si>
  <si>
    <t xml:space="preserve">79.9/25</t>
  </si>
  <si>
    <t xml:space="preserve">81.8/17</t>
  </si>
  <si>
    <t xml:space="preserve">崔妍</t>
  </si>
  <si>
    <t xml:space="preserve">88.8/2</t>
  </si>
  <si>
    <t xml:space="preserve">88.9/2</t>
  </si>
  <si>
    <t xml:space="preserve">88.9/1</t>
  </si>
  <si>
    <t xml:space="preserve">王会娟</t>
  </si>
  <si>
    <t xml:space="preserve">84.8/11</t>
  </si>
  <si>
    <t xml:space="preserve">84.2/10</t>
  </si>
  <si>
    <t xml:space="preserve">孙文英</t>
  </si>
  <si>
    <t xml:space="preserve">87.1/4</t>
  </si>
  <si>
    <t xml:space="preserve">86.5/5</t>
  </si>
  <si>
    <t xml:space="preserve">黄聪聪</t>
  </si>
  <si>
    <t xml:space="preserve">87.7/2</t>
  </si>
  <si>
    <t xml:space="preserve">87.4/6</t>
  </si>
  <si>
    <t xml:space="preserve">刘艺帆</t>
  </si>
  <si>
    <t xml:space="preserve">81.1/26</t>
  </si>
  <si>
    <t xml:space="preserve">83.1/21</t>
  </si>
  <si>
    <t xml:space="preserve">82.1/21</t>
  </si>
  <si>
    <t xml:space="preserve">李亚琳</t>
  </si>
  <si>
    <t xml:space="preserve">83.6/10</t>
  </si>
  <si>
    <t xml:space="preserve">84.2/13</t>
  </si>
  <si>
    <t xml:space="preserve">83.9/13</t>
  </si>
  <si>
    <t xml:space="preserve">杨咏林</t>
  </si>
  <si>
    <t xml:space="preserve">85.6/6</t>
  </si>
  <si>
    <t xml:space="preserve">82.7/22</t>
  </si>
  <si>
    <t xml:space="preserve">84.2/11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本</t>
    </r>
  </si>
  <si>
    <t xml:space="preserve">王春雨</t>
  </si>
  <si>
    <t xml:space="preserve">袁新新</t>
  </si>
  <si>
    <t xml:space="preserve">王帅</t>
  </si>
  <si>
    <t xml:space="preserve">李亚静</t>
  </si>
  <si>
    <t xml:space="preserve">周欣欣</t>
  </si>
  <si>
    <t xml:space="preserve">陈娅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周二真</t>
  </si>
  <si>
    <t xml:space="preserve">86.55/1</t>
  </si>
  <si>
    <t xml:space="preserve">王晶</t>
  </si>
  <si>
    <t xml:space="preserve">78.2/19</t>
  </si>
  <si>
    <t xml:space="preserve">王佑竹</t>
  </si>
  <si>
    <t xml:space="preserve">85.75/2</t>
  </si>
  <si>
    <t xml:space="preserve">王文楠</t>
  </si>
  <si>
    <t xml:space="preserve">78.3/18</t>
  </si>
  <si>
    <t xml:space="preserve">靳媛媛</t>
  </si>
  <si>
    <t xml:space="preserve">王萌</t>
  </si>
  <si>
    <t xml:space="preserve">82.5/9</t>
  </si>
  <si>
    <t xml:space="preserve">聂梦琪</t>
  </si>
  <si>
    <t xml:space="preserve">79.9/13</t>
  </si>
  <si>
    <t xml:space="preserve">景鹏飞</t>
  </si>
  <si>
    <t xml:space="preserve">77.45/20</t>
  </si>
  <si>
    <t xml:space="preserve">潘亚军</t>
  </si>
  <si>
    <t xml:space="preserve">84.65/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刘蓉玥</t>
  </si>
  <si>
    <t xml:space="preserve">83.55/4</t>
  </si>
  <si>
    <t xml:space="preserve">郭慧丽</t>
  </si>
  <si>
    <t xml:space="preserve">85.7/2</t>
  </si>
  <si>
    <t xml:space="preserve">张巧格</t>
  </si>
  <si>
    <t xml:space="preserve">83.1/5</t>
  </si>
  <si>
    <t xml:space="preserve">陈兵莹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</si>
  <si>
    <t xml:space="preserve">89.2/1</t>
  </si>
  <si>
    <t xml:space="preserve">刘丹阳</t>
  </si>
  <si>
    <t xml:space="preserve">83.1/6</t>
  </si>
  <si>
    <t xml:space="preserve">王亚平</t>
  </si>
  <si>
    <t xml:space="preserve">77.6/19</t>
  </si>
  <si>
    <t xml:space="preserve">焦晓亮</t>
  </si>
  <si>
    <t xml:space="preserve">80.4/9</t>
  </si>
  <si>
    <t xml:space="preserve">许虎</t>
  </si>
  <si>
    <t xml:space="preserve">79.55/13</t>
  </si>
  <si>
    <t xml:space="preserve">吕鑫宽</t>
  </si>
  <si>
    <t xml:space="preserve">80.65/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3</t>
    </r>
  </si>
  <si>
    <t xml:space="preserve">陈晓倩</t>
  </si>
  <si>
    <t xml:space="preserve">81.25/10</t>
  </si>
  <si>
    <t xml:space="preserve">王璐</t>
  </si>
  <si>
    <t xml:space="preserve">85.5/11</t>
  </si>
  <si>
    <t xml:space="preserve">冯亚奇</t>
  </si>
  <si>
    <t xml:space="preserve">79.55/20</t>
  </si>
  <si>
    <t xml:space="preserve">赵瑞杰</t>
  </si>
  <si>
    <t xml:space="preserve">82.2/8</t>
  </si>
  <si>
    <t xml:space="preserve">李家宾</t>
  </si>
  <si>
    <t xml:space="preserve">79.85/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程四</t>
    </r>
  </si>
  <si>
    <t xml:space="preserve">刘敬蒙</t>
  </si>
  <si>
    <t xml:space="preserve">83.2/4</t>
  </si>
  <si>
    <t xml:space="preserve">79.8/13</t>
  </si>
  <si>
    <t xml:space="preserve">81.5/8</t>
  </si>
  <si>
    <t xml:space="preserve">朱雪纯</t>
  </si>
  <si>
    <t xml:space="preserve">78.1/20</t>
  </si>
  <si>
    <t xml:space="preserve">79.95/16</t>
  </si>
  <si>
    <t xml:space="preserve">许荣</t>
  </si>
  <si>
    <t xml:space="preserve">80.9/18</t>
  </si>
  <si>
    <t xml:space="preserve">79.1/16</t>
  </si>
  <si>
    <t xml:space="preserve">80/14</t>
  </si>
  <si>
    <t xml:space="preserve">贾馥遥</t>
  </si>
  <si>
    <t xml:space="preserve">80.2/23</t>
  </si>
  <si>
    <t xml:space="preserve">75.5/31</t>
  </si>
  <si>
    <t xml:space="preserve">77.85/21</t>
  </si>
  <si>
    <t xml:space="preserve">石蕊蕊</t>
  </si>
  <si>
    <t xml:space="preserve">82.1/7</t>
  </si>
  <si>
    <t xml:space="preserve">77.9/21</t>
  </si>
  <si>
    <t xml:space="preserve">王亮涛</t>
  </si>
  <si>
    <t xml:space="preserve">88/1</t>
  </si>
  <si>
    <t xml:space="preserve">84.5/3</t>
  </si>
  <si>
    <t xml:space="preserve">86.3/1</t>
  </si>
  <si>
    <t xml:space="preserve">王智帅</t>
  </si>
  <si>
    <t xml:space="preserve">82.4/6</t>
  </si>
  <si>
    <t xml:space="preserve">79.5/14</t>
  </si>
  <si>
    <t xml:space="preserve">80.95/11</t>
  </si>
  <si>
    <t xml:space="preserve">苏守祥</t>
  </si>
  <si>
    <t xml:space="preserve">80.8/19</t>
  </si>
  <si>
    <t xml:space="preserve">77.6/23</t>
  </si>
  <si>
    <t xml:space="preserve">79.2/17</t>
  </si>
  <si>
    <t xml:space="preserve">陈慧超</t>
  </si>
  <si>
    <t xml:space="preserve">80.3/11</t>
  </si>
  <si>
    <t xml:space="preserve">81.2/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升本</t>
    </r>
  </si>
  <si>
    <t xml:space="preserve">20120302</t>
  </si>
  <si>
    <t xml:space="preserve">冯莉波</t>
  </si>
  <si>
    <t xml:space="preserve">王雪</t>
  </si>
  <si>
    <t xml:space="preserve">潘美玲</t>
  </si>
  <si>
    <t xml:space="preserve">王静</t>
  </si>
  <si>
    <t xml:space="preserve">魏青</t>
  </si>
  <si>
    <t xml:space="preserve">郑乐</t>
  </si>
  <si>
    <t xml:space="preserve">刘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98</v>
      </c>
      <c r="B1" s="2" t="s">
        <v>0</v>
      </c>
      <c r="C1" s="2" t="s">
        <v>1</v>
      </c>
      <c r="D1" s="1" t="n">
        <v>20110362</v>
      </c>
      <c r="E1" s="2" t="n">
        <v>2011036213</v>
      </c>
      <c r="F1" s="3" t="s">
        <v>2</v>
      </c>
      <c r="G1" s="2" t="n">
        <v>85</v>
      </c>
      <c r="H1" s="2" t="n">
        <v>85</v>
      </c>
      <c r="I1" s="2" t="n">
        <v>85</v>
      </c>
      <c r="J1" s="2" t="n">
        <v>29</v>
      </c>
      <c r="K1" s="2" t="n">
        <v>18</v>
      </c>
      <c r="L1" s="2" t="n">
        <v>21</v>
      </c>
      <c r="M1" s="4" t="s">
        <v>3</v>
      </c>
    </row>
    <row r="2" customFormat="false" ht="14.25" hidden="false" customHeight="false" outlineLevel="0" collapsed="false">
      <c r="A2" s="1" t="n">
        <v>100</v>
      </c>
      <c r="B2" s="2" t="s">
        <v>0</v>
      </c>
      <c r="C2" s="2" t="s">
        <v>1</v>
      </c>
      <c r="D2" s="1" t="n">
        <v>20110362</v>
      </c>
      <c r="E2" s="2" t="n">
        <v>2011036232</v>
      </c>
      <c r="F2" s="3" t="s">
        <v>4</v>
      </c>
      <c r="G2" s="2" t="n">
        <v>85</v>
      </c>
      <c r="H2" s="2" t="n">
        <v>85</v>
      </c>
      <c r="I2" s="2" t="n">
        <v>85</v>
      </c>
      <c r="J2" s="2" t="n">
        <v>31</v>
      </c>
      <c r="K2" s="2" t="n">
        <v>19</v>
      </c>
      <c r="L2" s="2" t="n">
        <v>20</v>
      </c>
      <c r="M2" s="4" t="s">
        <v>3</v>
      </c>
    </row>
    <row r="3" customFormat="false" ht="14.25" hidden="false" customHeight="false" outlineLevel="0" collapsed="false">
      <c r="A3" s="1" t="n">
        <v>179</v>
      </c>
      <c r="B3" s="5" t="s">
        <v>5</v>
      </c>
      <c r="C3" s="2" t="s">
        <v>6</v>
      </c>
      <c r="D3" s="6" t="n">
        <v>20120312</v>
      </c>
      <c r="E3" s="6" t="n">
        <v>2012031206</v>
      </c>
      <c r="F3" s="7" t="s">
        <v>7</v>
      </c>
      <c r="G3" s="8" t="n">
        <v>86</v>
      </c>
      <c r="H3" s="8" t="n">
        <v>86</v>
      </c>
      <c r="I3" s="1" t="n">
        <f aca="false">(G3+H3)/2</f>
        <v>86</v>
      </c>
      <c r="J3" s="9" t="s">
        <v>8</v>
      </c>
      <c r="K3" s="9" t="s">
        <v>9</v>
      </c>
      <c r="L3" s="10" t="s">
        <v>10</v>
      </c>
      <c r="M3" s="11" t="s">
        <v>3</v>
      </c>
    </row>
    <row r="4" customFormat="false" ht="14.25" hidden="false" customHeight="false" outlineLevel="0" collapsed="false">
      <c r="A4" s="1" t="n">
        <v>184</v>
      </c>
      <c r="B4" s="5" t="s">
        <v>5</v>
      </c>
      <c r="C4" s="2" t="s">
        <v>6</v>
      </c>
      <c r="D4" s="6" t="n">
        <v>20120312</v>
      </c>
      <c r="E4" s="6" t="n">
        <v>2012031231</v>
      </c>
      <c r="F4" s="7" t="s">
        <v>11</v>
      </c>
      <c r="G4" s="8" t="n">
        <v>87</v>
      </c>
      <c r="H4" s="8" t="n">
        <v>88</v>
      </c>
      <c r="I4" s="1" t="n">
        <f aca="false">(G4+H4)/2</f>
        <v>87.5</v>
      </c>
      <c r="J4" s="9" t="s">
        <v>12</v>
      </c>
      <c r="K4" s="9" t="s">
        <v>13</v>
      </c>
      <c r="L4" s="10" t="s">
        <v>14</v>
      </c>
      <c r="M4" s="11" t="s">
        <v>3</v>
      </c>
    </row>
    <row r="5" customFormat="false" ht="14.25" hidden="false" customHeight="false" outlineLevel="0" collapsed="false">
      <c r="A5" s="1" t="n">
        <v>158</v>
      </c>
      <c r="B5" s="5" t="s">
        <v>5</v>
      </c>
      <c r="C5" s="1" t="s">
        <v>15</v>
      </c>
      <c r="D5" s="2" t="n">
        <v>20120371</v>
      </c>
      <c r="E5" s="2" t="n">
        <v>2012037132</v>
      </c>
      <c r="F5" s="3" t="s">
        <v>16</v>
      </c>
      <c r="G5" s="2" t="n">
        <v>88</v>
      </c>
      <c r="H5" s="2" t="n">
        <v>88</v>
      </c>
      <c r="I5" s="2" t="n">
        <v>88</v>
      </c>
      <c r="J5" s="12" t="s">
        <v>17</v>
      </c>
      <c r="K5" s="12" t="s">
        <v>18</v>
      </c>
      <c r="L5" s="12" t="s">
        <v>19</v>
      </c>
      <c r="M5" s="11" t="s">
        <v>3</v>
      </c>
    </row>
    <row r="6" customFormat="false" ht="14.25" hidden="false" customHeight="false" outlineLevel="0" collapsed="false">
      <c r="A6" s="1" t="n">
        <v>165</v>
      </c>
      <c r="B6" s="5" t="s">
        <v>5</v>
      </c>
      <c r="C6" s="1" t="s">
        <v>20</v>
      </c>
      <c r="D6" s="2" t="n">
        <v>20120372</v>
      </c>
      <c r="E6" s="2" t="n">
        <v>2012037231</v>
      </c>
      <c r="F6" s="3" t="s">
        <v>21</v>
      </c>
      <c r="G6" s="2" t="n">
        <v>86</v>
      </c>
      <c r="H6" s="2" t="n">
        <v>83</v>
      </c>
      <c r="I6" s="2" t="n">
        <v>84.5</v>
      </c>
      <c r="J6" s="12" t="s">
        <v>22</v>
      </c>
      <c r="K6" s="12" t="s">
        <v>23</v>
      </c>
      <c r="L6" s="12" t="s">
        <v>24</v>
      </c>
      <c r="M6" s="1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A1" activeCellId="0" sqref="A1:N1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5"/>
    <col collapsed="false" customWidth="true" hidden="false" outlineLevel="0" max="3" min="3" style="13" width="7.5"/>
    <col collapsed="false" customWidth="true" hidden="false" outlineLevel="0" max="4" min="4" style="0" width="11.87"/>
    <col collapsed="false" customWidth="true" hidden="false" outlineLevel="0" max="5" min="5" style="14" width="9.5"/>
    <col collapsed="false" customWidth="true" hidden="false" outlineLevel="0" max="6" min="6" style="0" width="13.49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3" min="13" style="0" width="9.5"/>
    <col collapsed="false" customWidth="true" hidden="false" outlineLevel="0" max="14" min="14" style="11" width="8.99"/>
  </cols>
  <sheetData>
    <row r="1" customFormat="false" ht="32.25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25" hidden="false" customHeight="false" outlineLevel="0" collapsed="false">
      <c r="B2" s="15"/>
      <c r="C2" s="16" t="s">
        <v>26</v>
      </c>
      <c r="D2" s="16"/>
      <c r="E2" s="15"/>
      <c r="F2" s="15"/>
      <c r="G2" s="15"/>
      <c r="H2" s="15"/>
      <c r="I2" s="16" t="s">
        <v>27</v>
      </c>
      <c r="J2" s="15" t="n">
        <v>25</v>
      </c>
      <c r="K2" s="15"/>
      <c r="L2" s="15"/>
      <c r="M2" s="15"/>
      <c r="N2" s="15"/>
    </row>
    <row r="3" customFormat="false" ht="14.25" hidden="false" customHeight="false" outlineLevel="0" collapsed="false">
      <c r="B3" s="17"/>
      <c r="C3" s="18" t="s">
        <v>28</v>
      </c>
      <c r="D3" s="18"/>
      <c r="E3" s="17" t="n">
        <v>168</v>
      </c>
      <c r="F3" s="17"/>
      <c r="G3" s="17"/>
      <c r="H3" s="17"/>
      <c r="I3" s="17"/>
      <c r="J3" s="17"/>
      <c r="K3" s="17"/>
      <c r="L3" s="17"/>
      <c r="M3" s="17"/>
      <c r="N3" s="17"/>
    </row>
    <row r="4" customFormat="false" ht="14.25" hidden="false" customHeight="true" outlineLevel="0" collapsed="false">
      <c r="A4" s="19" t="s">
        <v>29</v>
      </c>
      <c r="B4" s="19" t="s">
        <v>30</v>
      </c>
      <c r="C4" s="20" t="s">
        <v>31</v>
      </c>
      <c r="D4" s="19" t="s">
        <v>32</v>
      </c>
      <c r="E4" s="19" t="s">
        <v>33</v>
      </c>
      <c r="F4" s="19" t="s">
        <v>34</v>
      </c>
      <c r="G4" s="19" t="s">
        <v>35</v>
      </c>
      <c r="H4" s="19" t="s">
        <v>36</v>
      </c>
      <c r="I4" s="19"/>
      <c r="J4" s="19"/>
      <c r="K4" s="19" t="s">
        <v>37</v>
      </c>
      <c r="L4" s="19"/>
      <c r="M4" s="19"/>
      <c r="N4" s="19" t="s">
        <v>38</v>
      </c>
    </row>
    <row r="5" customFormat="false" ht="14.25" hidden="false" customHeight="false" outlineLevel="0" collapsed="false">
      <c r="A5" s="19"/>
      <c r="B5" s="19"/>
      <c r="C5" s="20"/>
      <c r="D5" s="19"/>
      <c r="E5" s="19"/>
      <c r="F5" s="19"/>
      <c r="G5" s="19"/>
      <c r="H5" s="19" t="s">
        <v>39</v>
      </c>
      <c r="I5" s="19" t="s">
        <v>40</v>
      </c>
      <c r="J5" s="19" t="s">
        <v>41</v>
      </c>
      <c r="K5" s="19" t="s">
        <v>39</v>
      </c>
      <c r="L5" s="19" t="s">
        <v>40</v>
      </c>
      <c r="M5" s="19" t="s">
        <v>41</v>
      </c>
      <c r="N5" s="19"/>
    </row>
    <row r="6" customFormat="false" ht="14.25" hidden="false" customHeight="false" outlineLevel="0" collapsed="false">
      <c r="A6" s="21" t="n">
        <v>1</v>
      </c>
      <c r="B6" s="1" t="n">
        <v>1</v>
      </c>
      <c r="C6" s="5" t="s">
        <v>42</v>
      </c>
      <c r="D6" s="2" t="s">
        <v>43</v>
      </c>
      <c r="E6" s="1" t="n">
        <v>20100361</v>
      </c>
      <c r="F6" s="2" t="n">
        <v>2010036118</v>
      </c>
      <c r="G6" s="3" t="s">
        <v>44</v>
      </c>
      <c r="H6" s="2" t="n">
        <v>86</v>
      </c>
      <c r="I6" s="2" t="n">
        <v>85</v>
      </c>
      <c r="J6" s="2" t="n">
        <v>85.5</v>
      </c>
      <c r="K6" s="2" t="s">
        <v>45</v>
      </c>
      <c r="L6" s="2" t="s">
        <v>46</v>
      </c>
      <c r="M6" s="2" t="s">
        <v>47</v>
      </c>
      <c r="N6" s="22"/>
    </row>
    <row r="7" customFormat="false" ht="14.25" hidden="false" customHeight="false" outlineLevel="0" collapsed="false">
      <c r="A7" s="21" t="n">
        <v>2</v>
      </c>
      <c r="B7" s="1" t="n">
        <v>8</v>
      </c>
      <c r="C7" s="5" t="s">
        <v>42</v>
      </c>
      <c r="D7" s="2" t="s">
        <v>43</v>
      </c>
      <c r="E7" s="1" t="n">
        <v>20100361</v>
      </c>
      <c r="F7" s="2" t="n">
        <v>2010036102</v>
      </c>
      <c r="G7" s="3" t="s">
        <v>48</v>
      </c>
      <c r="H7" s="2" t="n">
        <v>86</v>
      </c>
      <c r="I7" s="2" t="n">
        <v>85</v>
      </c>
      <c r="J7" s="2" t="n">
        <v>85.5</v>
      </c>
      <c r="K7" s="2" t="s">
        <v>49</v>
      </c>
      <c r="L7" s="2" t="s">
        <v>50</v>
      </c>
      <c r="M7" s="12" t="s">
        <v>51</v>
      </c>
      <c r="N7" s="1"/>
    </row>
    <row r="8" customFormat="false" ht="14.25" hidden="false" customHeight="false" outlineLevel="0" collapsed="false">
      <c r="A8" s="21" t="n">
        <v>3</v>
      </c>
      <c r="B8" s="1" t="n">
        <v>5</v>
      </c>
      <c r="C8" s="5" t="s">
        <v>42</v>
      </c>
      <c r="D8" s="2" t="s">
        <v>43</v>
      </c>
      <c r="E8" s="1" t="n">
        <v>20100361</v>
      </c>
      <c r="F8" s="2" t="n">
        <v>2010036103</v>
      </c>
      <c r="G8" s="3" t="s">
        <v>52</v>
      </c>
      <c r="H8" s="2" t="n">
        <v>86</v>
      </c>
      <c r="I8" s="2" t="n">
        <v>86</v>
      </c>
      <c r="J8" s="2" t="n">
        <v>86</v>
      </c>
      <c r="K8" s="2" t="s">
        <v>53</v>
      </c>
      <c r="L8" s="2" t="s">
        <v>54</v>
      </c>
      <c r="M8" s="12" t="s">
        <v>55</v>
      </c>
      <c r="N8" s="1"/>
    </row>
    <row r="9" customFormat="false" ht="14.25" hidden="false" customHeight="false" outlineLevel="0" collapsed="false">
      <c r="A9" s="21" t="n">
        <v>4</v>
      </c>
      <c r="B9" s="1" t="n">
        <v>7</v>
      </c>
      <c r="C9" s="5" t="s">
        <v>42</v>
      </c>
      <c r="D9" s="2" t="s">
        <v>43</v>
      </c>
      <c r="E9" s="1" t="n">
        <v>20100361</v>
      </c>
      <c r="F9" s="2" t="n">
        <v>2010036109</v>
      </c>
      <c r="G9" s="3" t="s">
        <v>56</v>
      </c>
      <c r="H9" s="2" t="n">
        <v>86</v>
      </c>
      <c r="I9" s="2" t="n">
        <v>86</v>
      </c>
      <c r="J9" s="2" t="n">
        <v>86</v>
      </c>
      <c r="K9" s="2" t="s">
        <v>57</v>
      </c>
      <c r="L9" s="2" t="s">
        <v>58</v>
      </c>
      <c r="M9" s="12" t="s">
        <v>59</v>
      </c>
      <c r="N9" s="1"/>
    </row>
    <row r="10" customFormat="false" ht="14.25" hidden="false" customHeight="false" outlineLevel="0" collapsed="false">
      <c r="A10" s="21" t="n">
        <v>5</v>
      </c>
      <c r="B10" s="1" t="n">
        <v>4</v>
      </c>
      <c r="C10" s="5" t="s">
        <v>42</v>
      </c>
      <c r="D10" s="2" t="s">
        <v>43</v>
      </c>
      <c r="E10" s="1" t="n">
        <v>20100361</v>
      </c>
      <c r="F10" s="2" t="n">
        <v>2010036110</v>
      </c>
      <c r="G10" s="3" t="s">
        <v>60</v>
      </c>
      <c r="H10" s="2" t="n">
        <v>85</v>
      </c>
      <c r="I10" s="2" t="n">
        <v>86</v>
      </c>
      <c r="J10" s="2" t="n">
        <v>85.5</v>
      </c>
      <c r="K10" s="2" t="s">
        <v>61</v>
      </c>
      <c r="L10" s="2" t="s">
        <v>62</v>
      </c>
      <c r="M10" s="12" t="s">
        <v>63</v>
      </c>
      <c r="N10" s="1"/>
    </row>
    <row r="11" customFormat="false" ht="14.25" hidden="false" customHeight="false" outlineLevel="0" collapsed="false">
      <c r="A11" s="21" t="n">
        <v>6</v>
      </c>
      <c r="B11" s="1" t="n">
        <v>6</v>
      </c>
      <c r="C11" s="5" t="s">
        <v>42</v>
      </c>
      <c r="D11" s="2" t="s">
        <v>43</v>
      </c>
      <c r="E11" s="1" t="n">
        <v>20100361</v>
      </c>
      <c r="F11" s="2" t="n">
        <v>2010036115</v>
      </c>
      <c r="G11" s="3" t="s">
        <v>64</v>
      </c>
      <c r="H11" s="2" t="n">
        <v>86</v>
      </c>
      <c r="I11" s="2" t="n">
        <v>86</v>
      </c>
      <c r="J11" s="2" t="n">
        <v>86</v>
      </c>
      <c r="K11" s="2" t="s">
        <v>65</v>
      </c>
      <c r="L11" s="2" t="s">
        <v>66</v>
      </c>
      <c r="M11" s="12" t="s">
        <v>55</v>
      </c>
      <c r="N11" s="1"/>
    </row>
    <row r="12" customFormat="false" ht="14.25" hidden="false" customHeight="false" outlineLevel="0" collapsed="false">
      <c r="A12" s="21" t="n">
        <v>7</v>
      </c>
      <c r="B12" s="1" t="n">
        <v>2</v>
      </c>
      <c r="C12" s="5" t="s">
        <v>42</v>
      </c>
      <c r="D12" s="2" t="s">
        <v>43</v>
      </c>
      <c r="E12" s="1" t="n">
        <v>20100361</v>
      </c>
      <c r="F12" s="2" t="n">
        <v>2010036121</v>
      </c>
      <c r="G12" s="3" t="s">
        <v>67</v>
      </c>
      <c r="H12" s="2" t="n">
        <v>85</v>
      </c>
      <c r="I12" s="2" t="n">
        <v>85</v>
      </c>
      <c r="J12" s="2" t="n">
        <v>85</v>
      </c>
      <c r="K12" s="2" t="s">
        <v>68</v>
      </c>
      <c r="L12" s="2" t="s">
        <v>69</v>
      </c>
      <c r="M12" s="12" t="s">
        <v>70</v>
      </c>
      <c r="N12" s="1"/>
    </row>
    <row r="13" customFormat="false" ht="14.25" hidden="false" customHeight="false" outlineLevel="0" collapsed="false">
      <c r="A13" s="21" t="n">
        <v>8</v>
      </c>
      <c r="B13" s="1" t="n">
        <v>3</v>
      </c>
      <c r="C13" s="5" t="s">
        <v>42</v>
      </c>
      <c r="D13" s="2" t="s">
        <v>43</v>
      </c>
      <c r="E13" s="1" t="n">
        <v>20100361</v>
      </c>
      <c r="F13" s="2" t="n">
        <v>2010036122</v>
      </c>
      <c r="G13" s="3" t="s">
        <v>71</v>
      </c>
      <c r="H13" s="2" t="n">
        <v>87</v>
      </c>
      <c r="I13" s="2" t="n">
        <v>87</v>
      </c>
      <c r="J13" s="2" t="n">
        <v>87</v>
      </c>
      <c r="K13" s="2" t="s">
        <v>72</v>
      </c>
      <c r="L13" s="2" t="s">
        <v>73</v>
      </c>
      <c r="M13" s="12" t="s">
        <v>74</v>
      </c>
      <c r="N13" s="1"/>
    </row>
    <row r="14" customFormat="false" ht="14.25" hidden="false" customHeight="false" outlineLevel="0" collapsed="false">
      <c r="A14" s="21" t="n">
        <v>9</v>
      </c>
      <c r="B14" s="1" t="n">
        <v>10</v>
      </c>
      <c r="C14" s="5" t="s">
        <v>42</v>
      </c>
      <c r="D14" s="2" t="s">
        <v>75</v>
      </c>
      <c r="E14" s="1" t="n">
        <v>20100371</v>
      </c>
      <c r="F14" s="2" t="n">
        <v>2010037101</v>
      </c>
      <c r="G14" s="3" t="s">
        <v>76</v>
      </c>
      <c r="H14" s="2" t="n">
        <v>87</v>
      </c>
      <c r="I14" s="2" t="n">
        <v>87</v>
      </c>
      <c r="J14" s="2" t="n">
        <v>87</v>
      </c>
      <c r="K14" s="2" t="s">
        <v>77</v>
      </c>
      <c r="L14" s="2" t="s">
        <v>78</v>
      </c>
      <c r="M14" s="12" t="s">
        <v>79</v>
      </c>
      <c r="N14" s="1"/>
    </row>
    <row r="15" customFormat="false" ht="14.25" hidden="false" customHeight="false" outlineLevel="0" collapsed="false">
      <c r="A15" s="21" t="n">
        <v>10</v>
      </c>
      <c r="B15" s="1" t="n">
        <v>9</v>
      </c>
      <c r="C15" s="5" t="s">
        <v>42</v>
      </c>
      <c r="D15" s="2" t="s">
        <v>75</v>
      </c>
      <c r="E15" s="1" t="n">
        <v>20100371</v>
      </c>
      <c r="F15" s="2" t="n">
        <v>2010037105</v>
      </c>
      <c r="G15" s="3" t="s">
        <v>80</v>
      </c>
      <c r="H15" s="2" t="n">
        <v>86</v>
      </c>
      <c r="I15" s="2" t="n">
        <v>86</v>
      </c>
      <c r="J15" s="2" t="n">
        <v>86</v>
      </c>
      <c r="K15" s="2" t="s">
        <v>81</v>
      </c>
      <c r="L15" s="2" t="s">
        <v>82</v>
      </c>
      <c r="M15" s="12" t="s">
        <v>83</v>
      </c>
      <c r="N15" s="1"/>
    </row>
    <row r="16" customFormat="false" ht="14.25" hidden="false" customHeight="false" outlineLevel="0" collapsed="false">
      <c r="A16" s="21" t="n">
        <v>11</v>
      </c>
      <c r="B16" s="1" t="n">
        <v>15</v>
      </c>
      <c r="C16" s="5" t="s">
        <v>42</v>
      </c>
      <c r="D16" s="2" t="s">
        <v>75</v>
      </c>
      <c r="E16" s="1" t="n">
        <v>20100371</v>
      </c>
      <c r="F16" s="2" t="n">
        <v>2010037117</v>
      </c>
      <c r="G16" s="3" t="s">
        <v>84</v>
      </c>
      <c r="H16" s="2" t="n">
        <v>86</v>
      </c>
      <c r="I16" s="2" t="n">
        <v>86</v>
      </c>
      <c r="J16" s="2" t="n">
        <v>86</v>
      </c>
      <c r="K16" s="2" t="s">
        <v>85</v>
      </c>
      <c r="L16" s="2" t="s">
        <v>86</v>
      </c>
      <c r="M16" s="12" t="s">
        <v>87</v>
      </c>
      <c r="N16" s="1"/>
    </row>
    <row r="17" customFormat="false" ht="14.25" hidden="false" customHeight="false" outlineLevel="0" collapsed="false">
      <c r="A17" s="21" t="n">
        <v>12</v>
      </c>
      <c r="B17" s="1" t="n">
        <v>16</v>
      </c>
      <c r="C17" s="5" t="s">
        <v>42</v>
      </c>
      <c r="D17" s="2" t="s">
        <v>75</v>
      </c>
      <c r="E17" s="1" t="n">
        <v>20100371</v>
      </c>
      <c r="F17" s="2" t="n">
        <v>2010037123</v>
      </c>
      <c r="G17" s="3" t="s">
        <v>88</v>
      </c>
      <c r="H17" s="2" t="n">
        <v>85</v>
      </c>
      <c r="I17" s="2" t="n">
        <v>85</v>
      </c>
      <c r="J17" s="2" t="n">
        <v>85</v>
      </c>
      <c r="K17" s="2" t="s">
        <v>89</v>
      </c>
      <c r="L17" s="2" t="s">
        <v>90</v>
      </c>
      <c r="M17" s="12" t="s">
        <v>91</v>
      </c>
      <c r="N17" s="1"/>
    </row>
    <row r="18" customFormat="false" ht="14.25" hidden="false" customHeight="false" outlineLevel="0" collapsed="false">
      <c r="A18" s="21" t="n">
        <v>13</v>
      </c>
      <c r="B18" s="1" t="n">
        <v>14</v>
      </c>
      <c r="C18" s="5" t="s">
        <v>42</v>
      </c>
      <c r="D18" s="2" t="s">
        <v>75</v>
      </c>
      <c r="E18" s="1" t="n">
        <v>20100371</v>
      </c>
      <c r="F18" s="2" t="n">
        <v>2010037136</v>
      </c>
      <c r="G18" s="3" t="s">
        <v>92</v>
      </c>
      <c r="H18" s="2" t="n">
        <v>87</v>
      </c>
      <c r="I18" s="2" t="n">
        <v>86</v>
      </c>
      <c r="J18" s="2" t="n">
        <v>86.5</v>
      </c>
      <c r="K18" s="2" t="s">
        <v>93</v>
      </c>
      <c r="L18" s="2" t="s">
        <v>90</v>
      </c>
      <c r="M18" s="12" t="s">
        <v>94</v>
      </c>
      <c r="N18" s="1"/>
    </row>
    <row r="19" customFormat="false" ht="14.25" hidden="false" customHeight="false" outlineLevel="0" collapsed="false">
      <c r="A19" s="21" t="n">
        <v>14</v>
      </c>
      <c r="B19" s="1" t="n">
        <v>12</v>
      </c>
      <c r="C19" s="5" t="s">
        <v>42</v>
      </c>
      <c r="D19" s="2" t="s">
        <v>75</v>
      </c>
      <c r="E19" s="1" t="n">
        <v>20100371</v>
      </c>
      <c r="F19" s="2" t="n">
        <v>2010037142</v>
      </c>
      <c r="G19" s="3" t="s">
        <v>95</v>
      </c>
      <c r="H19" s="2" t="n">
        <v>88</v>
      </c>
      <c r="I19" s="2" t="n">
        <v>87</v>
      </c>
      <c r="J19" s="2" t="n">
        <v>87.5</v>
      </c>
      <c r="K19" s="2" t="s">
        <v>96</v>
      </c>
      <c r="L19" s="2" t="s">
        <v>97</v>
      </c>
      <c r="M19" s="12" t="s">
        <v>98</v>
      </c>
      <c r="N19" s="1"/>
    </row>
    <row r="20" customFormat="false" ht="14.25" hidden="false" customHeight="false" outlineLevel="0" collapsed="false">
      <c r="A20" s="21" t="n">
        <v>15</v>
      </c>
      <c r="B20" s="1" t="n">
        <v>11</v>
      </c>
      <c r="C20" s="5" t="s">
        <v>42</v>
      </c>
      <c r="D20" s="2" t="s">
        <v>75</v>
      </c>
      <c r="E20" s="1" t="n">
        <v>20100371</v>
      </c>
      <c r="F20" s="2" t="n">
        <v>2010037144</v>
      </c>
      <c r="G20" s="3" t="s">
        <v>99</v>
      </c>
      <c r="H20" s="2" t="n">
        <v>86</v>
      </c>
      <c r="I20" s="2" t="n">
        <v>85</v>
      </c>
      <c r="J20" s="2" t="n">
        <v>85.5</v>
      </c>
      <c r="K20" s="2" t="s">
        <v>100</v>
      </c>
      <c r="L20" s="2" t="s">
        <v>101</v>
      </c>
      <c r="M20" s="12" t="s">
        <v>102</v>
      </c>
      <c r="N20" s="1"/>
    </row>
    <row r="21" customFormat="false" ht="14.25" hidden="false" customHeight="false" outlineLevel="0" collapsed="false">
      <c r="A21" s="21" t="n">
        <v>16</v>
      </c>
      <c r="B21" s="1" t="n">
        <v>13</v>
      </c>
      <c r="C21" s="5" t="s">
        <v>42</v>
      </c>
      <c r="D21" s="2" t="s">
        <v>75</v>
      </c>
      <c r="E21" s="1" t="n">
        <v>20100371</v>
      </c>
      <c r="F21" s="2" t="n">
        <v>2010037146</v>
      </c>
      <c r="G21" s="3" t="s">
        <v>103</v>
      </c>
      <c r="H21" s="2" t="n">
        <v>85</v>
      </c>
      <c r="I21" s="2" t="n">
        <v>85</v>
      </c>
      <c r="J21" s="2" t="n">
        <v>85</v>
      </c>
      <c r="K21" s="2" t="s">
        <v>104</v>
      </c>
      <c r="L21" s="2" t="s">
        <v>90</v>
      </c>
      <c r="M21" s="12" t="s">
        <v>105</v>
      </c>
      <c r="N21" s="1"/>
    </row>
    <row r="22" customFormat="false" ht="14.25" hidden="false" customHeight="false" outlineLevel="0" collapsed="false">
      <c r="A22" s="21" t="n">
        <v>17</v>
      </c>
      <c r="B22" s="1" t="n">
        <v>20</v>
      </c>
      <c r="C22" s="5" t="s">
        <v>42</v>
      </c>
      <c r="D22" s="2" t="s">
        <v>106</v>
      </c>
      <c r="E22" s="2" t="n">
        <v>20100381</v>
      </c>
      <c r="F22" s="2" t="n">
        <v>2010038107</v>
      </c>
      <c r="G22" s="3" t="s">
        <v>107</v>
      </c>
      <c r="H22" s="2" t="n">
        <v>85</v>
      </c>
      <c r="I22" s="2" t="n">
        <v>86</v>
      </c>
      <c r="J22" s="2" t="n">
        <v>85.5</v>
      </c>
      <c r="K22" s="2" t="s">
        <v>108</v>
      </c>
      <c r="L22" s="2" t="s">
        <v>109</v>
      </c>
      <c r="M22" s="12" t="s">
        <v>110</v>
      </c>
      <c r="N22" s="1"/>
    </row>
    <row r="23" customFormat="false" ht="14.25" hidden="false" customHeight="false" outlineLevel="0" collapsed="false">
      <c r="A23" s="21" t="n">
        <v>18</v>
      </c>
      <c r="B23" s="1" t="n">
        <v>17</v>
      </c>
      <c r="C23" s="5" t="s">
        <v>42</v>
      </c>
      <c r="D23" s="2" t="s">
        <v>106</v>
      </c>
      <c r="E23" s="2" t="n">
        <v>20100381</v>
      </c>
      <c r="F23" s="2" t="n">
        <v>2010038109</v>
      </c>
      <c r="G23" s="3" t="s">
        <v>111</v>
      </c>
      <c r="H23" s="2" t="n">
        <v>88</v>
      </c>
      <c r="I23" s="2" t="n">
        <v>89</v>
      </c>
      <c r="J23" s="2" t="n">
        <v>88.5</v>
      </c>
      <c r="K23" s="2" t="s">
        <v>112</v>
      </c>
      <c r="L23" s="2" t="s">
        <v>53</v>
      </c>
      <c r="M23" s="12" t="s">
        <v>113</v>
      </c>
      <c r="N23" s="1"/>
    </row>
    <row r="24" customFormat="false" ht="14.25" hidden="false" customHeight="false" outlineLevel="0" collapsed="false">
      <c r="A24" s="21" t="n">
        <v>19</v>
      </c>
      <c r="B24" s="1" t="n">
        <v>18</v>
      </c>
      <c r="C24" s="5" t="s">
        <v>42</v>
      </c>
      <c r="D24" s="2" t="s">
        <v>106</v>
      </c>
      <c r="E24" s="2" t="n">
        <v>20100381</v>
      </c>
      <c r="F24" s="2" t="n">
        <v>2010038112</v>
      </c>
      <c r="G24" s="3" t="s">
        <v>114</v>
      </c>
      <c r="H24" s="2" t="n">
        <v>87</v>
      </c>
      <c r="I24" s="2" t="n">
        <v>86</v>
      </c>
      <c r="J24" s="2" t="n">
        <v>86.5</v>
      </c>
      <c r="K24" s="2" t="s">
        <v>115</v>
      </c>
      <c r="L24" s="2" t="s">
        <v>116</v>
      </c>
      <c r="M24" s="12" t="s">
        <v>117</v>
      </c>
      <c r="N24" s="1"/>
    </row>
    <row r="25" customFormat="false" ht="14.25" hidden="false" customHeight="false" outlineLevel="0" collapsed="false">
      <c r="A25" s="21" t="n">
        <v>20</v>
      </c>
      <c r="B25" s="1" t="n">
        <v>21</v>
      </c>
      <c r="C25" s="5" t="s">
        <v>42</v>
      </c>
      <c r="D25" s="2" t="s">
        <v>106</v>
      </c>
      <c r="E25" s="2" t="n">
        <v>20100381</v>
      </c>
      <c r="F25" s="2" t="n">
        <v>2010038120</v>
      </c>
      <c r="G25" s="3" t="s">
        <v>118</v>
      </c>
      <c r="H25" s="2" t="n">
        <v>86</v>
      </c>
      <c r="I25" s="2" t="n">
        <v>85</v>
      </c>
      <c r="J25" s="2" t="n">
        <v>85.5</v>
      </c>
      <c r="K25" s="12" t="s">
        <v>119</v>
      </c>
      <c r="L25" s="2" t="s">
        <v>105</v>
      </c>
      <c r="M25" s="12" t="s">
        <v>120</v>
      </c>
      <c r="N25" s="1"/>
    </row>
    <row r="26" customFormat="false" ht="14.25" hidden="false" customHeight="false" outlineLevel="0" collapsed="false">
      <c r="A26" s="21" t="n">
        <v>21</v>
      </c>
      <c r="B26" s="1" t="n">
        <v>19</v>
      </c>
      <c r="C26" s="5" t="s">
        <v>42</v>
      </c>
      <c r="D26" s="2" t="s">
        <v>106</v>
      </c>
      <c r="E26" s="2" t="n">
        <v>20100381</v>
      </c>
      <c r="F26" s="2" t="n">
        <v>2010038121</v>
      </c>
      <c r="G26" s="3" t="s">
        <v>121</v>
      </c>
      <c r="H26" s="2" t="n">
        <v>86</v>
      </c>
      <c r="I26" s="2" t="n">
        <v>85</v>
      </c>
      <c r="J26" s="2" t="n">
        <v>85.5</v>
      </c>
      <c r="K26" s="2" t="s">
        <v>122</v>
      </c>
      <c r="L26" s="2" t="s">
        <v>123</v>
      </c>
      <c r="M26" s="12" t="s">
        <v>124</v>
      </c>
      <c r="N26" s="1"/>
    </row>
    <row r="27" customFormat="false" ht="14.25" hidden="false" customHeight="false" outlineLevel="0" collapsed="false">
      <c r="A27" s="21" t="n">
        <v>22</v>
      </c>
      <c r="B27" s="1" t="n">
        <v>103</v>
      </c>
      <c r="C27" s="5" t="s">
        <v>0</v>
      </c>
      <c r="D27" s="2" t="s">
        <v>125</v>
      </c>
      <c r="E27" s="2" t="n">
        <v>20110361</v>
      </c>
      <c r="F27" s="2" t="n">
        <v>2011036103</v>
      </c>
      <c r="G27" s="3" t="s">
        <v>126</v>
      </c>
      <c r="H27" s="2" t="n">
        <v>85</v>
      </c>
      <c r="I27" s="2" t="n">
        <v>85</v>
      </c>
      <c r="J27" s="2" t="n">
        <v>85</v>
      </c>
      <c r="K27" s="2" t="n">
        <v>12</v>
      </c>
      <c r="L27" s="2" t="n">
        <v>3</v>
      </c>
      <c r="M27" s="2" t="n">
        <v>7</v>
      </c>
      <c r="N27" s="4"/>
    </row>
    <row r="28" customFormat="false" ht="14.25" hidden="false" customHeight="false" outlineLevel="0" collapsed="false">
      <c r="A28" s="21" t="n">
        <v>23</v>
      </c>
      <c r="B28" s="1" t="n">
        <v>102</v>
      </c>
      <c r="C28" s="5" t="s">
        <v>0</v>
      </c>
      <c r="D28" s="2" t="s">
        <v>125</v>
      </c>
      <c r="E28" s="2" t="n">
        <v>20110361</v>
      </c>
      <c r="F28" s="2" t="n">
        <v>2011036110</v>
      </c>
      <c r="G28" s="3" t="s">
        <v>127</v>
      </c>
      <c r="H28" s="2" t="n">
        <v>85</v>
      </c>
      <c r="I28" s="2" t="n">
        <v>85</v>
      </c>
      <c r="J28" s="2" t="n">
        <v>85</v>
      </c>
      <c r="K28" s="2" t="n">
        <v>5</v>
      </c>
      <c r="L28" s="2" t="n">
        <v>2</v>
      </c>
      <c r="M28" s="2" t="n">
        <v>3</v>
      </c>
      <c r="N28" s="4"/>
    </row>
    <row r="29" customFormat="false" ht="14.25" hidden="false" customHeight="false" outlineLevel="0" collapsed="false">
      <c r="A29" s="21" t="n">
        <v>24</v>
      </c>
      <c r="B29" s="1" t="n">
        <v>109</v>
      </c>
      <c r="C29" s="2" t="s">
        <v>0</v>
      </c>
      <c r="D29" s="2" t="s">
        <v>125</v>
      </c>
      <c r="E29" s="2" t="n">
        <v>20110361</v>
      </c>
      <c r="F29" s="2" t="n">
        <v>2011036112</v>
      </c>
      <c r="G29" s="3" t="s">
        <v>128</v>
      </c>
      <c r="H29" s="2" t="n">
        <v>86</v>
      </c>
      <c r="I29" s="2" t="n">
        <v>88</v>
      </c>
      <c r="J29" s="2" t="n">
        <v>85</v>
      </c>
      <c r="K29" s="2" t="n">
        <v>19</v>
      </c>
      <c r="L29" s="2" t="n">
        <v>9</v>
      </c>
      <c r="M29" s="2" t="n">
        <v>14</v>
      </c>
      <c r="N29" s="4"/>
    </row>
    <row r="30" customFormat="false" ht="14.25" hidden="false" customHeight="false" outlineLevel="0" collapsed="false">
      <c r="A30" s="21" t="n">
        <v>25</v>
      </c>
      <c r="B30" s="1" t="n">
        <v>107</v>
      </c>
      <c r="C30" s="2" t="s">
        <v>0</v>
      </c>
      <c r="D30" s="2" t="s">
        <v>125</v>
      </c>
      <c r="E30" s="2" t="n">
        <v>20110361</v>
      </c>
      <c r="F30" s="2" t="n">
        <v>2011036113</v>
      </c>
      <c r="G30" s="3" t="s">
        <v>129</v>
      </c>
      <c r="H30" s="2" t="n">
        <v>85</v>
      </c>
      <c r="I30" s="2" t="n">
        <v>85</v>
      </c>
      <c r="J30" s="2" t="n">
        <v>85</v>
      </c>
      <c r="K30" s="2" t="n">
        <v>6</v>
      </c>
      <c r="L30" s="2" t="n">
        <v>7</v>
      </c>
      <c r="M30" s="2" t="n">
        <v>6</v>
      </c>
      <c r="N30" s="4"/>
    </row>
    <row r="31" customFormat="false" ht="14.25" hidden="false" customHeight="false" outlineLevel="0" collapsed="false">
      <c r="A31" s="21" t="n">
        <v>26</v>
      </c>
      <c r="B31" s="1" t="n">
        <v>106</v>
      </c>
      <c r="C31" s="2" t="s">
        <v>0</v>
      </c>
      <c r="D31" s="2" t="s">
        <v>125</v>
      </c>
      <c r="E31" s="2" t="n">
        <v>20110361</v>
      </c>
      <c r="F31" s="2" t="n">
        <v>2011036114</v>
      </c>
      <c r="G31" s="3" t="s">
        <v>130</v>
      </c>
      <c r="H31" s="2" t="n">
        <v>85</v>
      </c>
      <c r="I31" s="2" t="n">
        <v>85</v>
      </c>
      <c r="J31" s="2" t="n">
        <v>85</v>
      </c>
      <c r="K31" s="2" t="n">
        <v>3</v>
      </c>
      <c r="L31" s="2" t="n">
        <v>6</v>
      </c>
      <c r="M31" s="2" t="n">
        <v>4</v>
      </c>
      <c r="N31" s="4"/>
    </row>
    <row r="32" customFormat="false" ht="14.25" hidden="false" customHeight="false" outlineLevel="0" collapsed="false">
      <c r="A32" s="21" t="n">
        <v>27</v>
      </c>
      <c r="B32" s="1" t="n">
        <v>108</v>
      </c>
      <c r="C32" s="2" t="s">
        <v>0</v>
      </c>
      <c r="D32" s="2" t="s">
        <v>125</v>
      </c>
      <c r="E32" s="2" t="n">
        <v>20110361</v>
      </c>
      <c r="F32" s="2" t="n">
        <v>2011036128</v>
      </c>
      <c r="G32" s="3" t="s">
        <v>131</v>
      </c>
      <c r="H32" s="2" t="n">
        <v>85</v>
      </c>
      <c r="I32" s="2" t="n">
        <v>85</v>
      </c>
      <c r="J32" s="2" t="n">
        <v>85</v>
      </c>
      <c r="K32" s="2" t="n">
        <v>2</v>
      </c>
      <c r="L32" s="2" t="n">
        <v>8</v>
      </c>
      <c r="M32" s="2" t="n">
        <v>5</v>
      </c>
      <c r="N32" s="4"/>
    </row>
    <row r="33" customFormat="false" ht="14.25" hidden="false" customHeight="false" outlineLevel="0" collapsed="false">
      <c r="A33" s="21" t="n">
        <v>28</v>
      </c>
      <c r="B33" s="1" t="n">
        <v>101</v>
      </c>
      <c r="C33" s="5" t="s">
        <v>0</v>
      </c>
      <c r="D33" s="2" t="s">
        <v>125</v>
      </c>
      <c r="E33" s="2" t="n">
        <v>20110361</v>
      </c>
      <c r="F33" s="2" t="n">
        <v>2011036129</v>
      </c>
      <c r="G33" s="3" t="s">
        <v>132</v>
      </c>
      <c r="H33" s="2" t="n">
        <v>85</v>
      </c>
      <c r="I33" s="2" t="n">
        <v>85</v>
      </c>
      <c r="J33" s="2" t="n">
        <v>85</v>
      </c>
      <c r="K33" s="2" t="n">
        <v>1</v>
      </c>
      <c r="L33" s="2" t="n">
        <v>1</v>
      </c>
      <c r="M33" s="2" t="n">
        <v>1</v>
      </c>
      <c r="N33" s="4"/>
    </row>
    <row r="34" customFormat="false" ht="14.25" hidden="false" customHeight="false" outlineLevel="0" collapsed="false">
      <c r="A34" s="21" t="n">
        <v>29</v>
      </c>
      <c r="B34" s="1" t="n">
        <v>104</v>
      </c>
      <c r="C34" s="5" t="s">
        <v>0</v>
      </c>
      <c r="D34" s="2" t="s">
        <v>125</v>
      </c>
      <c r="E34" s="2" t="n">
        <v>20110361</v>
      </c>
      <c r="F34" s="2" t="n">
        <v>2011036141</v>
      </c>
      <c r="G34" s="3" t="s">
        <v>133</v>
      </c>
      <c r="H34" s="2" t="n">
        <v>85</v>
      </c>
      <c r="I34" s="2" t="n">
        <v>85</v>
      </c>
      <c r="J34" s="2" t="n">
        <v>85</v>
      </c>
      <c r="K34" s="2" t="n">
        <v>9</v>
      </c>
      <c r="L34" s="2" t="n">
        <v>4</v>
      </c>
      <c r="M34" s="2" t="n">
        <v>6</v>
      </c>
      <c r="N34" s="4"/>
    </row>
    <row r="35" customFormat="false" ht="14.25" hidden="false" customHeight="false" outlineLevel="0" collapsed="false">
      <c r="A35" s="21" t="n">
        <v>30</v>
      </c>
      <c r="B35" s="1" t="n">
        <v>105</v>
      </c>
      <c r="C35" s="5" t="s">
        <v>0</v>
      </c>
      <c r="D35" s="2" t="s">
        <v>125</v>
      </c>
      <c r="E35" s="2" t="n">
        <v>20110361</v>
      </c>
      <c r="F35" s="2" t="n">
        <v>2011068226</v>
      </c>
      <c r="G35" s="3" t="s">
        <v>134</v>
      </c>
      <c r="H35" s="2" t="n">
        <v>85</v>
      </c>
      <c r="I35" s="2" t="n">
        <v>85</v>
      </c>
      <c r="J35" s="2" t="n">
        <v>85</v>
      </c>
      <c r="K35" s="2" t="n">
        <v>4</v>
      </c>
      <c r="L35" s="2" t="n">
        <v>5</v>
      </c>
      <c r="M35" s="2" t="n">
        <v>4</v>
      </c>
      <c r="N35" s="4"/>
    </row>
    <row r="36" customFormat="false" ht="14.25" hidden="false" customHeight="false" outlineLevel="0" collapsed="false">
      <c r="A36" s="21" t="n">
        <v>31</v>
      </c>
      <c r="B36" s="1" t="n">
        <v>99</v>
      </c>
      <c r="C36" s="2" t="s">
        <v>0</v>
      </c>
      <c r="D36" s="2" t="s">
        <v>1</v>
      </c>
      <c r="E36" s="1" t="n">
        <v>20110362</v>
      </c>
      <c r="F36" s="2" t="n">
        <v>2011036202</v>
      </c>
      <c r="G36" s="3" t="s">
        <v>135</v>
      </c>
      <c r="H36" s="2" t="n">
        <v>85</v>
      </c>
      <c r="I36" s="2" t="n">
        <v>85</v>
      </c>
      <c r="J36" s="2" t="n">
        <v>85</v>
      </c>
      <c r="K36" s="2" t="n">
        <v>18</v>
      </c>
      <c r="L36" s="2" t="n">
        <v>19</v>
      </c>
      <c r="M36" s="2" t="n">
        <v>18</v>
      </c>
      <c r="N36" s="4"/>
    </row>
    <row r="37" customFormat="false" ht="14.25" hidden="false" customHeight="false" outlineLevel="0" collapsed="false">
      <c r="A37" s="21" t="n">
        <v>32</v>
      </c>
      <c r="B37" s="1" t="n">
        <v>97</v>
      </c>
      <c r="C37" s="2" t="s">
        <v>0</v>
      </c>
      <c r="D37" s="2" t="s">
        <v>1</v>
      </c>
      <c r="E37" s="1" t="n">
        <v>20110362</v>
      </c>
      <c r="F37" s="2" t="n">
        <v>2011036204</v>
      </c>
      <c r="G37" s="3" t="s">
        <v>136</v>
      </c>
      <c r="H37" s="2" t="n">
        <v>85</v>
      </c>
      <c r="I37" s="2" t="n">
        <v>85</v>
      </c>
      <c r="J37" s="2" t="n">
        <v>85</v>
      </c>
      <c r="K37" s="2" t="n">
        <v>24</v>
      </c>
      <c r="L37" s="2" t="n">
        <v>17</v>
      </c>
      <c r="M37" s="2" t="n">
        <v>20</v>
      </c>
      <c r="N37" s="4"/>
    </row>
    <row r="38" customFormat="false" ht="14.25" hidden="false" customHeight="false" outlineLevel="0" collapsed="false">
      <c r="A38" s="21" t="n">
        <v>33</v>
      </c>
      <c r="B38" s="1" t="n">
        <v>92</v>
      </c>
      <c r="C38" s="5" t="s">
        <v>0</v>
      </c>
      <c r="D38" s="2" t="s">
        <v>1</v>
      </c>
      <c r="E38" s="1" t="n">
        <v>20110362</v>
      </c>
      <c r="F38" s="2" t="n">
        <v>2011036207</v>
      </c>
      <c r="G38" s="3" t="s">
        <v>137</v>
      </c>
      <c r="H38" s="2" t="n">
        <v>85</v>
      </c>
      <c r="I38" s="2" t="n">
        <v>85</v>
      </c>
      <c r="J38" s="2" t="n">
        <v>85</v>
      </c>
      <c r="K38" s="2" t="n">
        <v>4</v>
      </c>
      <c r="L38" s="2" t="n">
        <v>4</v>
      </c>
      <c r="M38" s="2" t="n">
        <v>4</v>
      </c>
      <c r="N38" s="4"/>
    </row>
    <row r="39" customFormat="false" ht="14.25" hidden="false" customHeight="false" outlineLevel="0" collapsed="false">
      <c r="A39" s="21" t="n">
        <v>34</v>
      </c>
      <c r="B39" s="1" t="n">
        <v>95</v>
      </c>
      <c r="C39" s="5" t="s">
        <v>0</v>
      </c>
      <c r="D39" s="2" t="s">
        <v>1</v>
      </c>
      <c r="E39" s="1" t="n">
        <v>20110362</v>
      </c>
      <c r="F39" s="2" t="n">
        <v>2011036210</v>
      </c>
      <c r="G39" s="3" t="s">
        <v>138</v>
      </c>
      <c r="H39" s="2" t="n">
        <v>85</v>
      </c>
      <c r="I39" s="2" t="n">
        <v>85</v>
      </c>
      <c r="J39" s="2" t="n">
        <v>85</v>
      </c>
      <c r="K39" s="2" t="n">
        <v>21</v>
      </c>
      <c r="L39" s="2" t="n">
        <v>12</v>
      </c>
      <c r="M39" s="2" t="n">
        <v>16</v>
      </c>
      <c r="N39" s="4"/>
    </row>
    <row r="40" customFormat="false" ht="14.25" hidden="false" customHeight="false" outlineLevel="0" collapsed="false">
      <c r="A40" s="21" t="n">
        <v>35</v>
      </c>
      <c r="B40" s="1" t="n">
        <v>94</v>
      </c>
      <c r="C40" s="5" t="s">
        <v>0</v>
      </c>
      <c r="D40" s="2" t="s">
        <v>1</v>
      </c>
      <c r="E40" s="1" t="n">
        <v>20110362</v>
      </c>
      <c r="F40" s="2" t="n">
        <v>2011036217</v>
      </c>
      <c r="G40" s="3" t="s">
        <v>139</v>
      </c>
      <c r="H40" s="2" t="n">
        <v>85</v>
      </c>
      <c r="I40" s="2" t="n">
        <v>87</v>
      </c>
      <c r="J40" s="2" t="n">
        <v>86</v>
      </c>
      <c r="K40" s="2" t="n">
        <v>16</v>
      </c>
      <c r="L40" s="2" t="n">
        <v>10</v>
      </c>
      <c r="M40" s="2" t="n">
        <v>13</v>
      </c>
      <c r="N40" s="4"/>
    </row>
    <row r="41" customFormat="false" ht="14.25" hidden="false" customHeight="false" outlineLevel="0" collapsed="false">
      <c r="A41" s="21" t="n">
        <v>36</v>
      </c>
      <c r="B41" s="1" t="n">
        <v>93</v>
      </c>
      <c r="C41" s="5" t="s">
        <v>0</v>
      </c>
      <c r="D41" s="2" t="s">
        <v>1</v>
      </c>
      <c r="E41" s="1" t="n">
        <v>20110362</v>
      </c>
      <c r="F41" s="2" t="n">
        <v>2011036223</v>
      </c>
      <c r="G41" s="3" t="s">
        <v>140</v>
      </c>
      <c r="H41" s="2" t="n">
        <v>85</v>
      </c>
      <c r="I41" s="2" t="n">
        <v>85</v>
      </c>
      <c r="J41" s="2" t="n">
        <v>85</v>
      </c>
      <c r="K41" s="2" t="n">
        <v>14</v>
      </c>
      <c r="L41" s="2" t="n">
        <v>7</v>
      </c>
      <c r="M41" s="2" t="n">
        <v>9</v>
      </c>
      <c r="N41" s="4"/>
    </row>
    <row r="42" customFormat="false" ht="14.25" hidden="false" customHeight="false" outlineLevel="0" collapsed="false">
      <c r="A42" s="21" t="n">
        <v>37</v>
      </c>
      <c r="B42" s="1" t="n">
        <v>96</v>
      </c>
      <c r="C42" s="5" t="s">
        <v>0</v>
      </c>
      <c r="D42" s="2" t="s">
        <v>1</v>
      </c>
      <c r="E42" s="1" t="n">
        <v>20110362</v>
      </c>
      <c r="F42" s="2" t="n">
        <v>2011036228</v>
      </c>
      <c r="G42" s="3" t="s">
        <v>141</v>
      </c>
      <c r="H42" s="2" t="n">
        <v>85</v>
      </c>
      <c r="I42" s="2" t="n">
        <v>85</v>
      </c>
      <c r="J42" s="2" t="n">
        <v>85</v>
      </c>
      <c r="K42" s="2" t="n">
        <v>19</v>
      </c>
      <c r="L42" s="2" t="n">
        <v>16</v>
      </c>
      <c r="M42" s="2" t="n">
        <v>17</v>
      </c>
      <c r="N42" s="4"/>
    </row>
    <row r="43" customFormat="false" ht="14.25" hidden="false" customHeight="false" outlineLevel="0" collapsed="false">
      <c r="A43" s="21" t="n">
        <v>38</v>
      </c>
      <c r="B43" s="1" t="n">
        <v>110</v>
      </c>
      <c r="C43" s="5" t="s">
        <v>0</v>
      </c>
      <c r="D43" s="2" t="s">
        <v>142</v>
      </c>
      <c r="E43" s="2" t="n">
        <v>20110363</v>
      </c>
      <c r="F43" s="2" t="n">
        <v>2011036301</v>
      </c>
      <c r="G43" s="3" t="s">
        <v>143</v>
      </c>
      <c r="H43" s="2" t="n">
        <v>85</v>
      </c>
      <c r="I43" s="2" t="n">
        <v>85</v>
      </c>
      <c r="J43" s="2" t="n">
        <v>85</v>
      </c>
      <c r="K43" s="2" t="n">
        <v>9</v>
      </c>
      <c r="L43" s="2" t="n">
        <v>12</v>
      </c>
      <c r="M43" s="2" t="n">
        <v>10</v>
      </c>
      <c r="N43" s="4"/>
    </row>
    <row r="44" customFormat="false" ht="14.25" hidden="false" customHeight="false" outlineLevel="0" collapsed="false">
      <c r="A44" s="21" t="n">
        <v>39</v>
      </c>
      <c r="B44" s="1" t="n">
        <v>113</v>
      </c>
      <c r="C44" s="5" t="s">
        <v>0</v>
      </c>
      <c r="D44" s="2" t="s">
        <v>142</v>
      </c>
      <c r="E44" s="2" t="n">
        <v>20110363</v>
      </c>
      <c r="F44" s="2" t="n">
        <v>2011036308</v>
      </c>
      <c r="G44" s="3" t="s">
        <v>144</v>
      </c>
      <c r="H44" s="2" t="n">
        <v>85</v>
      </c>
      <c r="I44" s="2" t="n">
        <v>85</v>
      </c>
      <c r="J44" s="2" t="n">
        <v>85</v>
      </c>
      <c r="K44" s="2" t="n">
        <v>23</v>
      </c>
      <c r="L44" s="2" t="n">
        <v>6</v>
      </c>
      <c r="M44" s="2" t="n">
        <v>12</v>
      </c>
      <c r="N44" s="4"/>
    </row>
    <row r="45" customFormat="false" ht="14.25" hidden="false" customHeight="false" outlineLevel="0" collapsed="false">
      <c r="A45" s="21" t="n">
        <v>40</v>
      </c>
      <c r="B45" s="1" t="n">
        <v>114</v>
      </c>
      <c r="C45" s="5" t="s">
        <v>0</v>
      </c>
      <c r="D45" s="2" t="s">
        <v>142</v>
      </c>
      <c r="E45" s="2" t="n">
        <v>20110363</v>
      </c>
      <c r="F45" s="2" t="n">
        <v>2011036310</v>
      </c>
      <c r="G45" s="3" t="s">
        <v>145</v>
      </c>
      <c r="H45" s="2" t="n">
        <v>85</v>
      </c>
      <c r="I45" s="2" t="n">
        <v>85</v>
      </c>
      <c r="J45" s="2" t="n">
        <v>85</v>
      </c>
      <c r="K45" s="2" t="n">
        <v>19</v>
      </c>
      <c r="L45" s="2" t="n">
        <v>13</v>
      </c>
      <c r="M45" s="2" t="n">
        <v>15</v>
      </c>
      <c r="N45" s="4"/>
    </row>
    <row r="46" customFormat="false" ht="14.25" hidden="false" customHeight="false" outlineLevel="0" collapsed="false">
      <c r="A46" s="21" t="n">
        <v>41</v>
      </c>
      <c r="B46" s="1" t="n">
        <v>111</v>
      </c>
      <c r="C46" s="5" t="s">
        <v>0</v>
      </c>
      <c r="D46" s="2" t="s">
        <v>142</v>
      </c>
      <c r="E46" s="2" t="n">
        <v>20110363</v>
      </c>
      <c r="F46" s="2" t="n">
        <v>2011036321</v>
      </c>
      <c r="G46" s="3" t="s">
        <v>146</v>
      </c>
      <c r="H46" s="2" t="n">
        <v>85</v>
      </c>
      <c r="I46" s="2" t="n">
        <v>85</v>
      </c>
      <c r="J46" s="2" t="n">
        <v>85</v>
      </c>
      <c r="K46" s="2" t="n">
        <v>3</v>
      </c>
      <c r="L46" s="2" t="n">
        <v>7</v>
      </c>
      <c r="M46" s="2" t="n">
        <v>4</v>
      </c>
      <c r="N46" s="4"/>
    </row>
    <row r="47" customFormat="false" ht="14.25" hidden="false" customHeight="false" outlineLevel="0" collapsed="false">
      <c r="A47" s="21" t="n">
        <v>42</v>
      </c>
      <c r="B47" s="1" t="n">
        <v>112</v>
      </c>
      <c r="C47" s="5" t="s">
        <v>0</v>
      </c>
      <c r="D47" s="2" t="s">
        <v>142</v>
      </c>
      <c r="E47" s="2" t="n">
        <v>20110363</v>
      </c>
      <c r="F47" s="2" t="n">
        <v>2011036322</v>
      </c>
      <c r="G47" s="3" t="s">
        <v>147</v>
      </c>
      <c r="H47" s="2" t="n">
        <v>85</v>
      </c>
      <c r="I47" s="2" t="n">
        <v>85</v>
      </c>
      <c r="J47" s="2" t="n">
        <v>85</v>
      </c>
      <c r="K47" s="2" t="n">
        <v>14</v>
      </c>
      <c r="L47" s="2" t="n">
        <v>4</v>
      </c>
      <c r="M47" s="2" t="n">
        <v>9</v>
      </c>
      <c r="N47" s="4"/>
    </row>
    <row r="48" customFormat="false" ht="14.25" hidden="false" customHeight="false" outlineLevel="0" collapsed="false">
      <c r="A48" s="21" t="n">
        <v>43</v>
      </c>
      <c r="B48" s="1" t="n">
        <v>115</v>
      </c>
      <c r="C48" s="2" t="s">
        <v>0</v>
      </c>
      <c r="D48" s="2" t="s">
        <v>142</v>
      </c>
      <c r="E48" s="2" t="n">
        <v>20110363</v>
      </c>
      <c r="F48" s="2" t="n">
        <v>2011036330</v>
      </c>
      <c r="G48" s="3" t="s">
        <v>148</v>
      </c>
      <c r="H48" s="2" t="n">
        <v>85</v>
      </c>
      <c r="I48" s="2" t="n">
        <v>85</v>
      </c>
      <c r="J48" s="2" t="n">
        <v>85</v>
      </c>
      <c r="K48" s="2" t="n">
        <v>10</v>
      </c>
      <c r="L48" s="2" t="n">
        <v>17</v>
      </c>
      <c r="M48" s="2" t="n">
        <v>14</v>
      </c>
      <c r="N48" s="4"/>
    </row>
    <row r="49" customFormat="false" ht="14.25" hidden="false" customHeight="false" outlineLevel="0" collapsed="false">
      <c r="A49" s="21" t="n">
        <v>44</v>
      </c>
      <c r="B49" s="1" t="n">
        <v>116</v>
      </c>
      <c r="C49" s="2" t="s">
        <v>0</v>
      </c>
      <c r="D49" s="2" t="s">
        <v>142</v>
      </c>
      <c r="E49" s="2" t="n">
        <v>20110363</v>
      </c>
      <c r="F49" s="2" t="n">
        <v>2011036331</v>
      </c>
      <c r="G49" s="3" t="s">
        <v>149</v>
      </c>
      <c r="H49" s="2" t="n">
        <v>85</v>
      </c>
      <c r="I49" s="2" t="n">
        <v>85</v>
      </c>
      <c r="J49" s="2" t="n">
        <v>85</v>
      </c>
      <c r="K49" s="2" t="n">
        <v>17</v>
      </c>
      <c r="L49" s="2" t="n">
        <v>15</v>
      </c>
      <c r="M49" s="2" t="n">
        <v>16</v>
      </c>
      <c r="N49" s="4"/>
    </row>
    <row r="50" customFormat="false" ht="14.25" hidden="false" customHeight="false" outlineLevel="0" collapsed="false">
      <c r="A50" s="21" t="n">
        <v>45</v>
      </c>
      <c r="B50" s="1" t="n">
        <v>117</v>
      </c>
      <c r="C50" s="2" t="s">
        <v>0</v>
      </c>
      <c r="D50" s="2" t="s">
        <v>142</v>
      </c>
      <c r="E50" s="2" t="n">
        <v>20110363</v>
      </c>
      <c r="F50" s="2" t="n">
        <v>2011036333</v>
      </c>
      <c r="G50" s="3" t="s">
        <v>150</v>
      </c>
      <c r="H50" s="2" t="n">
        <v>88</v>
      </c>
      <c r="I50" s="2" t="n">
        <v>85</v>
      </c>
      <c r="J50" s="2" t="n">
        <v>85</v>
      </c>
      <c r="K50" s="2" t="n">
        <v>16</v>
      </c>
      <c r="L50" s="2" t="n">
        <v>19</v>
      </c>
      <c r="M50" s="2" t="n">
        <v>17</v>
      </c>
      <c r="N50" s="4"/>
    </row>
    <row r="51" customFormat="false" ht="14.25" hidden="false" customHeight="false" outlineLevel="0" collapsed="false">
      <c r="A51" s="21" t="n">
        <v>46</v>
      </c>
      <c r="B51" s="1" t="n">
        <v>118</v>
      </c>
      <c r="C51" s="2" t="s">
        <v>0</v>
      </c>
      <c r="D51" s="2" t="s">
        <v>142</v>
      </c>
      <c r="E51" s="2" t="n">
        <v>20110363</v>
      </c>
      <c r="F51" s="2" t="n">
        <v>2011066139</v>
      </c>
      <c r="G51" s="3" t="s">
        <v>151</v>
      </c>
      <c r="H51" s="2" t="n">
        <v>88</v>
      </c>
      <c r="I51" s="2" t="n">
        <v>85</v>
      </c>
      <c r="J51" s="2" t="n">
        <v>86.5</v>
      </c>
      <c r="K51" s="2" t="n">
        <v>7</v>
      </c>
      <c r="L51" s="2" t="n">
        <v>11</v>
      </c>
      <c r="M51" s="2" t="n">
        <v>7</v>
      </c>
      <c r="N51" s="4"/>
    </row>
    <row r="52" customFormat="false" ht="14.25" hidden="false" customHeight="false" outlineLevel="0" collapsed="false">
      <c r="A52" s="21" t="n">
        <v>47</v>
      </c>
      <c r="B52" s="1" t="n">
        <v>121</v>
      </c>
      <c r="C52" s="5" t="s">
        <v>152</v>
      </c>
      <c r="D52" s="19" t="s">
        <v>153</v>
      </c>
      <c r="E52" s="23" t="n">
        <v>20110371</v>
      </c>
      <c r="F52" s="23" t="n">
        <v>2011037101</v>
      </c>
      <c r="G52" s="19" t="s">
        <v>154</v>
      </c>
      <c r="H52" s="23" t="n">
        <v>89</v>
      </c>
      <c r="I52" s="23" t="n">
        <v>89</v>
      </c>
      <c r="J52" s="23" t="n">
        <v>89</v>
      </c>
      <c r="K52" s="1" t="s">
        <v>155</v>
      </c>
      <c r="L52" s="1" t="s">
        <v>156</v>
      </c>
      <c r="M52" s="1" t="s">
        <v>157</v>
      </c>
      <c r="N52" s="4"/>
    </row>
    <row r="53" customFormat="false" ht="14.25" hidden="false" customHeight="false" outlineLevel="0" collapsed="false">
      <c r="A53" s="21" t="n">
        <v>48</v>
      </c>
      <c r="B53" s="1" t="n">
        <v>120</v>
      </c>
      <c r="C53" s="5" t="s">
        <v>152</v>
      </c>
      <c r="D53" s="19" t="s">
        <v>153</v>
      </c>
      <c r="E53" s="23" t="n">
        <v>20110371</v>
      </c>
      <c r="F53" s="23" t="n">
        <v>2011037106</v>
      </c>
      <c r="G53" s="19" t="s">
        <v>158</v>
      </c>
      <c r="H53" s="23" t="n">
        <v>87</v>
      </c>
      <c r="I53" s="23" t="n">
        <v>89</v>
      </c>
      <c r="J53" s="23" t="n">
        <v>88</v>
      </c>
      <c r="K53" s="1" t="s">
        <v>159</v>
      </c>
      <c r="L53" s="1" t="s">
        <v>160</v>
      </c>
      <c r="M53" s="1" t="s">
        <v>161</v>
      </c>
      <c r="N53" s="4"/>
    </row>
    <row r="54" customFormat="false" ht="14.25" hidden="false" customHeight="false" outlineLevel="0" collapsed="false">
      <c r="A54" s="21" t="n">
        <v>49</v>
      </c>
      <c r="B54" s="1" t="n">
        <v>119</v>
      </c>
      <c r="C54" s="5" t="s">
        <v>152</v>
      </c>
      <c r="D54" s="19" t="s">
        <v>153</v>
      </c>
      <c r="E54" s="23" t="n">
        <v>20110371</v>
      </c>
      <c r="F54" s="23" t="n">
        <v>2011037108</v>
      </c>
      <c r="G54" s="19" t="s">
        <v>162</v>
      </c>
      <c r="H54" s="23" t="n">
        <v>88</v>
      </c>
      <c r="I54" s="23" t="n">
        <v>88</v>
      </c>
      <c r="J54" s="23" t="n">
        <v>88</v>
      </c>
      <c r="K54" s="1" t="s">
        <v>163</v>
      </c>
      <c r="L54" s="1" t="s">
        <v>82</v>
      </c>
      <c r="M54" s="1" t="s">
        <v>164</v>
      </c>
      <c r="N54" s="4"/>
    </row>
    <row r="55" customFormat="false" ht="14.25" hidden="false" customHeight="false" outlineLevel="0" collapsed="false">
      <c r="A55" s="21" t="n">
        <v>50</v>
      </c>
      <c r="B55" s="1" t="n">
        <v>124</v>
      </c>
      <c r="C55" s="5" t="s">
        <v>152</v>
      </c>
      <c r="D55" s="19" t="s">
        <v>153</v>
      </c>
      <c r="E55" s="23" t="n">
        <v>20110371</v>
      </c>
      <c r="F55" s="23" t="n">
        <v>2011037110</v>
      </c>
      <c r="G55" s="19" t="s">
        <v>165</v>
      </c>
      <c r="H55" s="23" t="n">
        <v>90</v>
      </c>
      <c r="I55" s="23" t="n">
        <v>89</v>
      </c>
      <c r="J55" s="23" t="n">
        <v>89.5</v>
      </c>
      <c r="K55" s="1" t="s">
        <v>166</v>
      </c>
      <c r="L55" s="24" t="s">
        <v>167</v>
      </c>
      <c r="M55" s="1" t="s">
        <v>168</v>
      </c>
      <c r="N55" s="4"/>
    </row>
    <row r="56" customFormat="false" ht="14.25" hidden="false" customHeight="false" outlineLevel="0" collapsed="false">
      <c r="A56" s="21" t="n">
        <v>51</v>
      </c>
      <c r="B56" s="1" t="n">
        <v>122</v>
      </c>
      <c r="C56" s="5" t="s">
        <v>152</v>
      </c>
      <c r="D56" s="19" t="s">
        <v>153</v>
      </c>
      <c r="E56" s="23" t="n">
        <v>20110371</v>
      </c>
      <c r="F56" s="23" t="n">
        <v>2011037112</v>
      </c>
      <c r="G56" s="19" t="s">
        <v>169</v>
      </c>
      <c r="H56" s="23" t="n">
        <v>86</v>
      </c>
      <c r="I56" s="23" t="n">
        <v>87</v>
      </c>
      <c r="J56" s="23" t="n">
        <v>86.5</v>
      </c>
      <c r="K56" s="23" t="n">
        <v>84.3</v>
      </c>
      <c r="L56" s="1" t="s">
        <v>170</v>
      </c>
      <c r="M56" s="1" t="s">
        <v>171</v>
      </c>
      <c r="N56" s="4"/>
    </row>
    <row r="57" customFormat="false" ht="14.25" hidden="false" customHeight="false" outlineLevel="0" collapsed="false">
      <c r="A57" s="21" t="n">
        <v>52</v>
      </c>
      <c r="B57" s="1" t="n">
        <v>123</v>
      </c>
      <c r="C57" s="5" t="s">
        <v>152</v>
      </c>
      <c r="D57" s="19" t="s">
        <v>153</v>
      </c>
      <c r="E57" s="23" t="n">
        <v>20110371</v>
      </c>
      <c r="F57" s="23" t="n">
        <v>2011037124</v>
      </c>
      <c r="G57" s="19" t="s">
        <v>172</v>
      </c>
      <c r="H57" s="23" t="n">
        <v>85</v>
      </c>
      <c r="I57" s="23" t="n">
        <v>86</v>
      </c>
      <c r="J57" s="1" t="n">
        <v>85.5</v>
      </c>
      <c r="K57" s="24" t="s">
        <v>173</v>
      </c>
      <c r="L57" s="24" t="s">
        <v>174</v>
      </c>
      <c r="M57" s="1" t="s">
        <v>175</v>
      </c>
      <c r="N57" s="4"/>
    </row>
    <row r="58" customFormat="false" ht="14.25" hidden="false" customHeight="false" outlineLevel="0" collapsed="false">
      <c r="A58" s="21" t="n">
        <v>53</v>
      </c>
      <c r="B58" s="1" t="n">
        <v>126</v>
      </c>
      <c r="C58" s="5" t="s">
        <v>152</v>
      </c>
      <c r="D58" s="19" t="s">
        <v>153</v>
      </c>
      <c r="E58" s="23" t="n">
        <v>20110371</v>
      </c>
      <c r="F58" s="23" t="n">
        <v>2011037127</v>
      </c>
      <c r="G58" s="19" t="s">
        <v>176</v>
      </c>
      <c r="H58" s="23" t="n">
        <v>87</v>
      </c>
      <c r="I58" s="23" t="n">
        <v>86</v>
      </c>
      <c r="J58" s="23" t="n">
        <v>86.5</v>
      </c>
      <c r="K58" s="1" t="s">
        <v>177</v>
      </c>
      <c r="L58" s="1" t="s">
        <v>178</v>
      </c>
      <c r="M58" s="1" t="s">
        <v>179</v>
      </c>
      <c r="N58" s="4"/>
    </row>
    <row r="59" customFormat="false" ht="14.25" hidden="false" customHeight="false" outlineLevel="0" collapsed="false">
      <c r="A59" s="21" t="n">
        <v>54</v>
      </c>
      <c r="B59" s="1" t="n">
        <v>125</v>
      </c>
      <c r="C59" s="5" t="s">
        <v>152</v>
      </c>
      <c r="D59" s="19" t="s">
        <v>153</v>
      </c>
      <c r="E59" s="23" t="n">
        <v>20110371</v>
      </c>
      <c r="F59" s="23" t="n">
        <v>2011037132</v>
      </c>
      <c r="G59" s="19" t="s">
        <v>180</v>
      </c>
      <c r="H59" s="23" t="n">
        <v>87</v>
      </c>
      <c r="I59" s="23" t="n">
        <v>88</v>
      </c>
      <c r="J59" s="23" t="n">
        <v>87.5</v>
      </c>
      <c r="K59" s="1" t="s">
        <v>181</v>
      </c>
      <c r="L59" s="1" t="s">
        <v>182</v>
      </c>
      <c r="M59" s="1" t="s">
        <v>183</v>
      </c>
      <c r="N59" s="4"/>
    </row>
    <row r="60" customFormat="false" ht="14.25" hidden="false" customHeight="false" outlineLevel="0" collapsed="false">
      <c r="A60" s="21" t="n">
        <v>55</v>
      </c>
      <c r="B60" s="1" t="n">
        <v>127</v>
      </c>
      <c r="C60" s="5" t="s">
        <v>152</v>
      </c>
      <c r="D60" s="19" t="s">
        <v>153</v>
      </c>
      <c r="E60" s="23" t="n">
        <v>20110371</v>
      </c>
      <c r="F60" s="23" t="n">
        <v>2011037151</v>
      </c>
      <c r="G60" s="19" t="s">
        <v>184</v>
      </c>
      <c r="H60" s="23" t="n">
        <v>91</v>
      </c>
      <c r="I60" s="23" t="n">
        <v>91</v>
      </c>
      <c r="J60" s="23" t="n">
        <v>91</v>
      </c>
      <c r="K60" s="1" t="s">
        <v>185</v>
      </c>
      <c r="L60" s="1" t="s">
        <v>186</v>
      </c>
      <c r="M60" s="1" t="s">
        <v>187</v>
      </c>
      <c r="N60" s="4"/>
    </row>
    <row r="61" customFormat="false" ht="14.25" hidden="false" customHeight="false" outlineLevel="0" collapsed="false">
      <c r="A61" s="21" t="n">
        <v>56</v>
      </c>
      <c r="B61" s="1" t="n">
        <v>134</v>
      </c>
      <c r="C61" s="9" t="s">
        <v>152</v>
      </c>
      <c r="D61" s="7" t="s">
        <v>188</v>
      </c>
      <c r="E61" s="25" t="n">
        <v>20110372</v>
      </c>
      <c r="F61" s="6" t="n">
        <v>2011037202</v>
      </c>
      <c r="G61" s="7" t="s">
        <v>189</v>
      </c>
      <c r="H61" s="6" t="n">
        <v>92</v>
      </c>
      <c r="I61" s="6" t="n">
        <v>92</v>
      </c>
      <c r="J61" s="6" t="n">
        <v>92</v>
      </c>
      <c r="K61" s="6" t="s">
        <v>190</v>
      </c>
      <c r="L61" s="6" t="s">
        <v>191</v>
      </c>
      <c r="M61" s="6" t="s">
        <v>192</v>
      </c>
      <c r="N61" s="4"/>
    </row>
    <row r="62" customFormat="false" ht="14.25" hidden="false" customHeight="false" outlineLevel="0" collapsed="false">
      <c r="A62" s="21" t="n">
        <v>57</v>
      </c>
      <c r="B62" s="1" t="n">
        <v>128</v>
      </c>
      <c r="C62" s="9" t="s">
        <v>152</v>
      </c>
      <c r="D62" s="7" t="s">
        <v>188</v>
      </c>
      <c r="E62" s="25" t="n">
        <v>20110372</v>
      </c>
      <c r="F62" s="6" t="n">
        <v>2011037203</v>
      </c>
      <c r="G62" s="7" t="s">
        <v>193</v>
      </c>
      <c r="H62" s="6" t="n">
        <v>88</v>
      </c>
      <c r="I62" s="6" t="n">
        <v>85</v>
      </c>
      <c r="J62" s="6" t="n">
        <v>87</v>
      </c>
      <c r="K62" s="6" t="s">
        <v>194</v>
      </c>
      <c r="L62" s="26" t="s">
        <v>195</v>
      </c>
      <c r="M62" s="6" t="s">
        <v>196</v>
      </c>
      <c r="N62" s="4"/>
    </row>
    <row r="63" customFormat="false" ht="14.25" hidden="false" customHeight="false" outlineLevel="0" collapsed="false">
      <c r="A63" s="21" t="n">
        <v>58</v>
      </c>
      <c r="B63" s="1" t="n">
        <v>129</v>
      </c>
      <c r="C63" s="9" t="s">
        <v>152</v>
      </c>
      <c r="D63" s="7" t="s">
        <v>188</v>
      </c>
      <c r="E63" s="25" t="n">
        <v>20110372</v>
      </c>
      <c r="F63" s="6" t="n">
        <v>2011037208</v>
      </c>
      <c r="G63" s="7" t="s">
        <v>197</v>
      </c>
      <c r="H63" s="6" t="n">
        <v>89</v>
      </c>
      <c r="I63" s="6" t="n">
        <v>88</v>
      </c>
      <c r="J63" s="6" t="n">
        <v>89</v>
      </c>
      <c r="K63" s="6" t="s">
        <v>198</v>
      </c>
      <c r="L63" s="6" t="s">
        <v>199</v>
      </c>
      <c r="M63" s="6" t="s">
        <v>200</v>
      </c>
      <c r="N63" s="4"/>
    </row>
    <row r="64" customFormat="false" ht="14.25" hidden="false" customHeight="false" outlineLevel="0" collapsed="false">
      <c r="A64" s="21" t="n">
        <v>59</v>
      </c>
      <c r="B64" s="1" t="n">
        <v>136</v>
      </c>
      <c r="C64" s="9" t="s">
        <v>152</v>
      </c>
      <c r="D64" s="7" t="s">
        <v>188</v>
      </c>
      <c r="E64" s="25" t="n">
        <v>20110372</v>
      </c>
      <c r="F64" s="6" t="n">
        <v>2011037217</v>
      </c>
      <c r="G64" s="7" t="s">
        <v>201</v>
      </c>
      <c r="H64" s="6" t="n">
        <v>87</v>
      </c>
      <c r="I64" s="6" t="n">
        <v>88</v>
      </c>
      <c r="J64" s="6" t="n">
        <v>88</v>
      </c>
      <c r="K64" s="6" t="s">
        <v>202</v>
      </c>
      <c r="L64" s="6" t="s">
        <v>203</v>
      </c>
      <c r="M64" s="6" t="s">
        <v>204</v>
      </c>
      <c r="N64" s="4"/>
    </row>
    <row r="65" customFormat="false" ht="14.25" hidden="false" customHeight="false" outlineLevel="0" collapsed="false">
      <c r="A65" s="21" t="n">
        <v>60</v>
      </c>
      <c r="B65" s="1" t="n">
        <v>131</v>
      </c>
      <c r="C65" s="9" t="s">
        <v>152</v>
      </c>
      <c r="D65" s="7" t="s">
        <v>188</v>
      </c>
      <c r="E65" s="25" t="n">
        <v>20110372</v>
      </c>
      <c r="F65" s="6" t="n">
        <v>2011037221</v>
      </c>
      <c r="G65" s="7" t="s">
        <v>205</v>
      </c>
      <c r="H65" s="6" t="n">
        <v>89</v>
      </c>
      <c r="I65" s="6" t="n">
        <v>88</v>
      </c>
      <c r="J65" s="6" t="n">
        <v>89</v>
      </c>
      <c r="K65" s="6" t="s">
        <v>206</v>
      </c>
      <c r="L65" s="6" t="s">
        <v>207</v>
      </c>
      <c r="M65" s="6" t="s">
        <v>208</v>
      </c>
      <c r="N65" s="4"/>
    </row>
    <row r="66" customFormat="false" ht="14.25" hidden="false" customHeight="false" outlineLevel="0" collapsed="false">
      <c r="A66" s="21" t="n">
        <v>61</v>
      </c>
      <c r="B66" s="1" t="n">
        <v>133</v>
      </c>
      <c r="C66" s="9" t="s">
        <v>152</v>
      </c>
      <c r="D66" s="7" t="s">
        <v>188</v>
      </c>
      <c r="E66" s="25" t="n">
        <v>20110372</v>
      </c>
      <c r="F66" s="6" t="n">
        <v>2011037228</v>
      </c>
      <c r="G66" s="7" t="s">
        <v>209</v>
      </c>
      <c r="H66" s="6" t="n">
        <v>85</v>
      </c>
      <c r="I66" s="6" t="n">
        <v>85</v>
      </c>
      <c r="J66" s="6" t="n">
        <v>85</v>
      </c>
      <c r="K66" s="6" t="s">
        <v>191</v>
      </c>
      <c r="L66" s="6" t="s">
        <v>210</v>
      </c>
      <c r="M66" s="6" t="s">
        <v>211</v>
      </c>
      <c r="N66" s="4"/>
    </row>
    <row r="67" customFormat="false" ht="14.25" hidden="false" customHeight="false" outlineLevel="0" collapsed="false">
      <c r="A67" s="21" t="n">
        <v>62</v>
      </c>
      <c r="B67" s="1" t="n">
        <v>132</v>
      </c>
      <c r="C67" s="9" t="s">
        <v>152</v>
      </c>
      <c r="D67" s="7" t="s">
        <v>188</v>
      </c>
      <c r="E67" s="25" t="n">
        <v>20110372</v>
      </c>
      <c r="F67" s="6" t="n">
        <v>2011037235</v>
      </c>
      <c r="G67" s="7" t="s">
        <v>212</v>
      </c>
      <c r="H67" s="6" t="n">
        <v>86</v>
      </c>
      <c r="I67" s="6" t="n">
        <v>85</v>
      </c>
      <c r="J67" s="6" t="n">
        <v>86</v>
      </c>
      <c r="K67" s="6" t="s">
        <v>213</v>
      </c>
      <c r="L67" s="6" t="s">
        <v>214</v>
      </c>
      <c r="M67" s="6" t="s">
        <v>215</v>
      </c>
      <c r="N67" s="4"/>
    </row>
    <row r="68" customFormat="false" ht="14.25" hidden="false" customHeight="false" outlineLevel="0" collapsed="false">
      <c r="A68" s="21" t="n">
        <v>63</v>
      </c>
      <c r="B68" s="1" t="n">
        <v>130</v>
      </c>
      <c r="C68" s="9" t="s">
        <v>152</v>
      </c>
      <c r="D68" s="7" t="s">
        <v>188</v>
      </c>
      <c r="E68" s="25" t="n">
        <v>20110372</v>
      </c>
      <c r="F68" s="6" t="n">
        <v>2011037239</v>
      </c>
      <c r="G68" s="7" t="s">
        <v>216</v>
      </c>
      <c r="H68" s="6" t="n">
        <v>88</v>
      </c>
      <c r="I68" s="6" t="n">
        <v>88</v>
      </c>
      <c r="J68" s="6" t="n">
        <v>88</v>
      </c>
      <c r="K68" s="6" t="s">
        <v>217</v>
      </c>
      <c r="L68" s="6" t="s">
        <v>218</v>
      </c>
      <c r="M68" s="6" t="s">
        <v>219</v>
      </c>
      <c r="N68" s="4"/>
    </row>
    <row r="69" customFormat="false" ht="14.25" hidden="false" customHeight="false" outlineLevel="0" collapsed="false">
      <c r="A69" s="21" t="n">
        <v>64</v>
      </c>
      <c r="B69" s="1" t="n">
        <v>135</v>
      </c>
      <c r="C69" s="9" t="s">
        <v>152</v>
      </c>
      <c r="D69" s="7" t="s">
        <v>188</v>
      </c>
      <c r="E69" s="25" t="n">
        <v>20110372</v>
      </c>
      <c r="F69" s="6" t="n">
        <v>2011037253</v>
      </c>
      <c r="G69" s="7" t="s">
        <v>220</v>
      </c>
      <c r="H69" s="6" t="n">
        <v>88</v>
      </c>
      <c r="I69" s="6" t="n">
        <v>87</v>
      </c>
      <c r="J69" s="6" t="n">
        <v>88</v>
      </c>
      <c r="K69" s="6" t="s">
        <v>221</v>
      </c>
      <c r="L69" s="6" t="s">
        <v>222</v>
      </c>
      <c r="M69" s="6" t="s">
        <v>223</v>
      </c>
      <c r="N69" s="4"/>
    </row>
    <row r="70" customFormat="false" ht="14.25" hidden="false" customHeight="false" outlineLevel="0" collapsed="false">
      <c r="A70" s="21" t="n">
        <v>65</v>
      </c>
      <c r="B70" s="1" t="n">
        <v>146</v>
      </c>
      <c r="C70" s="5" t="s">
        <v>152</v>
      </c>
      <c r="D70" s="19" t="s">
        <v>224</v>
      </c>
      <c r="E70" s="1" t="n">
        <v>20110381</v>
      </c>
      <c r="F70" s="2" t="n">
        <v>2011038103</v>
      </c>
      <c r="G70" s="3" t="s">
        <v>225</v>
      </c>
      <c r="H70" s="2" t="n">
        <v>87</v>
      </c>
      <c r="I70" s="2" t="n">
        <v>87</v>
      </c>
      <c r="J70" s="2" t="n">
        <v>87</v>
      </c>
      <c r="K70" s="2" t="s">
        <v>226</v>
      </c>
      <c r="L70" s="2" t="s">
        <v>227</v>
      </c>
      <c r="M70" s="2" t="s">
        <v>228</v>
      </c>
      <c r="N70" s="4"/>
    </row>
    <row r="71" customFormat="false" ht="14.25" hidden="false" customHeight="false" outlineLevel="0" collapsed="false">
      <c r="A71" s="21" t="n">
        <v>66</v>
      </c>
      <c r="B71" s="1" t="n">
        <v>147</v>
      </c>
      <c r="C71" s="5" t="s">
        <v>152</v>
      </c>
      <c r="D71" s="19" t="s">
        <v>224</v>
      </c>
      <c r="E71" s="1" t="n">
        <v>20110381</v>
      </c>
      <c r="F71" s="2" t="n">
        <v>2011038108</v>
      </c>
      <c r="G71" s="3" t="s">
        <v>229</v>
      </c>
      <c r="H71" s="2" t="n">
        <v>88</v>
      </c>
      <c r="I71" s="2" t="n">
        <v>87</v>
      </c>
      <c r="J71" s="2" t="n">
        <v>87.5</v>
      </c>
      <c r="K71" s="2" t="s">
        <v>230</v>
      </c>
      <c r="L71" s="2" t="s">
        <v>231</v>
      </c>
      <c r="M71" s="2" t="s">
        <v>232</v>
      </c>
      <c r="N71" s="4"/>
    </row>
    <row r="72" customFormat="false" ht="14.25" hidden="false" customHeight="false" outlineLevel="0" collapsed="false">
      <c r="A72" s="21" t="n">
        <v>67</v>
      </c>
      <c r="B72" s="1" t="n">
        <v>143</v>
      </c>
      <c r="C72" s="5" t="s">
        <v>152</v>
      </c>
      <c r="D72" s="19" t="s">
        <v>224</v>
      </c>
      <c r="E72" s="1" t="n">
        <v>20110381</v>
      </c>
      <c r="F72" s="2" t="n">
        <v>2011038109</v>
      </c>
      <c r="G72" s="3" t="s">
        <v>233</v>
      </c>
      <c r="H72" s="2" t="n">
        <v>86</v>
      </c>
      <c r="I72" s="2" t="n">
        <v>86</v>
      </c>
      <c r="J72" s="2" t="n">
        <v>86</v>
      </c>
      <c r="K72" s="2" t="s">
        <v>234</v>
      </c>
      <c r="L72" s="2" t="s">
        <v>198</v>
      </c>
      <c r="M72" s="27" t="s">
        <v>235</v>
      </c>
      <c r="N72" s="4"/>
    </row>
    <row r="73" customFormat="false" ht="14.25" hidden="false" customHeight="false" outlineLevel="0" collapsed="false">
      <c r="A73" s="21" t="n">
        <v>68</v>
      </c>
      <c r="B73" s="1" t="n">
        <v>142</v>
      </c>
      <c r="C73" s="9" t="s">
        <v>152</v>
      </c>
      <c r="D73" s="7" t="s">
        <v>224</v>
      </c>
      <c r="E73" s="6" t="n">
        <v>20110381</v>
      </c>
      <c r="F73" s="28" t="n">
        <v>2011038123</v>
      </c>
      <c r="G73" s="29" t="s">
        <v>236</v>
      </c>
      <c r="H73" s="28" t="n">
        <v>86</v>
      </c>
      <c r="I73" s="28" t="n">
        <v>87</v>
      </c>
      <c r="J73" s="28" t="n">
        <v>86.5</v>
      </c>
      <c r="K73" s="28" t="s">
        <v>237</v>
      </c>
      <c r="L73" s="28" t="s">
        <v>238</v>
      </c>
      <c r="M73" s="28" t="s">
        <v>239</v>
      </c>
      <c r="N73" s="4"/>
    </row>
    <row r="74" customFormat="false" ht="14.25" hidden="false" customHeight="false" outlineLevel="0" collapsed="false">
      <c r="A74" s="21" t="n">
        <v>69</v>
      </c>
      <c r="B74" s="1" t="n">
        <v>144</v>
      </c>
      <c r="C74" s="5" t="s">
        <v>152</v>
      </c>
      <c r="D74" s="19" t="s">
        <v>224</v>
      </c>
      <c r="E74" s="1" t="n">
        <v>20110381</v>
      </c>
      <c r="F74" s="2" t="n">
        <v>2011038125</v>
      </c>
      <c r="G74" s="3" t="s">
        <v>240</v>
      </c>
      <c r="H74" s="2" t="n">
        <v>87</v>
      </c>
      <c r="I74" s="2" t="n">
        <v>86</v>
      </c>
      <c r="J74" s="2" t="n">
        <v>86.5</v>
      </c>
      <c r="K74" s="2" t="s">
        <v>241</v>
      </c>
      <c r="L74" s="27" t="s">
        <v>242</v>
      </c>
      <c r="M74" s="2" t="s">
        <v>243</v>
      </c>
      <c r="N74" s="4"/>
    </row>
    <row r="75" customFormat="false" ht="14.25" hidden="false" customHeight="false" outlineLevel="0" collapsed="false">
      <c r="A75" s="21" t="n">
        <v>70</v>
      </c>
      <c r="B75" s="1" t="n">
        <v>148</v>
      </c>
      <c r="C75" s="5" t="s">
        <v>152</v>
      </c>
      <c r="D75" s="19" t="s">
        <v>224</v>
      </c>
      <c r="E75" s="1" t="n">
        <v>20110381</v>
      </c>
      <c r="F75" s="2" t="n">
        <v>2011038126</v>
      </c>
      <c r="G75" s="3" t="s">
        <v>244</v>
      </c>
      <c r="H75" s="2" t="n">
        <v>90</v>
      </c>
      <c r="I75" s="2" t="n">
        <v>88</v>
      </c>
      <c r="J75" s="2" t="n">
        <v>89</v>
      </c>
      <c r="K75" s="2" t="s">
        <v>226</v>
      </c>
      <c r="L75" s="2" t="s">
        <v>245</v>
      </c>
      <c r="M75" s="2" t="s">
        <v>246</v>
      </c>
      <c r="N75" s="4"/>
    </row>
    <row r="76" customFormat="false" ht="14.25" hidden="false" customHeight="false" outlineLevel="0" collapsed="false">
      <c r="A76" s="21" t="n">
        <v>71</v>
      </c>
      <c r="B76" s="1" t="n">
        <v>145</v>
      </c>
      <c r="C76" s="5" t="s">
        <v>152</v>
      </c>
      <c r="D76" s="19" t="s">
        <v>224</v>
      </c>
      <c r="E76" s="1" t="n">
        <v>20110381</v>
      </c>
      <c r="F76" s="2" t="n">
        <v>2011038137</v>
      </c>
      <c r="G76" s="3" t="s">
        <v>247</v>
      </c>
      <c r="H76" s="2" t="n">
        <v>90</v>
      </c>
      <c r="I76" s="2" t="n">
        <v>89</v>
      </c>
      <c r="J76" s="2" t="n">
        <v>89.5</v>
      </c>
      <c r="K76" s="27" t="s">
        <v>248</v>
      </c>
      <c r="L76" s="2" t="s">
        <v>249</v>
      </c>
      <c r="M76" s="2" t="s">
        <v>250</v>
      </c>
      <c r="N76" s="4"/>
    </row>
    <row r="77" customFormat="false" ht="14.25" hidden="false" customHeight="false" outlineLevel="0" collapsed="false">
      <c r="A77" s="21" t="n">
        <v>72</v>
      </c>
      <c r="B77" s="1" t="n">
        <v>137</v>
      </c>
      <c r="C77" s="9" t="s">
        <v>152</v>
      </c>
      <c r="D77" s="29" t="s">
        <v>251</v>
      </c>
      <c r="E77" s="6" t="n">
        <v>20110382</v>
      </c>
      <c r="F77" s="28" t="n">
        <v>2011038201</v>
      </c>
      <c r="G77" s="29" t="s">
        <v>252</v>
      </c>
      <c r="H77" s="28" t="n">
        <v>88</v>
      </c>
      <c r="I77" s="28" t="n">
        <v>90</v>
      </c>
      <c r="J77" s="28" t="n">
        <v>89</v>
      </c>
      <c r="K77" s="28" t="s">
        <v>253</v>
      </c>
      <c r="L77" s="28" t="s">
        <v>254</v>
      </c>
      <c r="M77" s="28" t="s">
        <v>255</v>
      </c>
      <c r="N77" s="4"/>
    </row>
    <row r="78" customFormat="false" ht="14.25" hidden="false" customHeight="false" outlineLevel="0" collapsed="false">
      <c r="A78" s="21" t="n">
        <v>73</v>
      </c>
      <c r="B78" s="1" t="n">
        <v>139</v>
      </c>
      <c r="C78" s="9" t="s">
        <v>152</v>
      </c>
      <c r="D78" s="29" t="s">
        <v>251</v>
      </c>
      <c r="E78" s="6" t="n">
        <v>20110382</v>
      </c>
      <c r="F78" s="28" t="n">
        <v>2011038204</v>
      </c>
      <c r="G78" s="29" t="s">
        <v>256</v>
      </c>
      <c r="H78" s="28" t="n">
        <v>88</v>
      </c>
      <c r="I78" s="28" t="n">
        <v>87</v>
      </c>
      <c r="J78" s="28" t="n">
        <v>87.5</v>
      </c>
      <c r="K78" s="28" t="s">
        <v>257</v>
      </c>
      <c r="L78" s="28" t="s">
        <v>258</v>
      </c>
      <c r="M78" s="28" t="s">
        <v>259</v>
      </c>
      <c r="N78" s="4"/>
    </row>
    <row r="79" customFormat="false" ht="14.25" hidden="false" customHeight="false" outlineLevel="0" collapsed="false">
      <c r="A79" s="21" t="n">
        <v>74</v>
      </c>
      <c r="B79" s="1" t="n">
        <v>141</v>
      </c>
      <c r="C79" s="9" t="s">
        <v>152</v>
      </c>
      <c r="D79" s="29" t="s">
        <v>251</v>
      </c>
      <c r="E79" s="6" t="n">
        <v>20110382</v>
      </c>
      <c r="F79" s="28" t="n">
        <v>2011038205</v>
      </c>
      <c r="G79" s="29" t="s">
        <v>260</v>
      </c>
      <c r="H79" s="28" t="n">
        <v>87</v>
      </c>
      <c r="I79" s="28" t="n">
        <v>88</v>
      </c>
      <c r="J79" s="28" t="n">
        <v>87.5</v>
      </c>
      <c r="K79" s="28" t="s">
        <v>261</v>
      </c>
      <c r="L79" s="28" t="s">
        <v>262</v>
      </c>
      <c r="M79" s="28" t="s">
        <v>263</v>
      </c>
      <c r="N79" s="4"/>
    </row>
    <row r="80" customFormat="false" ht="14.25" hidden="false" customHeight="false" outlineLevel="0" collapsed="false">
      <c r="A80" s="21" t="n">
        <v>75</v>
      </c>
      <c r="B80" s="1" t="n">
        <v>138</v>
      </c>
      <c r="C80" s="9" t="s">
        <v>152</v>
      </c>
      <c r="D80" s="29" t="s">
        <v>251</v>
      </c>
      <c r="E80" s="6" t="n">
        <v>20110382</v>
      </c>
      <c r="F80" s="28" t="n">
        <v>2011038208</v>
      </c>
      <c r="G80" s="29" t="s">
        <v>264</v>
      </c>
      <c r="H80" s="28" t="n">
        <v>85</v>
      </c>
      <c r="I80" s="28" t="n">
        <v>85</v>
      </c>
      <c r="J80" s="28" t="n">
        <v>85</v>
      </c>
      <c r="K80" s="28" t="s">
        <v>265</v>
      </c>
      <c r="L80" s="28" t="s">
        <v>266</v>
      </c>
      <c r="M80" s="28" t="s">
        <v>267</v>
      </c>
      <c r="N80" s="4"/>
    </row>
    <row r="81" customFormat="false" ht="14.25" hidden="false" customHeight="false" outlineLevel="0" collapsed="false">
      <c r="A81" s="21" t="n">
        <v>76</v>
      </c>
      <c r="B81" s="1" t="n">
        <v>140</v>
      </c>
      <c r="C81" s="9" t="s">
        <v>152</v>
      </c>
      <c r="D81" s="29" t="s">
        <v>251</v>
      </c>
      <c r="E81" s="6" t="n">
        <v>20110382</v>
      </c>
      <c r="F81" s="28" t="n">
        <v>2011038212</v>
      </c>
      <c r="G81" s="29" t="s">
        <v>268</v>
      </c>
      <c r="H81" s="28" t="n">
        <v>88</v>
      </c>
      <c r="I81" s="28" t="n">
        <v>88</v>
      </c>
      <c r="J81" s="28" t="n">
        <v>88</v>
      </c>
      <c r="K81" s="28" t="s">
        <v>269</v>
      </c>
      <c r="L81" s="28" t="s">
        <v>270</v>
      </c>
      <c r="M81" s="28" t="s">
        <v>271</v>
      </c>
      <c r="N81" s="4"/>
    </row>
    <row r="82" customFormat="false" ht="14.25" hidden="false" customHeight="false" outlineLevel="0" collapsed="false">
      <c r="A82" s="21" t="n">
        <v>77</v>
      </c>
      <c r="B82" s="1" t="n">
        <v>68</v>
      </c>
      <c r="C82" s="20" t="s">
        <v>272</v>
      </c>
      <c r="D82" s="2" t="s">
        <v>273</v>
      </c>
      <c r="E82" s="1" t="n">
        <v>20120301</v>
      </c>
      <c r="F82" s="2" t="n">
        <v>2012030102</v>
      </c>
      <c r="G82" s="3" t="s">
        <v>274</v>
      </c>
      <c r="H82" s="2" t="n">
        <v>90</v>
      </c>
      <c r="I82" s="2" t="n">
        <v>87</v>
      </c>
      <c r="J82" s="2" t="n">
        <v>88.5</v>
      </c>
      <c r="K82" s="2" t="n">
        <v>7</v>
      </c>
      <c r="L82" s="2" t="n">
        <v>3</v>
      </c>
      <c r="M82" s="2" t="n">
        <v>4</v>
      </c>
      <c r="N82" s="4"/>
    </row>
    <row r="83" customFormat="false" ht="14.25" hidden="false" customHeight="false" outlineLevel="0" collapsed="false">
      <c r="A83" s="21" t="n">
        <v>78</v>
      </c>
      <c r="B83" s="1" t="n">
        <v>69</v>
      </c>
      <c r="C83" s="20" t="s">
        <v>272</v>
      </c>
      <c r="D83" s="2" t="s">
        <v>273</v>
      </c>
      <c r="E83" s="1" t="n">
        <v>20120301</v>
      </c>
      <c r="F83" s="2" t="n">
        <v>2012030111</v>
      </c>
      <c r="G83" s="3" t="s">
        <v>275</v>
      </c>
      <c r="H83" s="2" t="n">
        <v>88</v>
      </c>
      <c r="I83" s="2" t="n">
        <v>85</v>
      </c>
      <c r="J83" s="2" t="n">
        <v>86.5</v>
      </c>
      <c r="K83" s="2" t="n">
        <v>21</v>
      </c>
      <c r="L83" s="2" t="n">
        <v>7</v>
      </c>
      <c r="M83" s="2" t="n">
        <v>10</v>
      </c>
      <c r="N83" s="4"/>
    </row>
    <row r="84" customFormat="false" ht="14.25" hidden="false" customHeight="false" outlineLevel="0" collapsed="false">
      <c r="A84" s="21" t="n">
        <v>79</v>
      </c>
      <c r="B84" s="1" t="n">
        <v>73</v>
      </c>
      <c r="C84" s="20" t="s">
        <v>272</v>
      </c>
      <c r="D84" s="2" t="s">
        <v>273</v>
      </c>
      <c r="E84" s="2" t="n">
        <v>20120301</v>
      </c>
      <c r="F84" s="2" t="n">
        <v>2012030112</v>
      </c>
      <c r="G84" s="3" t="s">
        <v>276</v>
      </c>
      <c r="H84" s="2" t="n">
        <v>87.5</v>
      </c>
      <c r="I84" s="2" t="n">
        <v>85</v>
      </c>
      <c r="J84" s="2" t="n">
        <v>86</v>
      </c>
      <c r="K84" s="2" t="n">
        <v>20</v>
      </c>
      <c r="L84" s="2" t="n">
        <v>5</v>
      </c>
      <c r="M84" s="2" t="n">
        <v>7</v>
      </c>
      <c r="N84" s="4"/>
    </row>
    <row r="85" customFormat="false" ht="14.25" hidden="false" customHeight="false" outlineLevel="0" collapsed="false">
      <c r="A85" s="21" t="n">
        <v>80</v>
      </c>
      <c r="B85" s="1" t="n">
        <v>70</v>
      </c>
      <c r="C85" s="20" t="s">
        <v>272</v>
      </c>
      <c r="D85" s="2" t="s">
        <v>273</v>
      </c>
      <c r="E85" s="1" t="n">
        <v>20120301</v>
      </c>
      <c r="F85" s="2" t="n">
        <v>2012030114</v>
      </c>
      <c r="G85" s="3" t="s">
        <v>277</v>
      </c>
      <c r="H85" s="2" t="n">
        <v>85.5</v>
      </c>
      <c r="I85" s="2" t="n">
        <v>87</v>
      </c>
      <c r="J85" s="2" t="n">
        <v>86</v>
      </c>
      <c r="K85" s="2" t="n">
        <v>1</v>
      </c>
      <c r="L85" s="2" t="n">
        <v>2</v>
      </c>
      <c r="M85" s="2" t="n">
        <v>1</v>
      </c>
      <c r="N85" s="4"/>
    </row>
    <row r="86" customFormat="false" ht="14.25" hidden="false" customHeight="false" outlineLevel="0" collapsed="false">
      <c r="A86" s="21" t="n">
        <v>81</v>
      </c>
      <c r="B86" s="1" t="n">
        <v>71</v>
      </c>
      <c r="C86" s="20" t="s">
        <v>272</v>
      </c>
      <c r="D86" s="2" t="s">
        <v>273</v>
      </c>
      <c r="E86" s="1" t="n">
        <v>20120301</v>
      </c>
      <c r="F86" s="2" t="n">
        <v>2012030120</v>
      </c>
      <c r="G86" s="3" t="s">
        <v>278</v>
      </c>
      <c r="H86" s="2" t="n">
        <v>87.5</v>
      </c>
      <c r="I86" s="2" t="n">
        <v>84</v>
      </c>
      <c r="J86" s="2" t="n">
        <v>86</v>
      </c>
      <c r="K86" s="2" t="n">
        <v>2</v>
      </c>
      <c r="L86" s="2" t="n">
        <v>4</v>
      </c>
      <c r="M86" s="2" t="n">
        <v>2</v>
      </c>
      <c r="N86" s="4"/>
    </row>
    <row r="87" customFormat="false" ht="14.25" hidden="false" customHeight="false" outlineLevel="0" collapsed="false">
      <c r="A87" s="21" t="n">
        <v>82</v>
      </c>
      <c r="B87" s="1" t="n">
        <v>72</v>
      </c>
      <c r="C87" s="20" t="s">
        <v>272</v>
      </c>
      <c r="D87" s="2" t="s">
        <v>273</v>
      </c>
      <c r="E87" s="1" t="n">
        <v>20120301</v>
      </c>
      <c r="F87" s="2" t="n">
        <v>2012030138</v>
      </c>
      <c r="G87" s="3" t="s">
        <v>279</v>
      </c>
      <c r="H87" s="2" t="n">
        <v>85</v>
      </c>
      <c r="I87" s="2" t="n">
        <v>85</v>
      </c>
      <c r="J87" s="2" t="n">
        <v>85</v>
      </c>
      <c r="K87" s="2" t="n">
        <v>10</v>
      </c>
      <c r="L87" s="2" t="n">
        <v>18</v>
      </c>
      <c r="M87" s="2" t="n">
        <v>14</v>
      </c>
      <c r="N87" s="4"/>
    </row>
    <row r="88" customFormat="false" ht="14.25" hidden="false" customHeight="false" outlineLevel="0" collapsed="false">
      <c r="A88" s="21" t="n">
        <v>83</v>
      </c>
      <c r="B88" s="1" t="n">
        <v>24</v>
      </c>
      <c r="C88" s="5" t="s">
        <v>280</v>
      </c>
      <c r="D88" s="2" t="s">
        <v>281</v>
      </c>
      <c r="E88" s="2" t="n">
        <v>20120303</v>
      </c>
      <c r="F88" s="30" t="n">
        <v>2012030310</v>
      </c>
      <c r="G88" s="3" t="s">
        <v>282</v>
      </c>
      <c r="H88" s="2" t="n">
        <v>86</v>
      </c>
      <c r="I88" s="2" t="n">
        <v>86</v>
      </c>
      <c r="J88" s="2" t="n">
        <v>86</v>
      </c>
      <c r="K88" s="12" t="s">
        <v>283</v>
      </c>
      <c r="L88" s="2" t="s">
        <v>284</v>
      </c>
      <c r="M88" s="2" t="s">
        <v>285</v>
      </c>
      <c r="N88" s="22"/>
    </row>
    <row r="89" customFormat="false" ht="14.25" hidden="false" customHeight="false" outlineLevel="0" collapsed="false">
      <c r="A89" s="21" t="n">
        <v>84</v>
      </c>
      <c r="B89" s="1" t="n">
        <v>23</v>
      </c>
      <c r="C89" s="5" t="s">
        <v>280</v>
      </c>
      <c r="D89" s="2" t="s">
        <v>281</v>
      </c>
      <c r="E89" s="2" t="n">
        <v>20120303</v>
      </c>
      <c r="F89" s="30" t="n">
        <v>2012030316</v>
      </c>
      <c r="G89" s="3" t="s">
        <v>286</v>
      </c>
      <c r="H89" s="2" t="n">
        <v>88</v>
      </c>
      <c r="I89" s="2" t="n">
        <v>86</v>
      </c>
      <c r="J89" s="2" t="n">
        <v>87</v>
      </c>
      <c r="K89" s="12" t="s">
        <v>287</v>
      </c>
      <c r="L89" s="2" t="s">
        <v>284</v>
      </c>
      <c r="M89" s="2" t="s">
        <v>288</v>
      </c>
      <c r="N89" s="22"/>
    </row>
    <row r="90" customFormat="false" ht="14.25" hidden="false" customHeight="false" outlineLevel="0" collapsed="false">
      <c r="A90" s="21" t="n">
        <v>85</v>
      </c>
      <c r="B90" s="1" t="n">
        <v>22</v>
      </c>
      <c r="C90" s="5" t="s">
        <v>280</v>
      </c>
      <c r="D90" s="2" t="s">
        <v>281</v>
      </c>
      <c r="E90" s="2" t="n">
        <v>20120303</v>
      </c>
      <c r="F90" s="30" t="n">
        <v>2012030319</v>
      </c>
      <c r="G90" s="3" t="s">
        <v>289</v>
      </c>
      <c r="H90" s="31" t="n">
        <v>85</v>
      </c>
      <c r="I90" s="31" t="n">
        <v>85</v>
      </c>
      <c r="J90" s="31" t="n">
        <v>85</v>
      </c>
      <c r="K90" s="31" t="s">
        <v>290</v>
      </c>
      <c r="L90" s="31" t="s">
        <v>291</v>
      </c>
      <c r="M90" s="2" t="s">
        <v>292</v>
      </c>
      <c r="N90" s="1"/>
    </row>
    <row r="91" customFormat="false" ht="14.25" hidden="false" customHeight="false" outlineLevel="0" collapsed="false">
      <c r="A91" s="21" t="n">
        <v>86</v>
      </c>
      <c r="B91" s="1" t="n">
        <v>25</v>
      </c>
      <c r="C91" s="5" t="s">
        <v>280</v>
      </c>
      <c r="D91" s="2" t="s">
        <v>281</v>
      </c>
      <c r="E91" s="2" t="n">
        <v>20120303</v>
      </c>
      <c r="F91" s="30" t="n">
        <v>2012030322</v>
      </c>
      <c r="G91" s="3" t="s">
        <v>293</v>
      </c>
      <c r="H91" s="2" t="n">
        <v>86</v>
      </c>
      <c r="I91" s="2" t="n">
        <v>85</v>
      </c>
      <c r="J91" s="2" t="n">
        <v>85.5</v>
      </c>
      <c r="K91" s="12" t="s">
        <v>294</v>
      </c>
      <c r="L91" s="2" t="s">
        <v>295</v>
      </c>
      <c r="M91" s="2" t="s">
        <v>296</v>
      </c>
      <c r="N91" s="22"/>
    </row>
    <row r="92" customFormat="false" ht="14.25" hidden="false" customHeight="false" outlineLevel="0" collapsed="false">
      <c r="A92" s="21" t="n">
        <v>87</v>
      </c>
      <c r="B92" s="1" t="n">
        <v>175</v>
      </c>
      <c r="C92" s="5" t="s">
        <v>5</v>
      </c>
      <c r="D92" s="2" t="s">
        <v>297</v>
      </c>
      <c r="E92" s="6" t="n">
        <v>20120311</v>
      </c>
      <c r="F92" s="6" t="n">
        <v>2012031102</v>
      </c>
      <c r="G92" s="7" t="s">
        <v>298</v>
      </c>
      <c r="H92" s="8" t="n">
        <v>87</v>
      </c>
      <c r="I92" s="8" t="n">
        <v>87</v>
      </c>
      <c r="J92" s="1" t="n">
        <f aca="false">(H92+I92)/2</f>
        <v>87</v>
      </c>
      <c r="K92" s="9" t="s">
        <v>299</v>
      </c>
      <c r="L92" s="9" t="s">
        <v>300</v>
      </c>
      <c r="M92" s="10" t="s">
        <v>301</v>
      </c>
      <c r="N92" s="4"/>
    </row>
    <row r="93" customFormat="false" ht="14.25" hidden="false" customHeight="false" outlineLevel="0" collapsed="false">
      <c r="A93" s="21" t="n">
        <v>88</v>
      </c>
      <c r="B93" s="1" t="n">
        <v>176</v>
      </c>
      <c r="C93" s="5" t="s">
        <v>5</v>
      </c>
      <c r="D93" s="2" t="s">
        <v>297</v>
      </c>
      <c r="E93" s="6" t="n">
        <v>20120311</v>
      </c>
      <c r="F93" s="6" t="n">
        <v>2012031106</v>
      </c>
      <c r="G93" s="7" t="s">
        <v>302</v>
      </c>
      <c r="H93" s="8" t="n">
        <v>87</v>
      </c>
      <c r="I93" s="8" t="n">
        <v>86</v>
      </c>
      <c r="J93" s="1" t="n">
        <f aca="false">(H93+I93)/2</f>
        <v>86.5</v>
      </c>
      <c r="K93" s="9" t="s">
        <v>303</v>
      </c>
      <c r="L93" s="9" t="s">
        <v>304</v>
      </c>
      <c r="M93" s="10" t="s">
        <v>305</v>
      </c>
      <c r="N93" s="4"/>
    </row>
    <row r="94" customFormat="false" ht="14.25" hidden="false" customHeight="false" outlineLevel="0" collapsed="false">
      <c r="A94" s="21" t="n">
        <v>89</v>
      </c>
      <c r="B94" s="1" t="n">
        <v>177</v>
      </c>
      <c r="C94" s="5" t="s">
        <v>5</v>
      </c>
      <c r="D94" s="2" t="s">
        <v>297</v>
      </c>
      <c r="E94" s="6" t="n">
        <v>20120311</v>
      </c>
      <c r="F94" s="6" t="n">
        <v>2012031109</v>
      </c>
      <c r="G94" s="7" t="s">
        <v>306</v>
      </c>
      <c r="H94" s="8" t="n">
        <v>86</v>
      </c>
      <c r="I94" s="8" t="n">
        <v>86</v>
      </c>
      <c r="J94" s="1" t="n">
        <f aca="false">(H94+I94)/2</f>
        <v>86</v>
      </c>
      <c r="K94" s="9" t="s">
        <v>307</v>
      </c>
      <c r="L94" s="9" t="s">
        <v>308</v>
      </c>
      <c r="M94" s="10" t="s">
        <v>309</v>
      </c>
      <c r="N94" s="4"/>
    </row>
    <row r="95" customFormat="false" ht="14.25" hidden="false" customHeight="false" outlineLevel="0" collapsed="false">
      <c r="A95" s="21" t="n">
        <v>90</v>
      </c>
      <c r="B95" s="1" t="n">
        <v>178</v>
      </c>
      <c r="C95" s="5" t="s">
        <v>5</v>
      </c>
      <c r="D95" s="2" t="s">
        <v>6</v>
      </c>
      <c r="E95" s="6" t="n">
        <v>20120312</v>
      </c>
      <c r="F95" s="6" t="n">
        <v>2012031201</v>
      </c>
      <c r="G95" s="7" t="s">
        <v>310</v>
      </c>
      <c r="H95" s="8" t="n">
        <v>86</v>
      </c>
      <c r="I95" s="8" t="n">
        <v>86</v>
      </c>
      <c r="J95" s="1" t="n">
        <f aca="false">(H95+I95)/2</f>
        <v>86</v>
      </c>
      <c r="K95" s="9" t="s">
        <v>311</v>
      </c>
      <c r="L95" s="9" t="s">
        <v>312</v>
      </c>
      <c r="M95" s="10" t="s">
        <v>313</v>
      </c>
      <c r="N95" s="4"/>
    </row>
    <row r="96" customFormat="false" ht="14.25" hidden="false" customHeight="false" outlineLevel="0" collapsed="false">
      <c r="A96" s="21" t="n">
        <v>91</v>
      </c>
      <c r="B96" s="1" t="n">
        <v>180</v>
      </c>
      <c r="C96" s="5" t="s">
        <v>5</v>
      </c>
      <c r="D96" s="2" t="s">
        <v>6</v>
      </c>
      <c r="E96" s="6" t="n">
        <v>20120312</v>
      </c>
      <c r="F96" s="6" t="n">
        <v>2012031208</v>
      </c>
      <c r="G96" s="7" t="s">
        <v>314</v>
      </c>
      <c r="H96" s="8" t="n">
        <v>86</v>
      </c>
      <c r="I96" s="8" t="n">
        <v>86</v>
      </c>
      <c r="J96" s="1" t="n">
        <f aca="false">(H96+I96)/2</f>
        <v>86</v>
      </c>
      <c r="K96" s="9" t="s">
        <v>315</v>
      </c>
      <c r="L96" s="9" t="s">
        <v>316</v>
      </c>
      <c r="M96" s="10" t="s">
        <v>317</v>
      </c>
      <c r="N96" s="4"/>
    </row>
    <row r="97" customFormat="false" ht="14.25" hidden="false" customHeight="false" outlineLevel="0" collapsed="false">
      <c r="A97" s="21" t="n">
        <v>92</v>
      </c>
      <c r="B97" s="1" t="n">
        <v>181</v>
      </c>
      <c r="C97" s="5" t="s">
        <v>5</v>
      </c>
      <c r="D97" s="2" t="s">
        <v>6</v>
      </c>
      <c r="E97" s="6" t="n">
        <v>20120312</v>
      </c>
      <c r="F97" s="6" t="n">
        <v>2012031210</v>
      </c>
      <c r="G97" s="7" t="s">
        <v>318</v>
      </c>
      <c r="H97" s="8" t="n">
        <v>88</v>
      </c>
      <c r="I97" s="8" t="n">
        <v>88</v>
      </c>
      <c r="J97" s="1" t="n">
        <f aca="false">(H97+I97)/2</f>
        <v>88</v>
      </c>
      <c r="K97" s="9" t="s">
        <v>319</v>
      </c>
      <c r="L97" s="9" t="s">
        <v>320</v>
      </c>
      <c r="M97" s="10" t="s">
        <v>321</v>
      </c>
      <c r="N97" s="4"/>
    </row>
    <row r="98" customFormat="false" ht="14.25" hidden="false" customHeight="false" outlineLevel="0" collapsed="false">
      <c r="A98" s="21" t="n">
        <v>93</v>
      </c>
      <c r="B98" s="1" t="n">
        <v>182</v>
      </c>
      <c r="C98" s="5" t="s">
        <v>5</v>
      </c>
      <c r="D98" s="2" t="s">
        <v>6</v>
      </c>
      <c r="E98" s="6" t="n">
        <v>20120312</v>
      </c>
      <c r="F98" s="6" t="n">
        <v>2012031216</v>
      </c>
      <c r="G98" s="7" t="s">
        <v>322</v>
      </c>
      <c r="H98" s="8" t="n">
        <v>88</v>
      </c>
      <c r="I98" s="8" t="n">
        <v>88</v>
      </c>
      <c r="J98" s="1" t="n">
        <f aca="false">(H98+I98)/2</f>
        <v>88</v>
      </c>
      <c r="K98" s="9" t="s">
        <v>323</v>
      </c>
      <c r="L98" s="9" t="s">
        <v>324</v>
      </c>
      <c r="M98" s="10" t="s">
        <v>113</v>
      </c>
      <c r="N98" s="4"/>
    </row>
    <row r="99" customFormat="false" ht="14.25" hidden="false" customHeight="false" outlineLevel="0" collapsed="false">
      <c r="A99" s="21" t="n">
        <v>94</v>
      </c>
      <c r="B99" s="1" t="n">
        <v>183</v>
      </c>
      <c r="C99" s="5" t="s">
        <v>5</v>
      </c>
      <c r="D99" s="2" t="s">
        <v>6</v>
      </c>
      <c r="E99" s="6" t="n">
        <v>20120312</v>
      </c>
      <c r="F99" s="6" t="n">
        <v>2012031246</v>
      </c>
      <c r="G99" s="7" t="s">
        <v>325</v>
      </c>
      <c r="H99" s="8" t="n">
        <v>87</v>
      </c>
      <c r="I99" s="8" t="n">
        <v>86</v>
      </c>
      <c r="J99" s="1" t="n">
        <f aca="false">(H99+I99)/2</f>
        <v>86.5</v>
      </c>
      <c r="K99" s="9" t="s">
        <v>326</v>
      </c>
      <c r="L99" s="9" t="s">
        <v>327</v>
      </c>
      <c r="M99" s="10" t="s">
        <v>328</v>
      </c>
      <c r="N99" s="4"/>
    </row>
    <row r="100" customFormat="false" ht="14.25" hidden="false" customHeight="false" outlineLevel="0" collapsed="false">
      <c r="A100" s="21" t="n">
        <v>95</v>
      </c>
      <c r="B100" s="1" t="n">
        <v>185</v>
      </c>
      <c r="C100" s="5" t="s">
        <v>5</v>
      </c>
      <c r="D100" s="2" t="s">
        <v>329</v>
      </c>
      <c r="E100" s="28" t="n">
        <v>20120321</v>
      </c>
      <c r="F100" s="6" t="n">
        <v>2012032108</v>
      </c>
      <c r="G100" s="7" t="s">
        <v>330</v>
      </c>
      <c r="H100" s="8" t="n">
        <v>86</v>
      </c>
      <c r="I100" s="8" t="n">
        <v>86</v>
      </c>
      <c r="J100" s="1" t="n">
        <f aca="false">(H100+I100)/2</f>
        <v>86</v>
      </c>
      <c r="K100" s="9" t="s">
        <v>331</v>
      </c>
      <c r="L100" s="9" t="s">
        <v>332</v>
      </c>
      <c r="M100" s="10" t="s">
        <v>333</v>
      </c>
      <c r="N100" s="4"/>
    </row>
    <row r="101" customFormat="false" ht="14.25" hidden="false" customHeight="false" outlineLevel="0" collapsed="false">
      <c r="A101" s="21" t="n">
        <v>96</v>
      </c>
      <c r="B101" s="1" t="n">
        <v>186</v>
      </c>
      <c r="C101" s="5" t="s">
        <v>5</v>
      </c>
      <c r="D101" s="2" t="s">
        <v>329</v>
      </c>
      <c r="E101" s="28" t="n">
        <v>20120321</v>
      </c>
      <c r="F101" s="6" t="n">
        <v>2012032109</v>
      </c>
      <c r="G101" s="7" t="s">
        <v>334</v>
      </c>
      <c r="H101" s="8" t="n">
        <v>86</v>
      </c>
      <c r="I101" s="8" t="n">
        <v>86</v>
      </c>
      <c r="J101" s="1" t="n">
        <f aca="false">(H101+I101)/2</f>
        <v>86</v>
      </c>
      <c r="K101" s="9" t="s">
        <v>335</v>
      </c>
      <c r="L101" s="9" t="s">
        <v>336</v>
      </c>
      <c r="M101" s="10" t="s">
        <v>337</v>
      </c>
      <c r="N101" s="4"/>
    </row>
    <row r="102" customFormat="false" ht="14.25" hidden="false" customHeight="false" outlineLevel="0" collapsed="false">
      <c r="A102" s="21" t="n">
        <v>97</v>
      </c>
      <c r="B102" s="1" t="n">
        <v>188</v>
      </c>
      <c r="C102" s="5" t="s">
        <v>5</v>
      </c>
      <c r="D102" s="2" t="s">
        <v>329</v>
      </c>
      <c r="E102" s="1" t="n">
        <v>20120321</v>
      </c>
      <c r="F102" s="6" t="n">
        <v>2012032112</v>
      </c>
      <c r="G102" s="7" t="s">
        <v>338</v>
      </c>
      <c r="H102" s="8" t="n">
        <v>87</v>
      </c>
      <c r="I102" s="8" t="n">
        <v>86</v>
      </c>
      <c r="J102" s="1" t="n">
        <f aca="false">(H102+I102)/2</f>
        <v>86.5</v>
      </c>
      <c r="K102" s="9" t="s">
        <v>339</v>
      </c>
      <c r="L102" s="9" t="s">
        <v>340</v>
      </c>
      <c r="M102" s="5" t="s">
        <v>341</v>
      </c>
      <c r="N102" s="4"/>
    </row>
    <row r="103" customFormat="false" ht="14.25" hidden="false" customHeight="false" outlineLevel="0" collapsed="false">
      <c r="A103" s="21" t="n">
        <v>98</v>
      </c>
      <c r="B103" s="1" t="n">
        <v>187</v>
      </c>
      <c r="C103" s="5" t="s">
        <v>5</v>
      </c>
      <c r="D103" s="2" t="s">
        <v>329</v>
      </c>
      <c r="E103" s="28" t="n">
        <v>20120321</v>
      </c>
      <c r="F103" s="6" t="n">
        <v>2012032113</v>
      </c>
      <c r="G103" s="7" t="s">
        <v>342</v>
      </c>
      <c r="H103" s="8" t="n">
        <v>88</v>
      </c>
      <c r="I103" s="8" t="n">
        <v>87</v>
      </c>
      <c r="J103" s="1" t="n">
        <f aca="false">(H103+I103)/2</f>
        <v>87.5</v>
      </c>
      <c r="K103" s="9" t="s">
        <v>343</v>
      </c>
      <c r="L103" s="9" t="s">
        <v>344</v>
      </c>
      <c r="M103" s="10" t="s">
        <v>345</v>
      </c>
      <c r="N103" s="4"/>
    </row>
    <row r="104" customFormat="false" ht="14.25" hidden="false" customHeight="false" outlineLevel="0" collapsed="false">
      <c r="A104" s="21" t="n">
        <v>99</v>
      </c>
      <c r="B104" s="1" t="n">
        <v>189</v>
      </c>
      <c r="C104" s="5" t="s">
        <v>5</v>
      </c>
      <c r="D104" s="2" t="s">
        <v>329</v>
      </c>
      <c r="E104" s="28" t="n">
        <v>20120322</v>
      </c>
      <c r="F104" s="6" t="n">
        <v>2012032122</v>
      </c>
      <c r="G104" s="7" t="s">
        <v>346</v>
      </c>
      <c r="H104" s="8" t="n">
        <v>87</v>
      </c>
      <c r="I104" s="8" t="n">
        <v>87</v>
      </c>
      <c r="J104" s="1" t="n">
        <f aca="false">(H104+I104)/2</f>
        <v>87</v>
      </c>
      <c r="K104" s="9" t="s">
        <v>347</v>
      </c>
      <c r="L104" s="9" t="s">
        <v>348</v>
      </c>
      <c r="M104" s="10" t="s">
        <v>349</v>
      </c>
      <c r="N104" s="4"/>
    </row>
    <row r="105" customFormat="false" ht="14.25" hidden="false" customHeight="false" outlineLevel="0" collapsed="false">
      <c r="A105" s="21" t="n">
        <v>100</v>
      </c>
      <c r="B105" s="1" t="n">
        <v>190</v>
      </c>
      <c r="C105" s="5" t="s">
        <v>5</v>
      </c>
      <c r="D105" s="2" t="s">
        <v>350</v>
      </c>
      <c r="E105" s="28" t="n">
        <v>20120322</v>
      </c>
      <c r="F105" s="6" t="n">
        <v>2012032203</v>
      </c>
      <c r="G105" s="7" t="s">
        <v>351</v>
      </c>
      <c r="H105" s="8" t="n">
        <v>86</v>
      </c>
      <c r="I105" s="8" t="n">
        <v>87</v>
      </c>
      <c r="J105" s="1" t="n">
        <f aca="false">(H105+I105)/2</f>
        <v>86.5</v>
      </c>
      <c r="K105" s="9" t="s">
        <v>352</v>
      </c>
      <c r="L105" s="9" t="s">
        <v>353</v>
      </c>
      <c r="M105" s="10" t="s">
        <v>354</v>
      </c>
      <c r="N105" s="4"/>
    </row>
    <row r="106" customFormat="false" ht="14.25" hidden="false" customHeight="false" outlineLevel="0" collapsed="false">
      <c r="A106" s="21" t="n">
        <v>101</v>
      </c>
      <c r="B106" s="1" t="n">
        <v>191</v>
      </c>
      <c r="C106" s="5" t="s">
        <v>5</v>
      </c>
      <c r="D106" s="2" t="s">
        <v>350</v>
      </c>
      <c r="E106" s="28" t="n">
        <v>20120322</v>
      </c>
      <c r="F106" s="6" t="n">
        <v>2012032205</v>
      </c>
      <c r="G106" s="7" t="s">
        <v>355</v>
      </c>
      <c r="H106" s="8" t="n">
        <v>86</v>
      </c>
      <c r="I106" s="8" t="n">
        <v>86</v>
      </c>
      <c r="J106" s="1" t="n">
        <f aca="false">(H106+I106)/2</f>
        <v>86</v>
      </c>
      <c r="K106" s="9" t="s">
        <v>356</v>
      </c>
      <c r="L106" s="9" t="s">
        <v>357</v>
      </c>
      <c r="M106" s="10" t="s">
        <v>358</v>
      </c>
      <c r="N106" s="4"/>
    </row>
    <row r="107" customFormat="false" ht="14.25" hidden="false" customHeight="false" outlineLevel="0" collapsed="false">
      <c r="A107" s="21" t="n">
        <v>102</v>
      </c>
      <c r="B107" s="1" t="n">
        <v>192</v>
      </c>
      <c r="C107" s="5" t="s">
        <v>5</v>
      </c>
      <c r="D107" s="2" t="s">
        <v>350</v>
      </c>
      <c r="E107" s="28" t="n">
        <v>20120322</v>
      </c>
      <c r="F107" s="6" t="n">
        <v>2012032206</v>
      </c>
      <c r="G107" s="7" t="s">
        <v>359</v>
      </c>
      <c r="H107" s="8" t="n">
        <v>86</v>
      </c>
      <c r="I107" s="8" t="n">
        <v>86</v>
      </c>
      <c r="J107" s="1" t="n">
        <f aca="false">(H107+I107)/2</f>
        <v>86</v>
      </c>
      <c r="K107" s="9" t="s">
        <v>360</v>
      </c>
      <c r="L107" s="9" t="s">
        <v>361</v>
      </c>
      <c r="M107" s="10" t="s">
        <v>362</v>
      </c>
      <c r="N107" s="4"/>
    </row>
    <row r="108" customFormat="false" ht="14.25" hidden="false" customHeight="false" outlineLevel="0" collapsed="false">
      <c r="A108" s="21" t="n">
        <v>103</v>
      </c>
      <c r="B108" s="1" t="n">
        <v>193</v>
      </c>
      <c r="C108" s="5" t="s">
        <v>5</v>
      </c>
      <c r="D108" s="2" t="s">
        <v>350</v>
      </c>
      <c r="E108" s="28" t="n">
        <v>20120322</v>
      </c>
      <c r="F108" s="6" t="n">
        <v>2012032209</v>
      </c>
      <c r="G108" s="7" t="s">
        <v>363</v>
      </c>
      <c r="H108" s="8" t="n">
        <v>86</v>
      </c>
      <c r="I108" s="8" t="n">
        <v>86</v>
      </c>
      <c r="J108" s="1" t="n">
        <f aca="false">(H108+I108)/2</f>
        <v>86</v>
      </c>
      <c r="K108" s="9" t="s">
        <v>243</v>
      </c>
      <c r="L108" s="9" t="s">
        <v>364</v>
      </c>
      <c r="M108" s="10" t="s">
        <v>365</v>
      </c>
      <c r="N108" s="4"/>
    </row>
    <row r="109" customFormat="false" ht="14.25" hidden="false" customHeight="false" outlineLevel="0" collapsed="false">
      <c r="A109" s="21" t="n">
        <v>104</v>
      </c>
      <c r="B109" s="1" t="n">
        <v>194</v>
      </c>
      <c r="C109" s="5" t="s">
        <v>5</v>
      </c>
      <c r="D109" s="2" t="s">
        <v>350</v>
      </c>
      <c r="E109" s="28" t="n">
        <v>20120322</v>
      </c>
      <c r="F109" s="6" t="n">
        <v>2012032216</v>
      </c>
      <c r="G109" s="7" t="s">
        <v>366</v>
      </c>
      <c r="H109" s="8" t="n">
        <v>86</v>
      </c>
      <c r="I109" s="8" t="n">
        <v>86</v>
      </c>
      <c r="J109" s="1" t="n">
        <f aca="false">(H109+I109)/2</f>
        <v>86</v>
      </c>
      <c r="K109" s="9" t="s">
        <v>367</v>
      </c>
      <c r="L109" s="9" t="s">
        <v>368</v>
      </c>
      <c r="M109" s="10" t="s">
        <v>369</v>
      </c>
      <c r="N109" s="4"/>
    </row>
    <row r="110" customFormat="false" ht="14.25" hidden="false" customHeight="false" outlineLevel="0" collapsed="false">
      <c r="A110" s="21" t="n">
        <v>105</v>
      </c>
      <c r="B110" s="1" t="n">
        <v>87</v>
      </c>
      <c r="C110" s="20" t="s">
        <v>370</v>
      </c>
      <c r="D110" s="2" t="s">
        <v>371</v>
      </c>
      <c r="E110" s="1" t="n">
        <v>20120351</v>
      </c>
      <c r="F110" s="2" t="n">
        <v>2012035102</v>
      </c>
      <c r="G110" s="3" t="s">
        <v>372</v>
      </c>
      <c r="H110" s="2" t="n">
        <v>90.2</v>
      </c>
      <c r="I110" s="2" t="n">
        <v>82</v>
      </c>
      <c r="J110" s="2" t="n">
        <v>86.1</v>
      </c>
      <c r="K110" s="2" t="n">
        <v>1</v>
      </c>
      <c r="L110" s="2" t="n">
        <v>2</v>
      </c>
      <c r="M110" s="2" t="n">
        <v>1</v>
      </c>
      <c r="N110" s="4"/>
    </row>
    <row r="111" customFormat="false" ht="14.25" hidden="false" customHeight="false" outlineLevel="0" collapsed="false">
      <c r="A111" s="21" t="n">
        <v>106</v>
      </c>
      <c r="B111" s="1" t="n">
        <v>90</v>
      </c>
      <c r="C111" s="20" t="s">
        <v>370</v>
      </c>
      <c r="D111" s="2" t="s">
        <v>371</v>
      </c>
      <c r="E111" s="1" t="n">
        <v>20120351</v>
      </c>
      <c r="F111" s="28" t="n">
        <v>2012035117</v>
      </c>
      <c r="G111" s="3" t="s">
        <v>373</v>
      </c>
      <c r="H111" s="2" t="n">
        <v>87.2</v>
      </c>
      <c r="I111" s="2" t="n">
        <v>83</v>
      </c>
      <c r="J111" s="2" t="n">
        <v>86.1</v>
      </c>
      <c r="K111" s="2" t="n">
        <v>3</v>
      </c>
      <c r="L111" s="2" t="n">
        <v>6</v>
      </c>
      <c r="M111" s="2" t="n">
        <v>4</v>
      </c>
      <c r="N111" s="4"/>
    </row>
    <row r="112" customFormat="false" ht="14.25" hidden="false" customHeight="false" outlineLevel="0" collapsed="false">
      <c r="A112" s="21" t="n">
        <v>107</v>
      </c>
      <c r="B112" s="1" t="n">
        <v>89</v>
      </c>
      <c r="C112" s="20" t="s">
        <v>370</v>
      </c>
      <c r="D112" s="2" t="s">
        <v>371</v>
      </c>
      <c r="E112" s="1" t="n">
        <v>20120351</v>
      </c>
      <c r="F112" s="2" t="n">
        <v>2012035119</v>
      </c>
      <c r="G112" s="3" t="s">
        <v>374</v>
      </c>
      <c r="H112" s="2" t="n">
        <v>88.2</v>
      </c>
      <c r="I112" s="2" t="n">
        <v>83</v>
      </c>
      <c r="J112" s="2" t="n">
        <v>85.6</v>
      </c>
      <c r="K112" s="2" t="n">
        <v>7</v>
      </c>
      <c r="L112" s="2" t="n">
        <v>3</v>
      </c>
      <c r="M112" s="2" t="n">
        <v>3</v>
      </c>
      <c r="N112" s="4"/>
    </row>
    <row r="113" customFormat="false" ht="14.25" hidden="false" customHeight="false" outlineLevel="0" collapsed="false">
      <c r="A113" s="21" t="n">
        <v>108</v>
      </c>
      <c r="B113" s="1" t="n">
        <v>88</v>
      </c>
      <c r="C113" s="20" t="s">
        <v>370</v>
      </c>
      <c r="D113" s="2" t="s">
        <v>371</v>
      </c>
      <c r="E113" s="1" t="n">
        <v>20120351</v>
      </c>
      <c r="F113" s="2" t="n">
        <v>2012035120</v>
      </c>
      <c r="G113" s="3" t="s">
        <v>375</v>
      </c>
      <c r="H113" s="2" t="n">
        <v>89.2</v>
      </c>
      <c r="I113" s="2" t="n">
        <v>83</v>
      </c>
      <c r="J113" s="2" t="n">
        <v>86.1</v>
      </c>
      <c r="K113" s="2" t="n">
        <v>6</v>
      </c>
      <c r="L113" s="2" t="n">
        <v>1</v>
      </c>
      <c r="M113" s="2" t="n">
        <v>2</v>
      </c>
      <c r="N113" s="4"/>
    </row>
    <row r="114" customFormat="false" ht="14.25" hidden="false" customHeight="false" outlineLevel="0" collapsed="false">
      <c r="A114" s="21" t="n">
        <v>109</v>
      </c>
      <c r="B114" s="1" t="n">
        <v>91</v>
      </c>
      <c r="C114" s="20" t="s">
        <v>370</v>
      </c>
      <c r="D114" s="2" t="s">
        <v>371</v>
      </c>
      <c r="E114" s="1" t="n">
        <v>20120351</v>
      </c>
      <c r="F114" s="2" t="n">
        <v>2012035121</v>
      </c>
      <c r="G114" s="3" t="s">
        <v>376</v>
      </c>
      <c r="H114" s="2" t="n">
        <v>87.2</v>
      </c>
      <c r="I114" s="2" t="n">
        <v>90</v>
      </c>
      <c r="J114" s="2" t="n">
        <v>88.5</v>
      </c>
      <c r="K114" s="2" t="n">
        <v>2</v>
      </c>
      <c r="L114" s="2" t="n">
        <v>15</v>
      </c>
      <c r="M114" s="2" t="n">
        <v>6</v>
      </c>
      <c r="N114" s="4"/>
    </row>
    <row r="115" customFormat="false" ht="14.25" hidden="false" customHeight="false" outlineLevel="0" collapsed="false">
      <c r="A115" s="21" t="n">
        <v>110</v>
      </c>
      <c r="B115" s="1" t="n">
        <v>54</v>
      </c>
      <c r="C115" s="9" t="s">
        <v>377</v>
      </c>
      <c r="D115" s="6" t="s">
        <v>378</v>
      </c>
      <c r="E115" s="6" t="n">
        <v>20120361</v>
      </c>
      <c r="F115" s="32" t="n">
        <v>2012036101</v>
      </c>
      <c r="G115" s="33" t="s">
        <v>379</v>
      </c>
      <c r="H115" s="32" t="n">
        <v>88</v>
      </c>
      <c r="I115" s="32" t="n">
        <v>88</v>
      </c>
      <c r="J115" s="28" t="n">
        <v>88</v>
      </c>
      <c r="K115" s="28" t="s">
        <v>380</v>
      </c>
      <c r="L115" s="28" t="s">
        <v>381</v>
      </c>
      <c r="M115" s="28" t="s">
        <v>382</v>
      </c>
      <c r="N115" s="4"/>
    </row>
    <row r="116" customFormat="false" ht="14.25" hidden="false" customHeight="false" outlineLevel="0" collapsed="false">
      <c r="A116" s="21" t="n">
        <v>111</v>
      </c>
      <c r="B116" s="1" t="n">
        <v>51</v>
      </c>
      <c r="C116" s="9" t="s">
        <v>377</v>
      </c>
      <c r="D116" s="6" t="s">
        <v>378</v>
      </c>
      <c r="E116" s="6" t="n">
        <v>20120361</v>
      </c>
      <c r="F116" s="32" t="n">
        <v>2012036102</v>
      </c>
      <c r="G116" s="33" t="s">
        <v>383</v>
      </c>
      <c r="H116" s="32" t="n">
        <v>86</v>
      </c>
      <c r="I116" s="32" t="n">
        <v>88</v>
      </c>
      <c r="J116" s="28" t="n">
        <v>87</v>
      </c>
      <c r="K116" s="28" t="s">
        <v>384</v>
      </c>
      <c r="L116" s="28" t="s">
        <v>385</v>
      </c>
      <c r="M116" s="28" t="s">
        <v>386</v>
      </c>
      <c r="N116" s="4"/>
    </row>
    <row r="117" customFormat="false" ht="14.25" hidden="false" customHeight="false" outlineLevel="0" collapsed="false">
      <c r="A117" s="21" t="n">
        <v>112</v>
      </c>
      <c r="B117" s="1" t="n">
        <v>49</v>
      </c>
      <c r="C117" s="9" t="s">
        <v>377</v>
      </c>
      <c r="D117" s="6" t="s">
        <v>378</v>
      </c>
      <c r="E117" s="6" t="n">
        <v>20120361</v>
      </c>
      <c r="F117" s="6" t="n">
        <v>2012036103</v>
      </c>
      <c r="G117" s="34" t="s">
        <v>387</v>
      </c>
      <c r="H117" s="32" t="n">
        <v>88</v>
      </c>
      <c r="I117" s="32" t="n">
        <v>89</v>
      </c>
      <c r="J117" s="28" t="n">
        <v>88.5</v>
      </c>
      <c r="K117" s="28" t="s">
        <v>388</v>
      </c>
      <c r="L117" s="28" t="s">
        <v>389</v>
      </c>
      <c r="M117" s="28" t="s">
        <v>235</v>
      </c>
      <c r="N117" s="4"/>
    </row>
    <row r="118" customFormat="false" ht="14.25" hidden="false" customHeight="false" outlineLevel="0" collapsed="false">
      <c r="A118" s="21" t="n">
        <v>113</v>
      </c>
      <c r="B118" s="1" t="n">
        <v>52</v>
      </c>
      <c r="C118" s="9" t="s">
        <v>377</v>
      </c>
      <c r="D118" s="6" t="s">
        <v>378</v>
      </c>
      <c r="E118" s="6" t="n">
        <v>20120361</v>
      </c>
      <c r="F118" s="32" t="n">
        <v>2012036109</v>
      </c>
      <c r="G118" s="33" t="s">
        <v>390</v>
      </c>
      <c r="H118" s="32" t="n">
        <v>88</v>
      </c>
      <c r="I118" s="32" t="n">
        <v>89</v>
      </c>
      <c r="J118" s="28" t="n">
        <v>88.5</v>
      </c>
      <c r="K118" s="28" t="s">
        <v>384</v>
      </c>
      <c r="L118" s="28" t="s">
        <v>391</v>
      </c>
      <c r="M118" s="28" t="s">
        <v>392</v>
      </c>
      <c r="N118" s="4"/>
    </row>
    <row r="119" customFormat="false" ht="14.25" hidden="false" customHeight="false" outlineLevel="0" collapsed="false">
      <c r="A119" s="21" t="n">
        <v>114</v>
      </c>
      <c r="B119" s="1" t="n">
        <v>50</v>
      </c>
      <c r="C119" s="9" t="s">
        <v>377</v>
      </c>
      <c r="D119" s="6" t="s">
        <v>378</v>
      </c>
      <c r="E119" s="6" t="n">
        <v>20120361</v>
      </c>
      <c r="F119" s="32" t="n">
        <v>2012036120</v>
      </c>
      <c r="G119" s="33" t="s">
        <v>393</v>
      </c>
      <c r="H119" s="32" t="n">
        <v>89</v>
      </c>
      <c r="I119" s="32" t="n">
        <v>89</v>
      </c>
      <c r="J119" s="28" t="n">
        <v>89</v>
      </c>
      <c r="K119" s="28" t="s">
        <v>394</v>
      </c>
      <c r="L119" s="28" t="s">
        <v>257</v>
      </c>
      <c r="M119" s="28" t="s">
        <v>395</v>
      </c>
      <c r="N119" s="4"/>
    </row>
    <row r="120" customFormat="false" ht="14.25" hidden="false" customHeight="false" outlineLevel="0" collapsed="false">
      <c r="A120" s="21" t="n">
        <v>115</v>
      </c>
      <c r="B120" s="1" t="n">
        <v>55</v>
      </c>
      <c r="C120" s="9" t="s">
        <v>377</v>
      </c>
      <c r="D120" s="6" t="s">
        <v>378</v>
      </c>
      <c r="E120" s="6" t="n">
        <v>20120361</v>
      </c>
      <c r="F120" s="32" t="n">
        <v>2012036122</v>
      </c>
      <c r="G120" s="33" t="s">
        <v>396</v>
      </c>
      <c r="H120" s="32" t="n">
        <v>88</v>
      </c>
      <c r="I120" s="32" t="n">
        <v>86</v>
      </c>
      <c r="J120" s="28" t="n">
        <v>87</v>
      </c>
      <c r="K120" s="10" t="s">
        <v>397</v>
      </c>
      <c r="L120" s="28" t="s">
        <v>398</v>
      </c>
      <c r="M120" s="28" t="s">
        <v>399</v>
      </c>
      <c r="N120" s="4"/>
    </row>
    <row r="121" customFormat="false" ht="14.25" hidden="false" customHeight="false" outlineLevel="0" collapsed="false">
      <c r="A121" s="21" t="n">
        <v>116</v>
      </c>
      <c r="B121" s="1" t="n">
        <v>53</v>
      </c>
      <c r="C121" s="9" t="s">
        <v>377</v>
      </c>
      <c r="D121" s="6" t="s">
        <v>378</v>
      </c>
      <c r="E121" s="6" t="n">
        <v>20120361</v>
      </c>
      <c r="F121" s="32" t="n">
        <v>2012036125</v>
      </c>
      <c r="G121" s="33" t="s">
        <v>400</v>
      </c>
      <c r="H121" s="32" t="n">
        <v>89</v>
      </c>
      <c r="I121" s="32" t="n">
        <v>88</v>
      </c>
      <c r="J121" s="28" t="n">
        <v>88.5</v>
      </c>
      <c r="K121" s="28" t="s">
        <v>401</v>
      </c>
      <c r="L121" s="28" t="s">
        <v>402</v>
      </c>
      <c r="M121" s="10" t="s">
        <v>403</v>
      </c>
      <c r="N121" s="4"/>
    </row>
    <row r="122" customFormat="false" ht="14.25" hidden="false" customHeight="false" outlineLevel="0" collapsed="false">
      <c r="A122" s="21" t="n">
        <v>117</v>
      </c>
      <c r="B122" s="1" t="n">
        <v>57</v>
      </c>
      <c r="C122" s="9" t="s">
        <v>377</v>
      </c>
      <c r="D122" s="6" t="s">
        <v>378</v>
      </c>
      <c r="E122" s="6" t="n">
        <v>20120361</v>
      </c>
      <c r="F122" s="32" t="n">
        <v>2012036130</v>
      </c>
      <c r="G122" s="33" t="s">
        <v>404</v>
      </c>
      <c r="H122" s="32" t="n">
        <v>89</v>
      </c>
      <c r="I122" s="32" t="n">
        <v>89</v>
      </c>
      <c r="J122" s="28" t="n">
        <v>89</v>
      </c>
      <c r="K122" s="35" t="s">
        <v>405</v>
      </c>
      <c r="L122" s="35" t="s">
        <v>406</v>
      </c>
      <c r="M122" s="35" t="s">
        <v>407</v>
      </c>
      <c r="N122" s="4"/>
    </row>
    <row r="123" customFormat="false" ht="14.25" hidden="false" customHeight="false" outlineLevel="0" collapsed="false">
      <c r="A123" s="21" t="n">
        <v>118</v>
      </c>
      <c r="B123" s="1" t="n">
        <v>56</v>
      </c>
      <c r="C123" s="9" t="s">
        <v>377</v>
      </c>
      <c r="D123" s="6" t="s">
        <v>378</v>
      </c>
      <c r="E123" s="6" t="n">
        <v>20120361</v>
      </c>
      <c r="F123" s="32" t="n">
        <v>2012036159</v>
      </c>
      <c r="G123" s="33" t="s">
        <v>408</v>
      </c>
      <c r="H123" s="32" t="n">
        <v>86</v>
      </c>
      <c r="I123" s="32" t="n">
        <v>86</v>
      </c>
      <c r="J123" s="28" t="n">
        <v>86</v>
      </c>
      <c r="K123" s="28" t="s">
        <v>409</v>
      </c>
      <c r="L123" s="28" t="s">
        <v>410</v>
      </c>
      <c r="M123" s="28" t="s">
        <v>266</v>
      </c>
      <c r="N123" s="4"/>
    </row>
    <row r="124" customFormat="false" ht="14.25" hidden="false" customHeight="false" outlineLevel="0" collapsed="false">
      <c r="A124" s="21" t="n">
        <v>119</v>
      </c>
      <c r="B124" s="1" t="n">
        <v>67</v>
      </c>
      <c r="C124" s="9" t="s">
        <v>377</v>
      </c>
      <c r="D124" s="6" t="s">
        <v>411</v>
      </c>
      <c r="E124" s="6" t="n">
        <v>20120362</v>
      </c>
      <c r="F124" s="32" t="n">
        <v>2012036201</v>
      </c>
      <c r="G124" s="33" t="s">
        <v>412</v>
      </c>
      <c r="H124" s="32" t="n">
        <v>86</v>
      </c>
      <c r="I124" s="32" t="n">
        <v>87</v>
      </c>
      <c r="J124" s="28" t="n">
        <v>86.5</v>
      </c>
      <c r="K124" s="28" t="s">
        <v>413</v>
      </c>
      <c r="L124" s="28" t="s">
        <v>414</v>
      </c>
      <c r="M124" s="28" t="s">
        <v>415</v>
      </c>
      <c r="N124" s="4"/>
    </row>
    <row r="125" customFormat="false" ht="14.25" hidden="false" customHeight="false" outlineLevel="0" collapsed="false">
      <c r="A125" s="21" t="n">
        <v>120</v>
      </c>
      <c r="B125" s="1" t="n">
        <v>58</v>
      </c>
      <c r="C125" s="9" t="s">
        <v>377</v>
      </c>
      <c r="D125" s="6" t="s">
        <v>411</v>
      </c>
      <c r="E125" s="6" t="n">
        <v>20120362</v>
      </c>
      <c r="F125" s="32" t="n">
        <v>2012036204</v>
      </c>
      <c r="G125" s="33" t="s">
        <v>416</v>
      </c>
      <c r="H125" s="32" t="n">
        <v>89</v>
      </c>
      <c r="I125" s="32" t="n">
        <v>89</v>
      </c>
      <c r="J125" s="28" t="n">
        <v>89</v>
      </c>
      <c r="K125" s="28" t="s">
        <v>417</v>
      </c>
      <c r="L125" s="10" t="s">
        <v>418</v>
      </c>
      <c r="M125" s="28" t="s">
        <v>419</v>
      </c>
      <c r="N125" s="4"/>
    </row>
    <row r="126" customFormat="false" ht="14.25" hidden="false" customHeight="false" outlineLevel="0" collapsed="false">
      <c r="A126" s="21" t="n">
        <v>121</v>
      </c>
      <c r="B126" s="1" t="n">
        <v>65</v>
      </c>
      <c r="C126" s="9" t="s">
        <v>377</v>
      </c>
      <c r="D126" s="6" t="s">
        <v>411</v>
      </c>
      <c r="E126" s="6" t="n">
        <v>20120362</v>
      </c>
      <c r="F126" s="32" t="n">
        <v>2012036205</v>
      </c>
      <c r="G126" s="33" t="s">
        <v>420</v>
      </c>
      <c r="H126" s="32" t="n">
        <v>83</v>
      </c>
      <c r="I126" s="32" t="n">
        <v>87</v>
      </c>
      <c r="J126" s="28" t="n">
        <v>85</v>
      </c>
      <c r="K126" s="28" t="s">
        <v>421</v>
      </c>
      <c r="L126" s="28" t="s">
        <v>422</v>
      </c>
      <c r="M126" s="28" t="s">
        <v>423</v>
      </c>
      <c r="N126" s="4"/>
    </row>
    <row r="127" customFormat="false" ht="14.25" hidden="false" customHeight="false" outlineLevel="0" collapsed="false">
      <c r="A127" s="21" t="n">
        <v>122</v>
      </c>
      <c r="B127" s="1" t="n">
        <v>60</v>
      </c>
      <c r="C127" s="9" t="s">
        <v>377</v>
      </c>
      <c r="D127" s="6" t="s">
        <v>411</v>
      </c>
      <c r="E127" s="6" t="n">
        <v>20120362</v>
      </c>
      <c r="F127" s="32" t="n">
        <v>2012036206</v>
      </c>
      <c r="G127" s="33" t="s">
        <v>424</v>
      </c>
      <c r="H127" s="32" t="n">
        <v>86</v>
      </c>
      <c r="I127" s="32" t="n">
        <v>88</v>
      </c>
      <c r="J127" s="28" t="n">
        <v>87</v>
      </c>
      <c r="K127" s="10" t="s">
        <v>425</v>
      </c>
      <c r="L127" s="28" t="s">
        <v>426</v>
      </c>
      <c r="M127" s="28" t="s">
        <v>427</v>
      </c>
      <c r="N127" s="4"/>
    </row>
    <row r="128" customFormat="false" ht="14.25" hidden="false" customHeight="false" outlineLevel="0" collapsed="false">
      <c r="A128" s="21" t="n">
        <v>123</v>
      </c>
      <c r="B128" s="1" t="n">
        <v>61</v>
      </c>
      <c r="C128" s="9" t="s">
        <v>377</v>
      </c>
      <c r="D128" s="6" t="s">
        <v>411</v>
      </c>
      <c r="E128" s="6" t="n">
        <v>20120362</v>
      </c>
      <c r="F128" s="32" t="n">
        <v>2012036214</v>
      </c>
      <c r="G128" s="33" t="s">
        <v>428</v>
      </c>
      <c r="H128" s="32" t="n">
        <v>88</v>
      </c>
      <c r="I128" s="32" t="n">
        <v>89</v>
      </c>
      <c r="J128" s="28" t="n">
        <v>88.5</v>
      </c>
      <c r="K128" s="28" t="s">
        <v>429</v>
      </c>
      <c r="L128" s="28" t="s">
        <v>430</v>
      </c>
      <c r="M128" s="28" t="s">
        <v>431</v>
      </c>
      <c r="N128" s="4"/>
    </row>
    <row r="129" customFormat="false" ht="14.25" hidden="false" customHeight="false" outlineLevel="0" collapsed="false">
      <c r="A129" s="21" t="n">
        <v>124</v>
      </c>
      <c r="B129" s="1" t="n">
        <v>62</v>
      </c>
      <c r="C129" s="9" t="s">
        <v>377</v>
      </c>
      <c r="D129" s="6" t="s">
        <v>411</v>
      </c>
      <c r="E129" s="6" t="n">
        <v>20120362</v>
      </c>
      <c r="F129" s="32" t="n">
        <v>2012036220</v>
      </c>
      <c r="G129" s="33" t="s">
        <v>432</v>
      </c>
      <c r="H129" s="32" t="n">
        <v>85</v>
      </c>
      <c r="I129" s="32" t="n">
        <v>86</v>
      </c>
      <c r="J129" s="28" t="n">
        <v>85.5</v>
      </c>
      <c r="K129" s="28" t="s">
        <v>100</v>
      </c>
      <c r="L129" s="28" t="s">
        <v>433</v>
      </c>
      <c r="M129" s="28" t="s">
        <v>434</v>
      </c>
      <c r="N129" s="4"/>
    </row>
    <row r="130" customFormat="false" ht="14.25" hidden="false" customHeight="false" outlineLevel="0" collapsed="false">
      <c r="A130" s="21" t="n">
        <v>125</v>
      </c>
      <c r="B130" s="1" t="n">
        <v>66</v>
      </c>
      <c r="C130" s="9" t="s">
        <v>377</v>
      </c>
      <c r="D130" s="6" t="s">
        <v>411</v>
      </c>
      <c r="E130" s="6" t="n">
        <v>20120362</v>
      </c>
      <c r="F130" s="32" t="n">
        <v>2012036225</v>
      </c>
      <c r="G130" s="33" t="s">
        <v>435</v>
      </c>
      <c r="H130" s="32" t="n">
        <v>89</v>
      </c>
      <c r="I130" s="32" t="n">
        <v>89</v>
      </c>
      <c r="J130" s="28" t="n">
        <v>89</v>
      </c>
      <c r="K130" s="28" t="s">
        <v>436</v>
      </c>
      <c r="L130" s="28" t="s">
        <v>437</v>
      </c>
      <c r="M130" s="28" t="s">
        <v>422</v>
      </c>
      <c r="N130" s="4"/>
    </row>
    <row r="131" customFormat="false" ht="14.25" hidden="false" customHeight="false" outlineLevel="0" collapsed="false">
      <c r="A131" s="21" t="n">
        <v>126</v>
      </c>
      <c r="B131" s="1" t="n">
        <v>59</v>
      </c>
      <c r="C131" s="9" t="s">
        <v>377</v>
      </c>
      <c r="D131" s="6" t="s">
        <v>411</v>
      </c>
      <c r="E131" s="6" t="n">
        <v>20120362</v>
      </c>
      <c r="F131" s="32" t="n">
        <v>2012036226</v>
      </c>
      <c r="G131" s="33" t="s">
        <v>438</v>
      </c>
      <c r="H131" s="32" t="n">
        <v>85</v>
      </c>
      <c r="I131" s="32" t="n">
        <v>89</v>
      </c>
      <c r="J131" s="28" t="n">
        <v>87</v>
      </c>
      <c r="K131" s="28" t="s">
        <v>439</v>
      </c>
      <c r="L131" s="10" t="s">
        <v>440</v>
      </c>
      <c r="M131" s="28" t="s">
        <v>115</v>
      </c>
      <c r="N131" s="4"/>
    </row>
    <row r="132" customFormat="false" ht="14.25" hidden="false" customHeight="false" outlineLevel="0" collapsed="false">
      <c r="A132" s="21" t="n">
        <v>127</v>
      </c>
      <c r="B132" s="1" t="n">
        <v>64</v>
      </c>
      <c r="C132" s="9" t="s">
        <v>377</v>
      </c>
      <c r="D132" s="6" t="s">
        <v>411</v>
      </c>
      <c r="E132" s="6" t="n">
        <v>20120362</v>
      </c>
      <c r="F132" s="32" t="n">
        <v>2012036230</v>
      </c>
      <c r="G132" s="33" t="s">
        <v>441</v>
      </c>
      <c r="H132" s="32" t="n">
        <v>85</v>
      </c>
      <c r="I132" s="32" t="n">
        <v>86</v>
      </c>
      <c r="J132" s="28" t="n">
        <v>85.5</v>
      </c>
      <c r="K132" s="10" t="s">
        <v>425</v>
      </c>
      <c r="L132" s="28" t="s">
        <v>442</v>
      </c>
      <c r="M132" s="28" t="s">
        <v>443</v>
      </c>
      <c r="N132" s="4"/>
    </row>
    <row r="133" customFormat="false" ht="14.25" hidden="false" customHeight="false" outlineLevel="0" collapsed="false">
      <c r="A133" s="21" t="n">
        <v>128</v>
      </c>
      <c r="B133" s="1" t="n">
        <v>63</v>
      </c>
      <c r="C133" s="9" t="s">
        <v>377</v>
      </c>
      <c r="D133" s="6" t="s">
        <v>411</v>
      </c>
      <c r="E133" s="6" t="n">
        <v>20120362</v>
      </c>
      <c r="F133" s="32" t="n">
        <v>2012036260</v>
      </c>
      <c r="G133" s="33" t="s">
        <v>444</v>
      </c>
      <c r="H133" s="32" t="n">
        <v>85</v>
      </c>
      <c r="I133" s="32" t="n">
        <v>87</v>
      </c>
      <c r="J133" s="28" t="n">
        <v>86</v>
      </c>
      <c r="K133" s="28" t="s">
        <v>433</v>
      </c>
      <c r="L133" s="28" t="s">
        <v>445</v>
      </c>
      <c r="M133" s="28" t="s">
        <v>446</v>
      </c>
      <c r="N133" s="4"/>
    </row>
    <row r="134" customFormat="false" ht="14.25" hidden="false" customHeight="false" outlineLevel="0" collapsed="false">
      <c r="A134" s="21" t="n">
        <v>129</v>
      </c>
      <c r="B134" s="1" t="n">
        <v>155</v>
      </c>
      <c r="C134" s="5" t="s">
        <v>5</v>
      </c>
      <c r="D134" s="1" t="s">
        <v>15</v>
      </c>
      <c r="E134" s="2" t="n">
        <v>20120371</v>
      </c>
      <c r="F134" s="2" t="n">
        <v>2012037103</v>
      </c>
      <c r="G134" s="3" t="s">
        <v>447</v>
      </c>
      <c r="H134" s="2" t="n">
        <v>85</v>
      </c>
      <c r="I134" s="2" t="n">
        <v>86</v>
      </c>
      <c r="J134" s="2" t="n">
        <v>85.5</v>
      </c>
      <c r="K134" s="12" t="s">
        <v>448</v>
      </c>
      <c r="L134" s="12" t="s">
        <v>449</v>
      </c>
      <c r="M134" s="12" t="s">
        <v>450</v>
      </c>
      <c r="N134" s="4"/>
    </row>
    <row r="135" customFormat="false" ht="14.25" hidden="false" customHeight="false" outlineLevel="0" collapsed="false">
      <c r="A135" s="21" t="n">
        <v>130</v>
      </c>
      <c r="B135" s="1" t="n">
        <v>152</v>
      </c>
      <c r="C135" s="5" t="s">
        <v>5</v>
      </c>
      <c r="D135" s="1" t="s">
        <v>15</v>
      </c>
      <c r="E135" s="2" t="n">
        <v>20120371</v>
      </c>
      <c r="F135" s="2" t="n">
        <v>2012037113</v>
      </c>
      <c r="G135" s="3" t="s">
        <v>451</v>
      </c>
      <c r="H135" s="2" t="n">
        <v>86</v>
      </c>
      <c r="I135" s="2" t="n">
        <v>93</v>
      </c>
      <c r="J135" s="2" t="n">
        <v>89.5</v>
      </c>
      <c r="K135" s="12" t="s">
        <v>452</v>
      </c>
      <c r="L135" s="12" t="s">
        <v>85</v>
      </c>
      <c r="M135" s="12" t="s">
        <v>453</v>
      </c>
      <c r="N135" s="4"/>
    </row>
    <row r="136" customFormat="false" ht="14.25" hidden="false" customHeight="false" outlineLevel="0" collapsed="false">
      <c r="A136" s="21" t="n">
        <v>131</v>
      </c>
      <c r="B136" s="1" t="n">
        <v>153</v>
      </c>
      <c r="C136" s="5" t="s">
        <v>5</v>
      </c>
      <c r="D136" s="1" t="s">
        <v>15</v>
      </c>
      <c r="E136" s="2" t="n">
        <v>20120371</v>
      </c>
      <c r="F136" s="2" t="n">
        <v>2012037114</v>
      </c>
      <c r="G136" s="3" t="s">
        <v>454</v>
      </c>
      <c r="H136" s="2" t="n">
        <v>91</v>
      </c>
      <c r="I136" s="2" t="n">
        <v>91</v>
      </c>
      <c r="J136" s="2" t="n">
        <v>91</v>
      </c>
      <c r="K136" s="12" t="s">
        <v>455</v>
      </c>
      <c r="L136" s="12" t="s">
        <v>456</v>
      </c>
      <c r="M136" s="12" t="s">
        <v>457</v>
      </c>
      <c r="N136" s="4"/>
    </row>
    <row r="137" customFormat="false" ht="14.25" hidden="false" customHeight="false" outlineLevel="0" collapsed="false">
      <c r="A137" s="21" t="n">
        <v>132</v>
      </c>
      <c r="B137" s="1" t="n">
        <v>154</v>
      </c>
      <c r="C137" s="5" t="s">
        <v>5</v>
      </c>
      <c r="D137" s="1" t="s">
        <v>15</v>
      </c>
      <c r="E137" s="2" t="n">
        <v>20120371</v>
      </c>
      <c r="F137" s="2" t="n">
        <v>2012037121</v>
      </c>
      <c r="G137" s="3" t="s">
        <v>458</v>
      </c>
      <c r="H137" s="2" t="n">
        <v>86</v>
      </c>
      <c r="I137" s="2" t="n">
        <v>87</v>
      </c>
      <c r="J137" s="2" t="n">
        <v>86.5</v>
      </c>
      <c r="K137" s="12" t="s">
        <v>459</v>
      </c>
      <c r="L137" s="12" t="s">
        <v>460</v>
      </c>
      <c r="M137" s="12" t="s">
        <v>461</v>
      </c>
      <c r="N137" s="4"/>
    </row>
    <row r="138" customFormat="false" ht="14.25" hidden="false" customHeight="false" outlineLevel="0" collapsed="false">
      <c r="A138" s="21" t="n">
        <v>133</v>
      </c>
      <c r="B138" s="1" t="n">
        <v>157</v>
      </c>
      <c r="C138" s="5" t="s">
        <v>5</v>
      </c>
      <c r="D138" s="1" t="s">
        <v>15</v>
      </c>
      <c r="E138" s="2" t="n">
        <v>20120371</v>
      </c>
      <c r="F138" s="2" t="n">
        <v>2012037126</v>
      </c>
      <c r="G138" s="3" t="s">
        <v>462</v>
      </c>
      <c r="H138" s="2" t="n">
        <v>89</v>
      </c>
      <c r="I138" s="2" t="n">
        <v>87</v>
      </c>
      <c r="J138" s="2" t="n">
        <v>88</v>
      </c>
      <c r="K138" s="12" t="s">
        <v>463</v>
      </c>
      <c r="L138" s="12" t="s">
        <v>464</v>
      </c>
      <c r="M138" s="12" t="s">
        <v>465</v>
      </c>
      <c r="N138" s="4"/>
    </row>
    <row r="139" customFormat="false" ht="14.25" hidden="false" customHeight="false" outlineLevel="0" collapsed="false">
      <c r="A139" s="21" t="n">
        <v>134</v>
      </c>
      <c r="B139" s="1" t="n">
        <v>150</v>
      </c>
      <c r="C139" s="5" t="s">
        <v>5</v>
      </c>
      <c r="D139" s="1" t="s">
        <v>15</v>
      </c>
      <c r="E139" s="2" t="n">
        <v>20120371</v>
      </c>
      <c r="F139" s="2" t="n">
        <v>2012037127</v>
      </c>
      <c r="G139" s="3" t="s">
        <v>466</v>
      </c>
      <c r="H139" s="2" t="n">
        <v>89</v>
      </c>
      <c r="I139" s="2" t="n">
        <v>90</v>
      </c>
      <c r="J139" s="2" t="n">
        <v>89.5</v>
      </c>
      <c r="K139" s="12" t="s">
        <v>77</v>
      </c>
      <c r="L139" s="12" t="s">
        <v>467</v>
      </c>
      <c r="M139" s="12" t="s">
        <v>468</v>
      </c>
      <c r="N139" s="4"/>
    </row>
    <row r="140" customFormat="false" ht="14.25" hidden="false" customHeight="false" outlineLevel="0" collapsed="false">
      <c r="A140" s="21" t="n">
        <v>135</v>
      </c>
      <c r="B140" s="1" t="n">
        <v>151</v>
      </c>
      <c r="C140" s="5" t="s">
        <v>5</v>
      </c>
      <c r="D140" s="1" t="s">
        <v>15</v>
      </c>
      <c r="E140" s="2" t="n">
        <v>20120371</v>
      </c>
      <c r="F140" s="2" t="n">
        <v>2012037133</v>
      </c>
      <c r="G140" s="3" t="s">
        <v>469</v>
      </c>
      <c r="H140" s="2" t="n">
        <v>87</v>
      </c>
      <c r="I140" s="2" t="n">
        <v>87</v>
      </c>
      <c r="J140" s="2" t="n">
        <v>87</v>
      </c>
      <c r="K140" s="12" t="s">
        <v>470</v>
      </c>
      <c r="L140" s="12" t="s">
        <v>471</v>
      </c>
      <c r="M140" s="12" t="s">
        <v>467</v>
      </c>
      <c r="N140" s="4"/>
    </row>
    <row r="141" customFormat="false" ht="14.25" hidden="false" customHeight="false" outlineLevel="0" collapsed="false">
      <c r="A141" s="21" t="n">
        <v>136</v>
      </c>
      <c r="B141" s="1" t="n">
        <v>156</v>
      </c>
      <c r="C141" s="5" t="s">
        <v>5</v>
      </c>
      <c r="D141" s="1" t="s">
        <v>15</v>
      </c>
      <c r="E141" s="2" t="n">
        <v>20120371</v>
      </c>
      <c r="F141" s="2" t="n">
        <v>2012037134</v>
      </c>
      <c r="G141" s="3" t="s">
        <v>472</v>
      </c>
      <c r="H141" s="2" t="n">
        <v>89</v>
      </c>
      <c r="I141" s="2" t="n">
        <v>90</v>
      </c>
      <c r="J141" s="2" t="n">
        <v>89.5</v>
      </c>
      <c r="K141" s="12" t="s">
        <v>473</v>
      </c>
      <c r="L141" s="12" t="s">
        <v>474</v>
      </c>
      <c r="M141" s="12" t="s">
        <v>475</v>
      </c>
      <c r="N141" s="4"/>
    </row>
    <row r="142" customFormat="false" ht="14.25" hidden="false" customHeight="false" outlineLevel="0" collapsed="false">
      <c r="A142" s="21" t="n">
        <v>137</v>
      </c>
      <c r="B142" s="1" t="n">
        <v>149</v>
      </c>
      <c r="C142" s="5" t="s">
        <v>5</v>
      </c>
      <c r="D142" s="1" t="s">
        <v>15</v>
      </c>
      <c r="E142" s="2" t="n">
        <v>20120371</v>
      </c>
      <c r="F142" s="2" t="n">
        <v>2012037137</v>
      </c>
      <c r="G142" s="3" t="s">
        <v>476</v>
      </c>
      <c r="H142" s="2" t="n">
        <v>85</v>
      </c>
      <c r="I142" s="2" t="n">
        <v>88</v>
      </c>
      <c r="J142" s="2" t="n">
        <v>86.5</v>
      </c>
      <c r="K142" s="12" t="s">
        <v>477</v>
      </c>
      <c r="L142" s="12" t="s">
        <v>478</v>
      </c>
      <c r="M142" s="12" t="s">
        <v>479</v>
      </c>
      <c r="N142" s="4"/>
    </row>
    <row r="143" customFormat="false" ht="14.25" hidden="false" customHeight="false" outlineLevel="0" collapsed="false">
      <c r="A143" s="21" t="n">
        <v>138</v>
      </c>
      <c r="B143" s="1" t="n">
        <v>161</v>
      </c>
      <c r="C143" s="5" t="s">
        <v>5</v>
      </c>
      <c r="D143" s="1" t="s">
        <v>20</v>
      </c>
      <c r="E143" s="2" t="n">
        <v>20120372</v>
      </c>
      <c r="F143" s="2" t="n">
        <v>2012037203</v>
      </c>
      <c r="G143" s="3" t="s">
        <v>480</v>
      </c>
      <c r="H143" s="2" t="n">
        <v>91</v>
      </c>
      <c r="I143" s="2" t="n">
        <v>90</v>
      </c>
      <c r="J143" s="2" t="n">
        <v>90.5</v>
      </c>
      <c r="K143" s="12" t="s">
        <v>460</v>
      </c>
      <c r="L143" s="12" t="s">
        <v>481</v>
      </c>
      <c r="M143" s="12" t="s">
        <v>482</v>
      </c>
      <c r="N143" s="4"/>
    </row>
    <row r="144" customFormat="false" ht="14.25" hidden="false" customHeight="false" outlineLevel="0" collapsed="false">
      <c r="A144" s="21" t="n">
        <v>139</v>
      </c>
      <c r="B144" s="1" t="n">
        <v>160</v>
      </c>
      <c r="C144" s="5" t="s">
        <v>5</v>
      </c>
      <c r="D144" s="1" t="s">
        <v>20</v>
      </c>
      <c r="E144" s="2" t="n">
        <v>20120372</v>
      </c>
      <c r="F144" s="2" t="n">
        <v>2012037201</v>
      </c>
      <c r="G144" s="3" t="s">
        <v>483</v>
      </c>
      <c r="H144" s="2" t="n">
        <v>86</v>
      </c>
      <c r="I144" s="2" t="n">
        <v>89</v>
      </c>
      <c r="J144" s="2" t="n">
        <v>87.5</v>
      </c>
      <c r="K144" s="12" t="s">
        <v>484</v>
      </c>
      <c r="L144" s="12" t="s">
        <v>425</v>
      </c>
      <c r="M144" s="12" t="s">
        <v>485</v>
      </c>
      <c r="N144" s="4"/>
    </row>
    <row r="145" customFormat="false" ht="14.25" hidden="false" customHeight="false" outlineLevel="0" collapsed="false">
      <c r="A145" s="21" t="n">
        <v>140</v>
      </c>
      <c r="B145" s="1" t="n">
        <v>159</v>
      </c>
      <c r="C145" s="5" t="s">
        <v>5</v>
      </c>
      <c r="D145" s="1" t="s">
        <v>20</v>
      </c>
      <c r="E145" s="2" t="n">
        <v>20120372</v>
      </c>
      <c r="F145" s="2" t="n">
        <v>2012037220</v>
      </c>
      <c r="G145" s="3" t="s">
        <v>486</v>
      </c>
      <c r="H145" s="2" t="n">
        <v>86</v>
      </c>
      <c r="I145" s="2" t="n">
        <v>88</v>
      </c>
      <c r="J145" s="2" t="n">
        <v>87</v>
      </c>
      <c r="K145" s="12" t="s">
        <v>487</v>
      </c>
      <c r="L145" s="12" t="s">
        <v>488</v>
      </c>
      <c r="M145" s="12" t="s">
        <v>199</v>
      </c>
      <c r="N145" s="4"/>
    </row>
    <row r="146" customFormat="false" ht="14.25" hidden="false" customHeight="false" outlineLevel="0" collapsed="false">
      <c r="A146" s="21" t="n">
        <v>141</v>
      </c>
      <c r="B146" s="1" t="n">
        <v>164</v>
      </c>
      <c r="C146" s="5" t="s">
        <v>5</v>
      </c>
      <c r="D146" s="1" t="s">
        <v>20</v>
      </c>
      <c r="E146" s="2" t="n">
        <v>20120372</v>
      </c>
      <c r="F146" s="2" t="n">
        <v>2012037227</v>
      </c>
      <c r="G146" s="3" t="s">
        <v>489</v>
      </c>
      <c r="H146" s="2" t="n">
        <v>86</v>
      </c>
      <c r="I146" s="2" t="n">
        <v>89</v>
      </c>
      <c r="J146" s="2" t="n">
        <v>87.5</v>
      </c>
      <c r="K146" s="12" t="s">
        <v>490</v>
      </c>
      <c r="L146" s="12" t="s">
        <v>491</v>
      </c>
      <c r="M146" s="12" t="s">
        <v>492</v>
      </c>
      <c r="N146" s="4"/>
    </row>
    <row r="147" customFormat="false" ht="14.25" hidden="false" customHeight="false" outlineLevel="0" collapsed="false">
      <c r="A147" s="21" t="n">
        <v>142</v>
      </c>
      <c r="B147" s="1" t="n">
        <v>163</v>
      </c>
      <c r="C147" s="5" t="s">
        <v>5</v>
      </c>
      <c r="D147" s="1" t="s">
        <v>20</v>
      </c>
      <c r="E147" s="2" t="n">
        <v>20120372</v>
      </c>
      <c r="F147" s="2" t="n">
        <v>2012037237</v>
      </c>
      <c r="G147" s="3" t="s">
        <v>493</v>
      </c>
      <c r="H147" s="2" t="n">
        <v>82</v>
      </c>
      <c r="I147" s="2" t="n">
        <v>89</v>
      </c>
      <c r="J147" s="2" t="n">
        <v>85.5</v>
      </c>
      <c r="K147" s="12" t="s">
        <v>494</v>
      </c>
      <c r="L147" s="12" t="s">
        <v>495</v>
      </c>
      <c r="M147" s="12" t="s">
        <v>496</v>
      </c>
      <c r="N147" s="4"/>
    </row>
    <row r="148" customFormat="false" ht="14.25" hidden="false" customHeight="false" outlineLevel="0" collapsed="false">
      <c r="A148" s="21" t="n">
        <v>143</v>
      </c>
      <c r="B148" s="1" t="n">
        <v>162</v>
      </c>
      <c r="C148" s="5" t="s">
        <v>5</v>
      </c>
      <c r="D148" s="1" t="s">
        <v>20</v>
      </c>
      <c r="E148" s="2" t="n">
        <v>20120372</v>
      </c>
      <c r="F148" s="2" t="n">
        <v>2012037255</v>
      </c>
      <c r="G148" s="3" t="s">
        <v>497</v>
      </c>
      <c r="H148" s="2" t="n">
        <v>85</v>
      </c>
      <c r="I148" s="2" t="n">
        <v>86</v>
      </c>
      <c r="J148" s="2" t="n">
        <v>85.5</v>
      </c>
      <c r="K148" s="12" t="s">
        <v>498</v>
      </c>
      <c r="L148" s="12" t="s">
        <v>499</v>
      </c>
      <c r="M148" s="12" t="s">
        <v>500</v>
      </c>
      <c r="N148" s="4"/>
    </row>
    <row r="149" customFormat="false" ht="14.25" hidden="false" customHeight="false" outlineLevel="0" collapsed="false">
      <c r="A149" s="21" t="n">
        <v>144</v>
      </c>
      <c r="B149" s="1" t="n">
        <v>85</v>
      </c>
      <c r="C149" s="36" t="s">
        <v>370</v>
      </c>
      <c r="D149" s="37" t="s">
        <v>501</v>
      </c>
      <c r="E149" s="37" t="n">
        <v>20120381</v>
      </c>
      <c r="F149" s="37" t="n">
        <v>2012038117</v>
      </c>
      <c r="G149" s="38" t="s">
        <v>502</v>
      </c>
      <c r="H149" s="37" t="n">
        <v>85</v>
      </c>
      <c r="I149" s="37" t="n">
        <v>86</v>
      </c>
      <c r="J149" s="37" t="n">
        <v>85.5</v>
      </c>
      <c r="K149" s="37" t="n">
        <v>22</v>
      </c>
      <c r="L149" s="37" t="n">
        <v>9</v>
      </c>
      <c r="M149" s="37" t="n">
        <v>16</v>
      </c>
      <c r="N149" s="4"/>
    </row>
    <row r="150" customFormat="false" ht="14.25" hidden="false" customHeight="false" outlineLevel="0" collapsed="false">
      <c r="A150" s="21" t="n">
        <v>145</v>
      </c>
      <c r="B150" s="1" t="n">
        <v>83</v>
      </c>
      <c r="C150" s="36" t="s">
        <v>370</v>
      </c>
      <c r="D150" s="37" t="s">
        <v>501</v>
      </c>
      <c r="E150" s="39" t="n">
        <v>20120381</v>
      </c>
      <c r="F150" s="37" t="n">
        <v>2012038123</v>
      </c>
      <c r="G150" s="38" t="s">
        <v>503</v>
      </c>
      <c r="H150" s="37" t="n">
        <v>86.5</v>
      </c>
      <c r="I150" s="37" t="n">
        <v>86</v>
      </c>
      <c r="J150" s="37" t="n">
        <v>86.25</v>
      </c>
      <c r="K150" s="37" t="n">
        <v>6</v>
      </c>
      <c r="L150" s="37" t="n">
        <v>2</v>
      </c>
      <c r="M150" s="37" t="n">
        <v>3</v>
      </c>
      <c r="N150" s="4"/>
    </row>
    <row r="151" customFormat="false" ht="14.25" hidden="false" customHeight="false" outlineLevel="0" collapsed="false">
      <c r="A151" s="21" t="n">
        <v>146</v>
      </c>
      <c r="B151" s="1" t="n">
        <v>81</v>
      </c>
      <c r="C151" s="36" t="s">
        <v>370</v>
      </c>
      <c r="D151" s="37" t="s">
        <v>501</v>
      </c>
      <c r="E151" s="39" t="n">
        <v>20120381</v>
      </c>
      <c r="F151" s="37" t="n">
        <v>2012038124</v>
      </c>
      <c r="G151" s="38" t="s">
        <v>504</v>
      </c>
      <c r="H151" s="37" t="n">
        <v>86</v>
      </c>
      <c r="I151" s="37" t="n">
        <v>86</v>
      </c>
      <c r="J151" s="37" t="n">
        <v>86</v>
      </c>
      <c r="K151" s="37" t="n">
        <v>4</v>
      </c>
      <c r="L151" s="37" t="n">
        <v>3</v>
      </c>
      <c r="M151" s="37" t="n">
        <v>4</v>
      </c>
      <c r="N151" s="4"/>
    </row>
    <row r="152" customFormat="false" ht="14.25" hidden="false" customHeight="false" outlineLevel="0" collapsed="false">
      <c r="A152" s="21" t="n">
        <v>147</v>
      </c>
      <c r="B152" s="1" t="n">
        <v>86</v>
      </c>
      <c r="C152" s="36" t="s">
        <v>370</v>
      </c>
      <c r="D152" s="37" t="s">
        <v>501</v>
      </c>
      <c r="E152" s="37" t="n">
        <v>20120381</v>
      </c>
      <c r="F152" s="37" t="n">
        <v>2012038131</v>
      </c>
      <c r="G152" s="38" t="s">
        <v>505</v>
      </c>
      <c r="H152" s="37" t="n">
        <v>84.5</v>
      </c>
      <c r="I152" s="37" t="n">
        <v>86</v>
      </c>
      <c r="J152" s="37" t="n">
        <v>85.25</v>
      </c>
      <c r="K152" s="37" t="n">
        <v>12</v>
      </c>
      <c r="L152" s="37" t="n">
        <v>14</v>
      </c>
      <c r="M152" s="37" t="n">
        <v>9</v>
      </c>
      <c r="N152" s="4"/>
    </row>
    <row r="153" customFormat="false" ht="14.25" hidden="false" customHeight="false" outlineLevel="0" collapsed="false">
      <c r="A153" s="21" t="n">
        <v>148</v>
      </c>
      <c r="B153" s="1" t="n">
        <v>84</v>
      </c>
      <c r="C153" s="36" t="s">
        <v>370</v>
      </c>
      <c r="D153" s="37" t="s">
        <v>501</v>
      </c>
      <c r="E153" s="37" t="n">
        <v>20120381</v>
      </c>
      <c r="F153" s="37" t="n">
        <v>2012038134</v>
      </c>
      <c r="G153" s="38" t="s">
        <v>506</v>
      </c>
      <c r="H153" s="37" t="n">
        <v>85.5</v>
      </c>
      <c r="I153" s="37" t="n">
        <v>91</v>
      </c>
      <c r="J153" s="37" t="n">
        <v>88.25</v>
      </c>
      <c r="K153" s="37" t="n">
        <v>19</v>
      </c>
      <c r="L153" s="37" t="n">
        <v>7</v>
      </c>
      <c r="M153" s="37" t="n">
        <v>12</v>
      </c>
      <c r="N153" s="4"/>
    </row>
    <row r="154" customFormat="false" ht="14.25" hidden="false" customHeight="false" outlineLevel="0" collapsed="false">
      <c r="A154" s="21" t="n">
        <v>149</v>
      </c>
      <c r="B154" s="1" t="n">
        <v>82</v>
      </c>
      <c r="C154" s="36" t="s">
        <v>370</v>
      </c>
      <c r="D154" s="37" t="s">
        <v>501</v>
      </c>
      <c r="E154" s="39" t="n">
        <v>20120381</v>
      </c>
      <c r="F154" s="37" t="n">
        <v>2013038132</v>
      </c>
      <c r="G154" s="38" t="s">
        <v>507</v>
      </c>
      <c r="H154" s="37" t="n">
        <v>85.5</v>
      </c>
      <c r="I154" s="37" t="n">
        <v>86</v>
      </c>
      <c r="J154" s="37" t="n">
        <v>85.75</v>
      </c>
      <c r="K154" s="37" t="n">
        <v>3</v>
      </c>
      <c r="L154" s="37" t="n">
        <v>6</v>
      </c>
      <c r="M154" s="37" t="n">
        <v>5</v>
      </c>
      <c r="N154" s="4"/>
    </row>
    <row r="155" customFormat="false" ht="14.25" hidden="false" customHeight="false" outlineLevel="0" collapsed="false">
      <c r="A155" s="21" t="n">
        <v>150</v>
      </c>
      <c r="B155" s="1" t="n">
        <v>26</v>
      </c>
      <c r="C155" s="5" t="s">
        <v>5</v>
      </c>
      <c r="D155" s="2" t="s">
        <v>508</v>
      </c>
      <c r="E155" s="1" t="n">
        <v>20120391</v>
      </c>
      <c r="F155" s="2" t="n">
        <v>2012039101</v>
      </c>
      <c r="G155" s="3" t="s">
        <v>509</v>
      </c>
      <c r="H155" s="2" t="n">
        <v>87</v>
      </c>
      <c r="I155" s="2" t="n">
        <v>85</v>
      </c>
      <c r="J155" s="2" t="n">
        <v>86</v>
      </c>
      <c r="K155" s="2" t="n">
        <v>86.2</v>
      </c>
      <c r="L155" s="2" t="n">
        <v>86.9</v>
      </c>
      <c r="M155" s="2" t="s">
        <v>510</v>
      </c>
      <c r="N155" s="1"/>
    </row>
    <row r="156" customFormat="false" ht="14.25" hidden="false" customHeight="false" outlineLevel="0" collapsed="false">
      <c r="A156" s="21" t="n">
        <v>151</v>
      </c>
      <c r="B156" s="1" t="n">
        <v>27</v>
      </c>
      <c r="C156" s="5" t="s">
        <v>5</v>
      </c>
      <c r="D156" s="2" t="s">
        <v>508</v>
      </c>
      <c r="E156" s="1" t="n">
        <v>20120391</v>
      </c>
      <c r="F156" s="2" t="n">
        <v>2012039107</v>
      </c>
      <c r="G156" s="3" t="s">
        <v>511</v>
      </c>
      <c r="H156" s="2" t="n">
        <v>89</v>
      </c>
      <c r="I156" s="2" t="n">
        <v>87</v>
      </c>
      <c r="J156" s="2" t="n">
        <v>88</v>
      </c>
      <c r="K156" s="2" t="n">
        <v>78.7</v>
      </c>
      <c r="L156" s="2" t="n">
        <v>77.7</v>
      </c>
      <c r="M156" s="2" t="s">
        <v>512</v>
      </c>
      <c r="N156" s="1"/>
    </row>
    <row r="157" customFormat="false" ht="14.25" hidden="false" customHeight="false" outlineLevel="0" collapsed="false">
      <c r="A157" s="21" t="n">
        <v>152</v>
      </c>
      <c r="B157" s="1" t="n">
        <v>28</v>
      </c>
      <c r="C157" s="5" t="s">
        <v>5</v>
      </c>
      <c r="D157" s="2" t="s">
        <v>508</v>
      </c>
      <c r="E157" s="1" t="n">
        <v>20120391</v>
      </c>
      <c r="F157" s="2" t="n">
        <v>2012039109</v>
      </c>
      <c r="G157" s="3" t="s">
        <v>513</v>
      </c>
      <c r="H157" s="2" t="n">
        <v>89</v>
      </c>
      <c r="I157" s="2" t="n">
        <v>89</v>
      </c>
      <c r="J157" s="2" t="n">
        <v>89</v>
      </c>
      <c r="K157" s="2" t="n">
        <v>84.9</v>
      </c>
      <c r="L157" s="2" t="n">
        <v>86.6</v>
      </c>
      <c r="M157" s="2" t="s">
        <v>514</v>
      </c>
      <c r="N157" s="1"/>
    </row>
    <row r="158" customFormat="false" ht="14.25" hidden="false" customHeight="false" outlineLevel="0" collapsed="false">
      <c r="A158" s="21" t="n">
        <v>153</v>
      </c>
      <c r="B158" s="1" t="n">
        <v>29</v>
      </c>
      <c r="C158" s="5" t="s">
        <v>5</v>
      </c>
      <c r="D158" s="2" t="s">
        <v>508</v>
      </c>
      <c r="E158" s="1" t="n">
        <v>20120391</v>
      </c>
      <c r="F158" s="2" t="n">
        <v>2012039113</v>
      </c>
      <c r="G158" s="3" t="s">
        <v>515</v>
      </c>
      <c r="H158" s="2" t="n">
        <v>88</v>
      </c>
      <c r="I158" s="2" t="n">
        <v>85</v>
      </c>
      <c r="J158" s="2" t="n">
        <v>86.5</v>
      </c>
      <c r="K158" s="2" t="n">
        <v>80.1</v>
      </c>
      <c r="L158" s="2" t="n">
        <v>76.5</v>
      </c>
      <c r="M158" s="2" t="s">
        <v>516</v>
      </c>
      <c r="N158" s="1"/>
    </row>
    <row r="159" customFormat="false" ht="14.25" hidden="false" customHeight="false" outlineLevel="0" collapsed="false">
      <c r="A159" s="21" t="n">
        <v>154</v>
      </c>
      <c r="B159" s="1" t="n">
        <v>30</v>
      </c>
      <c r="C159" s="5" t="s">
        <v>5</v>
      </c>
      <c r="D159" s="2" t="s">
        <v>508</v>
      </c>
      <c r="E159" s="1" t="n">
        <v>20120391</v>
      </c>
      <c r="F159" s="2" t="n">
        <v>2012039115</v>
      </c>
      <c r="G159" s="3" t="s">
        <v>517</v>
      </c>
      <c r="H159" s="2" t="n">
        <v>86</v>
      </c>
      <c r="I159" s="2" t="n">
        <v>85</v>
      </c>
      <c r="J159" s="2" t="n">
        <v>85.5</v>
      </c>
      <c r="K159" s="2" t="n">
        <v>84.1</v>
      </c>
      <c r="L159" s="2" t="n">
        <v>84.5</v>
      </c>
      <c r="M159" s="2" t="s">
        <v>191</v>
      </c>
      <c r="N159" s="1"/>
    </row>
    <row r="160" customFormat="false" ht="14.25" hidden="false" customHeight="false" outlineLevel="0" collapsed="false">
      <c r="A160" s="21" t="n">
        <v>155</v>
      </c>
      <c r="B160" s="1" t="n">
        <v>31</v>
      </c>
      <c r="C160" s="5" t="s">
        <v>5</v>
      </c>
      <c r="D160" s="2" t="s">
        <v>508</v>
      </c>
      <c r="E160" s="1" t="n">
        <v>20120391</v>
      </c>
      <c r="F160" s="2" t="n">
        <v>2012039117</v>
      </c>
      <c r="G160" s="3" t="s">
        <v>518</v>
      </c>
      <c r="H160" s="2" t="n">
        <v>88</v>
      </c>
      <c r="I160" s="2" t="n">
        <v>89</v>
      </c>
      <c r="J160" s="2" t="n">
        <v>88.5</v>
      </c>
      <c r="K160" s="2" t="n">
        <v>82.3</v>
      </c>
      <c r="L160" s="2" t="n">
        <v>82.7</v>
      </c>
      <c r="M160" s="2" t="s">
        <v>519</v>
      </c>
      <c r="N160" s="1"/>
    </row>
    <row r="161" customFormat="false" ht="14.25" hidden="false" customHeight="false" outlineLevel="0" collapsed="false">
      <c r="A161" s="21" t="n">
        <v>156</v>
      </c>
      <c r="B161" s="1" t="n">
        <v>32</v>
      </c>
      <c r="C161" s="5" t="s">
        <v>5</v>
      </c>
      <c r="D161" s="2" t="s">
        <v>508</v>
      </c>
      <c r="E161" s="1" t="n">
        <v>20120391</v>
      </c>
      <c r="F161" s="2" t="n">
        <v>2012039124</v>
      </c>
      <c r="G161" s="3" t="s">
        <v>520</v>
      </c>
      <c r="H161" s="2" t="n">
        <v>85</v>
      </c>
      <c r="I161" s="2" t="n">
        <v>89</v>
      </c>
      <c r="J161" s="2" t="n">
        <v>87</v>
      </c>
      <c r="K161" s="2" t="n">
        <v>81.4</v>
      </c>
      <c r="L161" s="2" t="n">
        <v>78.4</v>
      </c>
      <c r="M161" s="2" t="s">
        <v>521</v>
      </c>
      <c r="N161" s="1"/>
    </row>
    <row r="162" customFormat="false" ht="14.25" hidden="false" customHeight="false" outlineLevel="0" collapsed="false">
      <c r="A162" s="21" t="n">
        <v>157</v>
      </c>
      <c r="B162" s="1" t="n">
        <v>33</v>
      </c>
      <c r="C162" s="5" t="s">
        <v>5</v>
      </c>
      <c r="D162" s="2" t="s">
        <v>508</v>
      </c>
      <c r="E162" s="1" t="n">
        <v>20120391</v>
      </c>
      <c r="F162" s="2" t="n">
        <v>2012039128</v>
      </c>
      <c r="G162" s="3" t="s">
        <v>522</v>
      </c>
      <c r="H162" s="2" t="n">
        <v>88</v>
      </c>
      <c r="I162" s="2" t="n">
        <v>85</v>
      </c>
      <c r="J162" s="2" t="n">
        <v>86.5</v>
      </c>
      <c r="K162" s="2" t="n">
        <v>79.4</v>
      </c>
      <c r="L162" s="2" t="n">
        <v>75.5</v>
      </c>
      <c r="M162" s="2" t="s">
        <v>523</v>
      </c>
      <c r="N162" s="1"/>
    </row>
    <row r="163" customFormat="false" ht="14.25" hidden="false" customHeight="false" outlineLevel="0" collapsed="false">
      <c r="A163" s="21" t="n">
        <v>158</v>
      </c>
      <c r="B163" s="1" t="n">
        <v>34</v>
      </c>
      <c r="C163" s="5" t="s">
        <v>5</v>
      </c>
      <c r="D163" s="2" t="s">
        <v>508</v>
      </c>
      <c r="E163" s="1" t="n">
        <v>20120391</v>
      </c>
      <c r="F163" s="2" t="n">
        <v>2012039159</v>
      </c>
      <c r="G163" s="3" t="s">
        <v>524</v>
      </c>
      <c r="H163" s="2" t="n">
        <v>88</v>
      </c>
      <c r="I163" s="2" t="n">
        <v>85</v>
      </c>
      <c r="J163" s="2" t="n">
        <v>86.5</v>
      </c>
      <c r="K163" s="2" t="n">
        <v>85.9</v>
      </c>
      <c r="L163" s="2" t="n">
        <v>83.4</v>
      </c>
      <c r="M163" s="2" t="s">
        <v>525</v>
      </c>
      <c r="N163" s="1"/>
    </row>
    <row r="164" customFormat="false" ht="14.25" hidden="false" customHeight="false" outlineLevel="0" collapsed="false">
      <c r="A164" s="21" t="n">
        <v>159</v>
      </c>
      <c r="B164" s="1" t="n">
        <v>35</v>
      </c>
      <c r="C164" s="5" t="s">
        <v>5</v>
      </c>
      <c r="D164" s="2" t="s">
        <v>526</v>
      </c>
      <c r="E164" s="1" t="n">
        <v>20120392</v>
      </c>
      <c r="F164" s="2" t="n">
        <v>2012039201</v>
      </c>
      <c r="G164" s="3" t="s">
        <v>527</v>
      </c>
      <c r="H164" s="2" t="n">
        <v>86</v>
      </c>
      <c r="I164" s="2" t="n">
        <v>85</v>
      </c>
      <c r="J164" s="2" t="n">
        <v>85.5</v>
      </c>
      <c r="K164" s="2" t="n">
        <v>84</v>
      </c>
      <c r="L164" s="2" t="n">
        <v>83.1</v>
      </c>
      <c r="M164" s="2" t="s">
        <v>528</v>
      </c>
      <c r="N164" s="1"/>
    </row>
    <row r="165" customFormat="false" ht="14.25" hidden="false" customHeight="false" outlineLevel="0" collapsed="false">
      <c r="A165" s="21" t="n">
        <v>160</v>
      </c>
      <c r="B165" s="1" t="n">
        <v>36</v>
      </c>
      <c r="C165" s="5" t="s">
        <v>5</v>
      </c>
      <c r="D165" s="2" t="s">
        <v>526</v>
      </c>
      <c r="E165" s="2" t="n">
        <v>20120392</v>
      </c>
      <c r="F165" s="2" t="n">
        <v>2012039204</v>
      </c>
      <c r="G165" s="3" t="s">
        <v>529</v>
      </c>
      <c r="H165" s="2" t="n">
        <v>85</v>
      </c>
      <c r="I165" s="2" t="n">
        <v>85</v>
      </c>
      <c r="J165" s="2" t="n">
        <v>85</v>
      </c>
      <c r="K165" s="2" t="n">
        <v>84.4</v>
      </c>
      <c r="L165" s="2" t="n">
        <v>87</v>
      </c>
      <c r="M165" s="2" t="s">
        <v>530</v>
      </c>
      <c r="N165" s="1"/>
    </row>
    <row r="166" customFormat="false" ht="14.25" hidden="false" customHeight="false" outlineLevel="0" collapsed="false">
      <c r="A166" s="21" t="n">
        <v>161</v>
      </c>
      <c r="B166" s="1" t="n">
        <v>37</v>
      </c>
      <c r="C166" s="5" t="s">
        <v>5</v>
      </c>
      <c r="D166" s="2" t="s">
        <v>526</v>
      </c>
      <c r="E166" s="1" t="n">
        <v>20120392</v>
      </c>
      <c r="F166" s="2" t="n">
        <v>2012039208</v>
      </c>
      <c r="G166" s="3" t="s">
        <v>531</v>
      </c>
      <c r="H166" s="2" t="n">
        <v>87</v>
      </c>
      <c r="I166" s="2" t="n">
        <v>85</v>
      </c>
      <c r="J166" s="2" t="n">
        <v>86</v>
      </c>
      <c r="K166" s="2" t="n">
        <v>83.3</v>
      </c>
      <c r="L166" s="2" t="n">
        <v>82.9</v>
      </c>
      <c r="M166" s="2" t="s">
        <v>532</v>
      </c>
      <c r="N166" s="1"/>
    </row>
    <row r="167" customFormat="false" ht="14.25" hidden="false" customHeight="false" outlineLevel="0" collapsed="false">
      <c r="A167" s="21" t="n">
        <v>162</v>
      </c>
      <c r="B167" s="1" t="n">
        <v>38</v>
      </c>
      <c r="C167" s="5" t="s">
        <v>5</v>
      </c>
      <c r="D167" s="2" t="s">
        <v>526</v>
      </c>
      <c r="E167" s="2" t="n">
        <v>20120392</v>
      </c>
      <c r="F167" s="2" t="n">
        <v>2012039210</v>
      </c>
      <c r="G167" s="3" t="s">
        <v>533</v>
      </c>
      <c r="H167" s="2" t="n">
        <v>87</v>
      </c>
      <c r="I167" s="2" t="n">
        <v>85</v>
      </c>
      <c r="J167" s="2" t="n">
        <v>86</v>
      </c>
      <c r="K167" s="2" t="s">
        <v>534</v>
      </c>
      <c r="L167" s="2" t="n">
        <v>90</v>
      </c>
      <c r="M167" s="2" t="s">
        <v>535</v>
      </c>
      <c r="N167" s="1"/>
    </row>
    <row r="168" customFormat="false" ht="14.25" hidden="false" customHeight="false" outlineLevel="0" collapsed="false">
      <c r="A168" s="21" t="n">
        <v>163</v>
      </c>
      <c r="B168" s="1" t="n">
        <v>39</v>
      </c>
      <c r="C168" s="5" t="s">
        <v>5</v>
      </c>
      <c r="D168" s="2" t="s">
        <v>526</v>
      </c>
      <c r="E168" s="1" t="n">
        <v>20120392</v>
      </c>
      <c r="F168" s="2" t="n">
        <v>2012039213</v>
      </c>
      <c r="G168" s="3" t="s">
        <v>536</v>
      </c>
      <c r="H168" s="2" t="n">
        <v>85</v>
      </c>
      <c r="I168" s="2" t="n">
        <v>86</v>
      </c>
      <c r="J168" s="2" t="n">
        <v>85.5</v>
      </c>
      <c r="K168" s="2" t="n">
        <v>80.5</v>
      </c>
      <c r="L168" s="2" t="n">
        <v>85.7</v>
      </c>
      <c r="M168" s="2" t="s">
        <v>537</v>
      </c>
      <c r="N168" s="1"/>
    </row>
    <row r="169" customFormat="false" ht="14.25" hidden="false" customHeight="false" outlineLevel="0" collapsed="false">
      <c r="A169" s="21" t="n">
        <v>164</v>
      </c>
      <c r="B169" s="1" t="n">
        <v>40</v>
      </c>
      <c r="C169" s="5" t="s">
        <v>5</v>
      </c>
      <c r="D169" s="2" t="s">
        <v>526</v>
      </c>
      <c r="E169" s="2" t="n">
        <v>20120392</v>
      </c>
      <c r="F169" s="2" t="n">
        <v>2012039218</v>
      </c>
      <c r="G169" s="3" t="s">
        <v>538</v>
      </c>
      <c r="H169" s="2" t="n">
        <v>88</v>
      </c>
      <c r="I169" s="2" t="n">
        <v>85</v>
      </c>
      <c r="J169" s="2" t="n">
        <v>86.5</v>
      </c>
      <c r="K169" s="2" t="n">
        <v>79.2</v>
      </c>
      <c r="L169" s="2" t="n">
        <v>76</v>
      </c>
      <c r="M169" s="2" t="s">
        <v>539</v>
      </c>
      <c r="N169" s="1"/>
    </row>
    <row r="170" customFormat="false" ht="14.25" hidden="false" customHeight="false" outlineLevel="0" collapsed="false">
      <c r="A170" s="21" t="n">
        <v>165</v>
      </c>
      <c r="B170" s="1" t="n">
        <v>41</v>
      </c>
      <c r="C170" s="5" t="s">
        <v>5</v>
      </c>
      <c r="D170" s="2" t="s">
        <v>526</v>
      </c>
      <c r="E170" s="1" t="n">
        <v>20120392</v>
      </c>
      <c r="F170" s="2" t="n">
        <v>2012039230</v>
      </c>
      <c r="G170" s="3" t="s">
        <v>540</v>
      </c>
      <c r="H170" s="2" t="n">
        <v>85</v>
      </c>
      <c r="I170" s="2" t="n">
        <v>85</v>
      </c>
      <c r="J170" s="2" t="n">
        <v>85</v>
      </c>
      <c r="K170" s="2" t="n">
        <v>81.4</v>
      </c>
      <c r="L170" s="2" t="n">
        <v>79.4</v>
      </c>
      <c r="M170" s="2" t="s">
        <v>541</v>
      </c>
      <c r="N170" s="1"/>
    </row>
    <row r="171" customFormat="false" ht="14.25" hidden="false" customHeight="false" outlineLevel="0" collapsed="false">
      <c r="A171" s="21" t="n">
        <v>166</v>
      </c>
      <c r="B171" s="1" t="n">
        <v>42</v>
      </c>
      <c r="C171" s="5" t="s">
        <v>5</v>
      </c>
      <c r="D171" s="2" t="s">
        <v>526</v>
      </c>
      <c r="E171" s="2" t="n">
        <v>20120392</v>
      </c>
      <c r="F171" s="2" t="n">
        <v>2012039253</v>
      </c>
      <c r="G171" s="3" t="s">
        <v>542</v>
      </c>
      <c r="H171" s="2" t="n">
        <v>88</v>
      </c>
      <c r="I171" s="2" t="n">
        <v>85</v>
      </c>
      <c r="J171" s="2" t="n">
        <v>86.5</v>
      </c>
      <c r="K171" s="2" t="n">
        <v>81.6</v>
      </c>
      <c r="L171" s="2" t="n">
        <v>77.5</v>
      </c>
      <c r="M171" s="2" t="s">
        <v>543</v>
      </c>
      <c r="N171" s="1"/>
    </row>
    <row r="172" customFormat="false" ht="14.25" hidden="false" customHeight="false" outlineLevel="0" collapsed="false">
      <c r="A172" s="21" t="n">
        <v>167</v>
      </c>
      <c r="B172" s="1" t="n">
        <v>43</v>
      </c>
      <c r="C172" s="5" t="s">
        <v>5</v>
      </c>
      <c r="D172" s="2" t="s">
        <v>526</v>
      </c>
      <c r="E172" s="1" t="n">
        <v>20120392</v>
      </c>
      <c r="F172" s="2" t="n">
        <v>2012039255</v>
      </c>
      <c r="G172" s="3" t="s">
        <v>544</v>
      </c>
      <c r="H172" s="2" t="n">
        <v>87</v>
      </c>
      <c r="I172" s="2" t="n">
        <v>85</v>
      </c>
      <c r="J172" s="2" t="n">
        <v>86</v>
      </c>
      <c r="K172" s="2" t="n">
        <v>80.8</v>
      </c>
      <c r="L172" s="2" t="n">
        <v>80.5</v>
      </c>
      <c r="M172" s="2" t="s">
        <v>545</v>
      </c>
      <c r="N172" s="1"/>
    </row>
    <row r="173" customFormat="false" ht="14.25" hidden="false" customHeight="false" outlineLevel="0" collapsed="false">
      <c r="A173" s="21" t="n">
        <v>168</v>
      </c>
      <c r="B173" s="1" t="n">
        <v>44</v>
      </c>
      <c r="C173" s="5" t="s">
        <v>5</v>
      </c>
      <c r="D173" s="2" t="s">
        <v>546</v>
      </c>
      <c r="E173" s="2" t="n">
        <v>20120393</v>
      </c>
      <c r="F173" s="2" t="n">
        <v>2012039306</v>
      </c>
      <c r="G173" s="3" t="s">
        <v>547</v>
      </c>
      <c r="H173" s="2" t="n">
        <v>85.5</v>
      </c>
      <c r="I173" s="2" t="n">
        <v>85</v>
      </c>
      <c r="J173" s="2" t="n">
        <v>85.25</v>
      </c>
      <c r="K173" s="2" t="n">
        <v>81</v>
      </c>
      <c r="L173" s="2" t="n">
        <v>81.5</v>
      </c>
      <c r="M173" s="2" t="s">
        <v>548</v>
      </c>
      <c r="N173" s="1"/>
    </row>
    <row r="174" customFormat="false" ht="14.25" hidden="false" customHeight="false" outlineLevel="0" collapsed="false">
      <c r="A174" s="21" t="n">
        <v>169</v>
      </c>
      <c r="B174" s="1" t="n">
        <v>45</v>
      </c>
      <c r="C174" s="5" t="s">
        <v>5</v>
      </c>
      <c r="D174" s="2" t="s">
        <v>546</v>
      </c>
      <c r="E174" s="2" t="n">
        <v>20120393</v>
      </c>
      <c r="F174" s="2" t="n">
        <v>2012039307</v>
      </c>
      <c r="G174" s="3" t="s">
        <v>549</v>
      </c>
      <c r="H174" s="2" t="n">
        <v>86</v>
      </c>
      <c r="I174" s="2" t="n">
        <v>85</v>
      </c>
      <c r="J174" s="2" t="n">
        <v>85.5</v>
      </c>
      <c r="K174" s="2" t="n">
        <v>86</v>
      </c>
      <c r="L174" s="2" t="n">
        <v>85</v>
      </c>
      <c r="M174" s="2" t="s">
        <v>550</v>
      </c>
      <c r="N174" s="1"/>
    </row>
    <row r="175" customFormat="false" ht="14.25" hidden="false" customHeight="false" outlineLevel="0" collapsed="false">
      <c r="A175" s="21" t="n">
        <v>170</v>
      </c>
      <c r="B175" s="1" t="n">
        <v>46</v>
      </c>
      <c r="C175" s="5" t="s">
        <v>5</v>
      </c>
      <c r="D175" s="2" t="s">
        <v>546</v>
      </c>
      <c r="E175" s="2" t="n">
        <v>20120393</v>
      </c>
      <c r="F175" s="2" t="n">
        <v>2012039311</v>
      </c>
      <c r="G175" s="3" t="s">
        <v>551</v>
      </c>
      <c r="H175" s="2" t="n">
        <v>91</v>
      </c>
      <c r="I175" s="2" t="n">
        <v>87</v>
      </c>
      <c r="J175" s="2" t="n">
        <v>89</v>
      </c>
      <c r="K175" s="2" t="n">
        <v>78.8</v>
      </c>
      <c r="L175" s="2" t="n">
        <v>80.3</v>
      </c>
      <c r="M175" s="2" t="s">
        <v>552</v>
      </c>
      <c r="N175" s="4"/>
    </row>
    <row r="176" customFormat="false" ht="14.25" hidden="false" customHeight="false" outlineLevel="0" collapsed="false">
      <c r="A176" s="21" t="n">
        <v>171</v>
      </c>
      <c r="B176" s="1" t="n">
        <v>47</v>
      </c>
      <c r="C176" s="5" t="s">
        <v>5</v>
      </c>
      <c r="D176" s="2" t="s">
        <v>546</v>
      </c>
      <c r="E176" s="2" t="n">
        <v>20120393</v>
      </c>
      <c r="F176" s="2" t="n">
        <v>2012039313</v>
      </c>
      <c r="G176" s="3" t="s">
        <v>553</v>
      </c>
      <c r="H176" s="2" t="n">
        <v>84</v>
      </c>
      <c r="I176" s="2" t="n">
        <v>88</v>
      </c>
      <c r="J176" s="2" t="n">
        <v>86</v>
      </c>
      <c r="K176" s="2" t="n">
        <v>82.9</v>
      </c>
      <c r="L176" s="2" t="n">
        <v>81.5</v>
      </c>
      <c r="M176" s="2" t="s">
        <v>554</v>
      </c>
      <c r="N176" s="4"/>
    </row>
    <row r="177" customFormat="false" ht="14.25" hidden="false" customHeight="false" outlineLevel="0" collapsed="false">
      <c r="A177" s="21" t="n">
        <v>172</v>
      </c>
      <c r="B177" s="1" t="n">
        <v>48</v>
      </c>
      <c r="C177" s="5" t="s">
        <v>5</v>
      </c>
      <c r="D177" s="2" t="s">
        <v>546</v>
      </c>
      <c r="E177" s="2" t="n">
        <v>20120393</v>
      </c>
      <c r="F177" s="2" t="n">
        <v>2012039321</v>
      </c>
      <c r="G177" s="3" t="s">
        <v>555</v>
      </c>
      <c r="H177" s="2" t="n">
        <v>86</v>
      </c>
      <c r="I177" s="2" t="n">
        <v>85</v>
      </c>
      <c r="J177" s="2" t="n">
        <v>85.5</v>
      </c>
      <c r="K177" s="2" t="n">
        <v>80</v>
      </c>
      <c r="L177" s="2" t="n">
        <v>79.7</v>
      </c>
      <c r="M177" s="2" t="s">
        <v>556</v>
      </c>
      <c r="N177" s="4"/>
    </row>
    <row r="178" customFormat="false" ht="14.25" hidden="false" customHeight="false" outlineLevel="0" collapsed="false">
      <c r="A178" s="21" t="n">
        <v>173</v>
      </c>
      <c r="B178" s="1" t="n">
        <v>167</v>
      </c>
      <c r="C178" s="5" t="s">
        <v>5</v>
      </c>
      <c r="D178" s="2" t="s">
        <v>557</v>
      </c>
      <c r="E178" s="2" t="n">
        <v>20120394</v>
      </c>
      <c r="F178" s="2" t="n">
        <v>2012039403</v>
      </c>
      <c r="G178" s="3" t="s">
        <v>558</v>
      </c>
      <c r="H178" s="2" t="n">
        <v>85</v>
      </c>
      <c r="I178" s="2" t="n">
        <v>88</v>
      </c>
      <c r="J178" s="2" t="n">
        <v>86.5</v>
      </c>
      <c r="K178" s="12" t="s">
        <v>559</v>
      </c>
      <c r="L178" s="12" t="s">
        <v>560</v>
      </c>
      <c r="M178" s="12" t="s">
        <v>561</v>
      </c>
      <c r="N178" s="4"/>
    </row>
    <row r="179" customFormat="false" ht="14.25" hidden="false" customHeight="false" outlineLevel="0" collapsed="false">
      <c r="A179" s="21" t="n">
        <v>174</v>
      </c>
      <c r="B179" s="1" t="n">
        <v>173</v>
      </c>
      <c r="C179" s="5" t="s">
        <v>5</v>
      </c>
      <c r="D179" s="2" t="s">
        <v>557</v>
      </c>
      <c r="E179" s="2" t="n">
        <v>20120394</v>
      </c>
      <c r="F179" s="30" t="n">
        <v>2012039406</v>
      </c>
      <c r="G179" s="3" t="s">
        <v>562</v>
      </c>
      <c r="H179" s="2" t="n">
        <v>84</v>
      </c>
      <c r="I179" s="2" t="n">
        <v>86</v>
      </c>
      <c r="J179" s="2" t="n">
        <v>85</v>
      </c>
      <c r="K179" s="12" t="s">
        <v>382</v>
      </c>
      <c r="L179" s="12" t="s">
        <v>563</v>
      </c>
      <c r="M179" s="12" t="s">
        <v>564</v>
      </c>
      <c r="N179" s="4"/>
    </row>
    <row r="180" customFormat="false" ht="14.25" hidden="false" customHeight="false" outlineLevel="0" collapsed="false">
      <c r="A180" s="21" t="n">
        <v>175</v>
      </c>
      <c r="B180" s="1" t="n">
        <v>172</v>
      </c>
      <c r="C180" s="5" t="s">
        <v>5</v>
      </c>
      <c r="D180" s="2" t="s">
        <v>557</v>
      </c>
      <c r="E180" s="2" t="n">
        <v>20120394</v>
      </c>
      <c r="F180" s="30" t="n">
        <v>2012039409</v>
      </c>
      <c r="G180" s="3" t="s">
        <v>565</v>
      </c>
      <c r="H180" s="2" t="n">
        <v>86</v>
      </c>
      <c r="I180" s="2" t="n">
        <v>86</v>
      </c>
      <c r="J180" s="2" t="n">
        <v>86</v>
      </c>
      <c r="K180" s="12" t="s">
        <v>566</v>
      </c>
      <c r="L180" s="12" t="s">
        <v>567</v>
      </c>
      <c r="M180" s="12" t="s">
        <v>568</v>
      </c>
      <c r="N180" s="4"/>
    </row>
    <row r="181" customFormat="false" ht="14.25" hidden="false" customHeight="false" outlineLevel="0" collapsed="false">
      <c r="A181" s="21" t="n">
        <v>176</v>
      </c>
      <c r="B181" s="1" t="n">
        <v>174</v>
      </c>
      <c r="C181" s="2" t="n">
        <v>2012</v>
      </c>
      <c r="D181" s="2" t="s">
        <v>557</v>
      </c>
      <c r="E181" s="2" t="n">
        <v>20120394</v>
      </c>
      <c r="F181" s="2" t="n">
        <v>2012039413</v>
      </c>
      <c r="G181" s="3" t="s">
        <v>569</v>
      </c>
      <c r="H181" s="2" t="n">
        <v>87</v>
      </c>
      <c r="I181" s="2" t="n">
        <v>89</v>
      </c>
      <c r="J181" s="2" t="n">
        <v>88</v>
      </c>
      <c r="K181" s="12" t="s">
        <v>570</v>
      </c>
      <c r="L181" s="12" t="s">
        <v>571</v>
      </c>
      <c r="M181" s="12" t="s">
        <v>572</v>
      </c>
      <c r="N181" s="4"/>
    </row>
    <row r="182" customFormat="false" ht="14.25" hidden="false" customHeight="false" outlineLevel="0" collapsed="false">
      <c r="A182" s="21" t="n">
        <v>177</v>
      </c>
      <c r="B182" s="1" t="n">
        <v>168</v>
      </c>
      <c r="C182" s="5" t="s">
        <v>5</v>
      </c>
      <c r="D182" s="2" t="s">
        <v>557</v>
      </c>
      <c r="E182" s="2" t="n">
        <v>20120394</v>
      </c>
      <c r="F182" s="2" t="n">
        <v>2012039414</v>
      </c>
      <c r="G182" s="3" t="s">
        <v>573</v>
      </c>
      <c r="H182" s="2" t="n">
        <v>89</v>
      </c>
      <c r="I182" s="2" t="n">
        <v>89</v>
      </c>
      <c r="J182" s="2" t="n">
        <v>89</v>
      </c>
      <c r="K182" s="12" t="s">
        <v>574</v>
      </c>
      <c r="L182" s="12" t="s">
        <v>575</v>
      </c>
      <c r="M182" s="12" t="s">
        <v>568</v>
      </c>
      <c r="N182" s="4"/>
    </row>
    <row r="183" customFormat="false" ht="14.25" hidden="false" customHeight="false" outlineLevel="0" collapsed="false">
      <c r="A183" s="21" t="n">
        <v>178</v>
      </c>
      <c r="B183" s="1" t="n">
        <v>166</v>
      </c>
      <c r="C183" s="5" t="s">
        <v>5</v>
      </c>
      <c r="D183" s="2" t="s">
        <v>557</v>
      </c>
      <c r="E183" s="2" t="n">
        <v>20120394</v>
      </c>
      <c r="F183" s="2" t="n">
        <v>2012039425</v>
      </c>
      <c r="G183" s="3" t="s">
        <v>576</v>
      </c>
      <c r="H183" s="2" t="n">
        <v>93</v>
      </c>
      <c r="I183" s="2" t="n">
        <v>90</v>
      </c>
      <c r="J183" s="2" t="n">
        <v>91.5</v>
      </c>
      <c r="K183" s="12" t="s">
        <v>577</v>
      </c>
      <c r="L183" s="12" t="s">
        <v>578</v>
      </c>
      <c r="M183" s="12" t="s">
        <v>579</v>
      </c>
      <c r="N183" s="4"/>
    </row>
    <row r="184" customFormat="false" ht="14.25" hidden="false" customHeight="false" outlineLevel="0" collapsed="false">
      <c r="A184" s="21" t="n">
        <v>179</v>
      </c>
      <c r="B184" s="1" t="n">
        <v>171</v>
      </c>
      <c r="C184" s="5" t="s">
        <v>5</v>
      </c>
      <c r="D184" s="2" t="s">
        <v>557</v>
      </c>
      <c r="E184" s="2" t="n">
        <v>20120394</v>
      </c>
      <c r="F184" s="30" t="n">
        <v>2012039426</v>
      </c>
      <c r="G184" s="3" t="s">
        <v>580</v>
      </c>
      <c r="H184" s="2" t="n">
        <v>85</v>
      </c>
      <c r="I184" s="2" t="n">
        <v>86</v>
      </c>
      <c r="J184" s="2" t="n">
        <v>85.5</v>
      </c>
      <c r="K184" s="12" t="s">
        <v>581</v>
      </c>
      <c r="L184" s="12" t="s">
        <v>582</v>
      </c>
      <c r="M184" s="12" t="s">
        <v>583</v>
      </c>
      <c r="N184" s="4"/>
    </row>
    <row r="185" customFormat="false" ht="14.25" hidden="false" customHeight="false" outlineLevel="0" collapsed="false">
      <c r="A185" s="21" t="n">
        <v>180</v>
      </c>
      <c r="B185" s="1" t="n">
        <v>169</v>
      </c>
      <c r="C185" s="5" t="s">
        <v>5</v>
      </c>
      <c r="D185" s="2" t="s">
        <v>557</v>
      </c>
      <c r="E185" s="2" t="n">
        <v>20120394</v>
      </c>
      <c r="F185" s="2" t="n">
        <v>2012039427</v>
      </c>
      <c r="G185" s="3" t="s">
        <v>584</v>
      </c>
      <c r="H185" s="2" t="n">
        <v>85</v>
      </c>
      <c r="I185" s="2" t="n">
        <v>85</v>
      </c>
      <c r="J185" s="2" t="n">
        <v>85</v>
      </c>
      <c r="K185" s="12" t="s">
        <v>585</v>
      </c>
      <c r="L185" s="12" t="s">
        <v>586</v>
      </c>
      <c r="M185" s="12" t="s">
        <v>587</v>
      </c>
      <c r="N185" s="4"/>
    </row>
    <row r="186" customFormat="false" ht="14.25" hidden="false" customHeight="false" outlineLevel="0" collapsed="false">
      <c r="A186" s="21" t="n">
        <v>181</v>
      </c>
      <c r="B186" s="1" t="n">
        <v>170</v>
      </c>
      <c r="C186" s="5" t="s">
        <v>5</v>
      </c>
      <c r="D186" s="2" t="s">
        <v>557</v>
      </c>
      <c r="E186" s="2" t="n">
        <v>20120394</v>
      </c>
      <c r="F186" s="30" t="n">
        <v>2012039444</v>
      </c>
      <c r="G186" s="3" t="s">
        <v>588</v>
      </c>
      <c r="H186" s="31" t="n">
        <v>85</v>
      </c>
      <c r="I186" s="31" t="n">
        <v>86</v>
      </c>
      <c r="J186" s="31" t="n">
        <v>85.5</v>
      </c>
      <c r="K186" s="40" t="s">
        <v>403</v>
      </c>
      <c r="L186" s="40" t="s">
        <v>589</v>
      </c>
      <c r="M186" s="12" t="s">
        <v>590</v>
      </c>
      <c r="N186" s="4"/>
    </row>
    <row r="187" customFormat="false" ht="14.25" hidden="false" customHeight="false" outlineLevel="0" collapsed="false">
      <c r="A187" s="21" t="n">
        <v>182</v>
      </c>
      <c r="B187" s="1" t="n">
        <v>74</v>
      </c>
      <c r="C187" s="20" t="s">
        <v>272</v>
      </c>
      <c r="D187" s="2" t="s">
        <v>591</v>
      </c>
      <c r="E187" s="9" t="s">
        <v>592</v>
      </c>
      <c r="F187" s="2" t="n">
        <v>2012030205</v>
      </c>
      <c r="G187" s="3" t="s">
        <v>593</v>
      </c>
      <c r="H187" s="2" t="n">
        <v>91</v>
      </c>
      <c r="I187" s="2" t="n">
        <v>91</v>
      </c>
      <c r="J187" s="2" t="n">
        <v>91</v>
      </c>
      <c r="K187" s="2" t="n">
        <v>18</v>
      </c>
      <c r="L187" s="2" t="n">
        <v>3</v>
      </c>
      <c r="M187" s="2" t="n">
        <v>8</v>
      </c>
      <c r="N187" s="4"/>
    </row>
    <row r="188" customFormat="false" ht="14.25" hidden="false" customHeight="false" outlineLevel="0" collapsed="false">
      <c r="A188" s="21" t="n">
        <v>183</v>
      </c>
      <c r="B188" s="1" t="n">
        <v>75</v>
      </c>
      <c r="C188" s="20" t="s">
        <v>272</v>
      </c>
      <c r="D188" s="2" t="s">
        <v>591</v>
      </c>
      <c r="E188" s="9" t="s">
        <v>592</v>
      </c>
      <c r="F188" s="2" t="n">
        <v>2012030214</v>
      </c>
      <c r="G188" s="3" t="s">
        <v>594</v>
      </c>
      <c r="H188" s="2" t="n">
        <v>90.5</v>
      </c>
      <c r="I188" s="2" t="n">
        <v>87</v>
      </c>
      <c r="J188" s="2" t="n">
        <v>88.75</v>
      </c>
      <c r="K188" s="2" t="n">
        <v>5</v>
      </c>
      <c r="L188" s="2" t="n">
        <v>26</v>
      </c>
      <c r="M188" s="2" t="n">
        <v>14</v>
      </c>
      <c r="N188" s="4"/>
    </row>
    <row r="189" customFormat="false" ht="14.25" hidden="false" customHeight="false" outlineLevel="0" collapsed="false">
      <c r="A189" s="21" t="n">
        <v>184</v>
      </c>
      <c r="B189" s="1" t="n">
        <v>76</v>
      </c>
      <c r="C189" s="20" t="s">
        <v>272</v>
      </c>
      <c r="D189" s="2" t="s">
        <v>591</v>
      </c>
      <c r="E189" s="9" t="s">
        <v>592</v>
      </c>
      <c r="F189" s="2" t="n">
        <v>2012030218</v>
      </c>
      <c r="G189" s="3" t="s">
        <v>595</v>
      </c>
      <c r="H189" s="2" t="n">
        <v>89</v>
      </c>
      <c r="I189" s="2" t="n">
        <v>85</v>
      </c>
      <c r="J189" s="2" t="n">
        <v>87</v>
      </c>
      <c r="K189" s="2" t="n">
        <v>2</v>
      </c>
      <c r="L189" s="2" t="n">
        <v>1</v>
      </c>
      <c r="M189" s="2" t="n">
        <v>1</v>
      </c>
      <c r="N189" s="4"/>
    </row>
    <row r="190" customFormat="false" ht="14.25" hidden="false" customHeight="false" outlineLevel="0" collapsed="false">
      <c r="A190" s="21" t="n">
        <v>185</v>
      </c>
      <c r="B190" s="1" t="n">
        <v>77</v>
      </c>
      <c r="C190" s="20" t="s">
        <v>272</v>
      </c>
      <c r="D190" s="2" t="s">
        <v>591</v>
      </c>
      <c r="E190" s="9" t="s">
        <v>592</v>
      </c>
      <c r="F190" s="2" t="n">
        <v>2012030223</v>
      </c>
      <c r="G190" s="3" t="s">
        <v>596</v>
      </c>
      <c r="H190" s="2" t="n">
        <v>88</v>
      </c>
      <c r="I190" s="2" t="n">
        <v>91</v>
      </c>
      <c r="J190" s="2" t="n">
        <v>89.5</v>
      </c>
      <c r="K190" s="2" t="n">
        <v>1</v>
      </c>
      <c r="L190" s="2" t="n">
        <v>4</v>
      </c>
      <c r="M190" s="2" t="n">
        <v>2</v>
      </c>
      <c r="N190" s="4"/>
    </row>
    <row r="191" customFormat="false" ht="14.25" hidden="false" customHeight="false" outlineLevel="0" collapsed="false">
      <c r="A191" s="21" t="n">
        <v>186</v>
      </c>
      <c r="B191" s="1" t="n">
        <v>78</v>
      </c>
      <c r="C191" s="20" t="s">
        <v>272</v>
      </c>
      <c r="D191" s="2" t="s">
        <v>591</v>
      </c>
      <c r="E191" s="9" t="s">
        <v>592</v>
      </c>
      <c r="F191" s="2" t="n">
        <v>2012030226</v>
      </c>
      <c r="G191" s="3" t="s">
        <v>597</v>
      </c>
      <c r="H191" s="2" t="n">
        <v>86</v>
      </c>
      <c r="I191" s="2" t="n">
        <v>85</v>
      </c>
      <c r="J191" s="2" t="n">
        <v>85.5</v>
      </c>
      <c r="K191" s="2" t="n">
        <v>6</v>
      </c>
      <c r="L191" s="2" t="n">
        <v>12</v>
      </c>
      <c r="M191" s="2" t="n">
        <v>5</v>
      </c>
      <c r="N191" s="4"/>
    </row>
    <row r="192" customFormat="false" ht="14.25" hidden="false" customHeight="false" outlineLevel="0" collapsed="false">
      <c r="A192" s="21" t="n">
        <v>187</v>
      </c>
      <c r="B192" s="1" t="n">
        <v>79</v>
      </c>
      <c r="C192" s="20" t="s">
        <v>272</v>
      </c>
      <c r="D192" s="2" t="s">
        <v>591</v>
      </c>
      <c r="E192" s="9" t="s">
        <v>592</v>
      </c>
      <c r="F192" s="2" t="n">
        <v>2012030230</v>
      </c>
      <c r="G192" s="3" t="s">
        <v>598</v>
      </c>
      <c r="H192" s="2" t="n">
        <v>88</v>
      </c>
      <c r="I192" s="2" t="n">
        <v>85</v>
      </c>
      <c r="J192" s="2" t="n">
        <v>86.5</v>
      </c>
      <c r="K192" s="2" t="n">
        <v>9</v>
      </c>
      <c r="L192" s="2" t="n">
        <v>9</v>
      </c>
      <c r="M192" s="2" t="n">
        <v>7</v>
      </c>
      <c r="N192" s="4"/>
    </row>
    <row r="193" customFormat="false" ht="14.25" hidden="false" customHeight="false" outlineLevel="0" collapsed="false">
      <c r="A193" s="21" t="n">
        <v>188</v>
      </c>
      <c r="B193" s="1" t="n">
        <v>80</v>
      </c>
      <c r="C193" s="20" t="s">
        <v>272</v>
      </c>
      <c r="D193" s="2" t="s">
        <v>591</v>
      </c>
      <c r="E193" s="9" t="s">
        <v>592</v>
      </c>
      <c r="F193" s="2" t="n">
        <v>2012030236</v>
      </c>
      <c r="G193" s="3" t="s">
        <v>599</v>
      </c>
      <c r="H193" s="2" t="n">
        <v>87</v>
      </c>
      <c r="I193" s="2" t="n">
        <v>85</v>
      </c>
      <c r="J193" s="2" t="n">
        <v>86</v>
      </c>
      <c r="K193" s="2" t="n">
        <v>2</v>
      </c>
      <c r="L193" s="2" t="n">
        <v>16</v>
      </c>
      <c r="M193" s="2" t="n">
        <v>4</v>
      </c>
      <c r="N193" s="4"/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52:51Z</cp:lastPrinted>
  <dcterms:modified xsi:type="dcterms:W3CDTF">2013-11-14T01:53:22Z</dcterms:modified>
  <cp:revision>0</cp:revision>
  <dc:subject/>
  <dc:title/>
</cp:coreProperties>
</file>