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1">
  <si>
    <r>
      <rPr>
        <sz val="18"/>
        <rFont val="宋体"/>
        <family val="0"/>
        <charset val="134"/>
      </rPr>
      <t xml:space="preserve">2012-2013</t>
    </r>
    <r>
      <rPr>
        <sz val="18"/>
        <rFont val="Noto Sans"/>
        <family val="2"/>
      </rPr>
      <t xml:space="preserve">年升达经贸管理学院三好学生名单</t>
    </r>
  </si>
  <si>
    <t xml:space="preserve">系别（盖章）</t>
  </si>
  <si>
    <t xml:space="preserve">评选人数</t>
  </si>
  <si>
    <t xml:space="preserve">参评学生人数：</t>
  </si>
  <si>
    <t xml:space="preserve">新序号</t>
  </si>
  <si>
    <t xml:space="preserve">序号</t>
  </si>
  <si>
    <t xml:space="preserve">年级</t>
  </si>
  <si>
    <t xml:space="preserve">班级</t>
  </si>
  <si>
    <t xml:space="preserve">班号</t>
  </si>
  <si>
    <t xml:space="preserve">学号（全学号）</t>
  </si>
  <si>
    <t xml:space="preserve">姓名</t>
  </si>
  <si>
    <t xml:space="preserve">操行成绩</t>
  </si>
  <si>
    <t xml:space="preserve">学业名次</t>
  </si>
  <si>
    <t xml:space="preserve">备注</t>
  </si>
  <si>
    <t xml:space="preserve">上</t>
  </si>
  <si>
    <t xml:space="preserve">下</t>
  </si>
  <si>
    <t xml:space="preserve">平均</t>
  </si>
  <si>
    <t xml:space="preserve">2010</t>
  </si>
  <si>
    <t xml:space="preserve">营本一班</t>
  </si>
  <si>
    <t xml:space="preserve">张晓佳</t>
  </si>
  <si>
    <t xml:space="preserve">李园园</t>
  </si>
  <si>
    <t xml:space="preserve">狄金萍</t>
  </si>
  <si>
    <t xml:space="preserve">崔楠旗</t>
  </si>
  <si>
    <t xml:space="preserve">王深圳</t>
  </si>
  <si>
    <t xml:space="preserve">刘亚涛</t>
  </si>
  <si>
    <t xml:space="preserve">杨尚</t>
  </si>
  <si>
    <t xml:space="preserve">李静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本一</t>
    </r>
  </si>
  <si>
    <t xml:space="preserve">李一博</t>
  </si>
  <si>
    <t xml:space="preserve">郭静</t>
  </si>
  <si>
    <t xml:space="preserve">王娇颖</t>
  </si>
  <si>
    <t xml:space="preserve">物本一班</t>
  </si>
  <si>
    <t xml:space="preserve">孟凌云</t>
  </si>
  <si>
    <t xml:space="preserve">周娟娟</t>
  </si>
  <si>
    <t xml:space="preserve">侯艳雅</t>
  </si>
  <si>
    <t xml:space="preserve">朱春雪</t>
  </si>
  <si>
    <t xml:space="preserve">任蕊</t>
  </si>
  <si>
    <t xml:space="preserve">程双双</t>
  </si>
  <si>
    <t xml:space="preserve">江丽</t>
  </si>
  <si>
    <t xml:space="preserve">付伟超</t>
  </si>
  <si>
    <t xml:space="preserve">20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1</t>
    </r>
  </si>
  <si>
    <t xml:space="preserve">卢艳佳</t>
  </si>
  <si>
    <t xml:space="preserve">秦慧敏</t>
  </si>
  <si>
    <t xml:space="preserve">付绍萌</t>
  </si>
  <si>
    <t xml:space="preserve">蒋帅行</t>
  </si>
  <si>
    <t xml:space="preserve">刘静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2</t>
    </r>
  </si>
  <si>
    <t xml:space="preserve">董霄霄</t>
  </si>
  <si>
    <t xml:space="preserve">黄鑫敏</t>
  </si>
  <si>
    <t xml:space="preserve">谢婷婷</t>
  </si>
  <si>
    <t xml:space="preserve">张飞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专</t>
    </r>
    <r>
      <rPr>
        <sz val="10"/>
        <rFont val="宋体"/>
        <family val="0"/>
        <charset val="134"/>
      </rPr>
      <t xml:space="preserve">3</t>
    </r>
  </si>
  <si>
    <t xml:space="preserve">杜梦珂</t>
  </si>
  <si>
    <t xml:space="preserve">段攀攀</t>
  </si>
  <si>
    <t xml:space="preserve">冷佩佩</t>
  </si>
  <si>
    <t xml:space="preserve">张焕</t>
  </si>
  <si>
    <t xml:space="preserve">梁灵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专</t>
    </r>
  </si>
  <si>
    <t xml:space="preserve">刘瑞姣</t>
  </si>
  <si>
    <t xml:space="preserve">黄昂昂</t>
  </si>
  <si>
    <t xml:space="preserve">物专一班</t>
  </si>
  <si>
    <t xml:space="preserve">金莹丽</t>
  </si>
  <si>
    <t xml:space="preserve">刘娜</t>
  </si>
  <si>
    <t xml:space="preserve">杨柳</t>
  </si>
  <si>
    <t xml:space="preserve">宰薏</t>
  </si>
  <si>
    <t xml:space="preserve">刘炎</t>
  </si>
  <si>
    <t xml:space="preserve">万军朝</t>
  </si>
  <si>
    <t xml:space="preserve">物专二班</t>
  </si>
  <si>
    <t xml:space="preserve">关芳芳</t>
  </si>
  <si>
    <t xml:space="preserve">张佳</t>
  </si>
  <si>
    <t xml:space="preserve">王一村</t>
  </si>
  <si>
    <t xml:space="preserve">代鹏飞</t>
  </si>
  <si>
    <t xml:space="preserve">刘雅杭</t>
  </si>
  <si>
    <t xml:space="preserve">张益同</t>
  </si>
  <si>
    <t xml:space="preserve">王丽君</t>
  </si>
  <si>
    <t xml:space="preserve">杨晓明</t>
  </si>
  <si>
    <t xml:space="preserve">李涵</t>
  </si>
  <si>
    <t xml:space="preserve">陈肖贤</t>
  </si>
  <si>
    <t xml:space="preserve">许芳华</t>
  </si>
  <si>
    <t xml:space="preserve">姚晨佳</t>
  </si>
  <si>
    <t xml:space="preserve">张亚茹</t>
  </si>
  <si>
    <t xml:space="preserve">郜萍萍</t>
  </si>
  <si>
    <t xml:space="preserve">朱晓燕</t>
  </si>
  <si>
    <t xml:space="preserve">营本二班</t>
  </si>
  <si>
    <t xml:space="preserve">曾丽</t>
  </si>
  <si>
    <t xml:space="preserve">钟伊娜</t>
  </si>
  <si>
    <t xml:space="preserve">徐郭晗</t>
  </si>
  <si>
    <t xml:space="preserve">邢肖肖</t>
  </si>
  <si>
    <t xml:space="preserve">张金漫</t>
  </si>
  <si>
    <t xml:space="preserve">张丹凤</t>
  </si>
  <si>
    <t xml:space="preserve">冯晓</t>
  </si>
  <si>
    <t xml:space="preserve">郭珊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营策本</t>
    </r>
  </si>
  <si>
    <t xml:space="preserve">谭秋雪</t>
  </si>
  <si>
    <t xml:space="preserve">马晶晶</t>
  </si>
  <si>
    <t xml:space="preserve">钱艳茹</t>
  </si>
  <si>
    <t xml:space="preserve">赵桃锋</t>
  </si>
  <si>
    <t xml:space="preserve">杨阳</t>
  </si>
  <si>
    <t xml:space="preserve">潘超然</t>
  </si>
  <si>
    <t xml:space="preserve">扶雪梨</t>
  </si>
  <si>
    <t xml:space="preserve">张莘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本</t>
    </r>
  </si>
  <si>
    <t xml:space="preserve">常玉灵</t>
  </si>
  <si>
    <t xml:space="preserve">孙晓伟</t>
  </si>
  <si>
    <t xml:space="preserve">高敏</t>
  </si>
  <si>
    <t xml:space="preserve">马丽艳</t>
  </si>
  <si>
    <t xml:space="preserve">李兵慧</t>
  </si>
  <si>
    <t xml:space="preserve">杨春霞</t>
  </si>
  <si>
    <t xml:space="preserve">刘璐</t>
  </si>
  <si>
    <t xml:space="preserve">刘佳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网营本</t>
    </r>
  </si>
  <si>
    <t xml:space="preserve">段丹丹</t>
  </si>
  <si>
    <t xml:space="preserve">王梦颖</t>
  </si>
  <si>
    <t xml:space="preserve">王威</t>
  </si>
  <si>
    <t xml:space="preserve">孙效宁</t>
  </si>
  <si>
    <t xml:space="preserve">孔佳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牛淑珍</t>
  </si>
  <si>
    <t xml:space="preserve">郭明明</t>
  </si>
  <si>
    <t xml:space="preserve">孔令月</t>
  </si>
  <si>
    <t xml:space="preserve">刘媛</t>
  </si>
  <si>
    <t xml:space="preserve">夏妍</t>
  </si>
  <si>
    <t xml:space="preserve">乔贝磊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广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谈莉</t>
  </si>
  <si>
    <t xml:space="preserve">毋冰洁</t>
  </si>
  <si>
    <t xml:space="preserve">宋小亚</t>
  </si>
  <si>
    <t xml:space="preserve">李润华</t>
  </si>
  <si>
    <t xml:space="preserve">陈亚杰</t>
  </si>
  <si>
    <t xml:space="preserve">胡韩利</t>
  </si>
  <si>
    <t xml:space="preserve">刘莹莹</t>
  </si>
  <si>
    <t xml:space="preserve">宋作芳</t>
  </si>
  <si>
    <t xml:space="preserve">崔凤婷</t>
  </si>
  <si>
    <t xml:space="preserve">张超颖</t>
  </si>
  <si>
    <t xml:space="preserve">张静</t>
  </si>
  <si>
    <t xml:space="preserve">李芳芳</t>
  </si>
  <si>
    <t xml:space="preserve">鲁小倩</t>
  </si>
  <si>
    <t xml:space="preserve">庞亚杰</t>
  </si>
  <si>
    <t xml:space="preserve">尚思思</t>
  </si>
  <si>
    <t xml:space="preserve">物本二班</t>
  </si>
  <si>
    <t xml:space="preserve">凡薇薇</t>
  </si>
  <si>
    <t xml:space="preserve">曹冰冰</t>
  </si>
  <si>
    <t xml:space="preserve">崔力玉</t>
  </si>
  <si>
    <t xml:space="preserve">贾卫丽</t>
  </si>
  <si>
    <t xml:space="preserve">肖华</t>
  </si>
  <si>
    <t xml:space="preserve">孙亚丽</t>
  </si>
  <si>
    <t xml:space="preserve">刘泽义</t>
  </si>
  <si>
    <t xml:space="preserve">卜金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采本</t>
    </r>
  </si>
  <si>
    <t xml:space="preserve">杨闪闪</t>
  </si>
  <si>
    <t xml:space="preserve">徐丽</t>
  </si>
  <si>
    <t xml:space="preserve">海赛</t>
  </si>
  <si>
    <t xml:space="preserve">郑琼琼</t>
  </si>
  <si>
    <t xml:space="preserve">张亚婷</t>
  </si>
  <si>
    <t xml:space="preserve">王昆敏</t>
  </si>
  <si>
    <t xml:space="preserve">胡志敏</t>
  </si>
  <si>
    <t xml:space="preserve">20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升本</t>
    </r>
  </si>
  <si>
    <t xml:space="preserve">罗伟</t>
  </si>
  <si>
    <t xml:space="preserve">崔双双</t>
  </si>
  <si>
    <t xml:space="preserve">王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升本</t>
    </r>
  </si>
  <si>
    <t xml:space="preserve">曹亚萍</t>
  </si>
  <si>
    <t xml:space="preserve">卢晓曼</t>
  </si>
  <si>
    <t xml:space="preserve">戴林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升本</t>
    </r>
  </si>
  <si>
    <t xml:space="preserve">刘诗译</t>
  </si>
  <si>
    <t xml:space="preserve">王云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专一</t>
    </r>
  </si>
  <si>
    <t xml:space="preserve">张瑞</t>
  </si>
  <si>
    <t xml:space="preserve">郭志越</t>
  </si>
  <si>
    <t xml:space="preserve">王慧</t>
  </si>
  <si>
    <t xml:space="preserve">王钰莹</t>
  </si>
  <si>
    <t xml:space="preserve">张鑫</t>
  </si>
  <si>
    <t xml:space="preserve">李鑫鑫</t>
  </si>
  <si>
    <t xml:space="preserve">王腾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专二</t>
    </r>
  </si>
  <si>
    <t xml:space="preserve">赵琪琪</t>
  </si>
  <si>
    <t xml:space="preserve">董家美</t>
  </si>
  <si>
    <t xml:space="preserve">乔丽</t>
  </si>
  <si>
    <t xml:space="preserve">郑海燕</t>
  </si>
  <si>
    <t xml:space="preserve">李扬</t>
  </si>
  <si>
    <t xml:space="preserve">范春鹏</t>
  </si>
  <si>
    <t xml:space="preserve">尚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专三</t>
    </r>
  </si>
  <si>
    <t xml:space="preserve">樊金金</t>
  </si>
  <si>
    <t xml:space="preserve">董嘉璐</t>
  </si>
  <si>
    <t xml:space="preserve">王晓婷</t>
  </si>
  <si>
    <t xml:space="preserve">高春玉</t>
  </si>
  <si>
    <t xml:space="preserve">史亚楠</t>
  </si>
  <si>
    <t xml:space="preserve">梁芳芳</t>
  </si>
  <si>
    <t xml:space="preserve">李洋</t>
  </si>
  <si>
    <t xml:space="preserve">席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专</t>
    </r>
  </si>
  <si>
    <t xml:space="preserve">孟琪</t>
  </si>
  <si>
    <t xml:space="preserve">王瑞青</t>
  </si>
  <si>
    <t xml:space="preserve">王倩</t>
  </si>
  <si>
    <t xml:space="preserve">赵莎莎</t>
  </si>
  <si>
    <t xml:space="preserve">王亚梅</t>
  </si>
  <si>
    <t xml:space="preserve">王瑜珂</t>
  </si>
  <si>
    <t xml:space="preserve">吕大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专</t>
    </r>
  </si>
  <si>
    <t xml:space="preserve">丁林豆</t>
  </si>
  <si>
    <t xml:space="preserve">马冰峰</t>
  </si>
  <si>
    <t xml:space="preserve">王娜</t>
  </si>
  <si>
    <t xml:space="preserve">黄亚敏</t>
  </si>
  <si>
    <t xml:space="preserve">许影</t>
  </si>
  <si>
    <t xml:space="preserve">黄川</t>
  </si>
  <si>
    <t xml:space="preserve">李孟思</t>
  </si>
  <si>
    <t xml:space="preserve">宋德坤</t>
  </si>
  <si>
    <t xml:space="preserve">陈永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本班</t>
    </r>
  </si>
  <si>
    <t xml:space="preserve">王旭梅</t>
  </si>
  <si>
    <t xml:space="preserve">李培</t>
  </si>
  <si>
    <t xml:space="preserve">朱芳芳</t>
  </si>
  <si>
    <t xml:space="preserve">齐迎新</t>
  </si>
  <si>
    <t xml:space="preserve">余海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营策本班</t>
    </r>
  </si>
  <si>
    <t xml:space="preserve">方宗琳</t>
  </si>
  <si>
    <t xml:space="preserve">陈琪琪</t>
  </si>
  <si>
    <t xml:space="preserve">靳淑慧</t>
  </si>
  <si>
    <t xml:space="preserve">薛翠敏</t>
  </si>
  <si>
    <t xml:space="preserve">李影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本一</t>
    </r>
  </si>
  <si>
    <t xml:space="preserve">周淑亚</t>
  </si>
  <si>
    <t xml:space="preserve">徐小杰</t>
  </si>
  <si>
    <t xml:space="preserve">贾志华</t>
  </si>
  <si>
    <t xml:space="preserve">徐晴晴</t>
  </si>
  <si>
    <t xml:space="preserve">张凯地</t>
  </si>
  <si>
    <t xml:space="preserve">周欢</t>
  </si>
  <si>
    <t xml:space="preserve">赵远航</t>
  </si>
  <si>
    <t xml:space="preserve">李宝</t>
  </si>
  <si>
    <t xml:space="preserve">黄丽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本二</t>
    </r>
  </si>
  <si>
    <t xml:space="preserve">马文静</t>
  </si>
  <si>
    <t xml:space="preserve">王洪连</t>
  </si>
  <si>
    <t xml:space="preserve">程艳芳</t>
  </si>
  <si>
    <t xml:space="preserve">周小凯</t>
  </si>
  <si>
    <t xml:space="preserve">周燕</t>
  </si>
  <si>
    <t xml:space="preserve">张萌萌</t>
  </si>
  <si>
    <t xml:space="preserve">郜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广本</t>
    </r>
  </si>
  <si>
    <t xml:space="preserve">柳军英</t>
  </si>
  <si>
    <t xml:space="preserve">岳丹丹</t>
  </si>
  <si>
    <t xml:space="preserve">王林</t>
  </si>
  <si>
    <t xml:space="preserve">潘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1</t>
    </r>
  </si>
  <si>
    <t xml:space="preserve">刘敏</t>
  </si>
  <si>
    <t xml:space="preserve">王盼盼</t>
  </si>
  <si>
    <t xml:space="preserve">王亚平</t>
  </si>
  <si>
    <t xml:space="preserve">郭晓绘</t>
  </si>
  <si>
    <t xml:space="preserve">王娅楠</t>
  </si>
  <si>
    <t xml:space="preserve">王欣欣</t>
  </si>
  <si>
    <t xml:space="preserve">牛玉洁</t>
  </si>
  <si>
    <t xml:space="preserve">曹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2</t>
    </r>
  </si>
  <si>
    <t xml:space="preserve">韩林燕</t>
  </si>
  <si>
    <t xml:space="preserve">王敏</t>
  </si>
  <si>
    <t xml:space="preserve">冯文可</t>
  </si>
  <si>
    <t xml:space="preserve">刘欢欢</t>
  </si>
  <si>
    <t xml:space="preserve">李朋朋</t>
  </si>
  <si>
    <t xml:space="preserve">侯亚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采本</t>
    </r>
  </si>
  <si>
    <t xml:space="preserve">苏亚丽</t>
  </si>
  <si>
    <t xml:space="preserve">牛超越</t>
  </si>
  <si>
    <t xml:space="preserve">秦怡洁</t>
  </si>
  <si>
    <t xml:space="preserve">姜妮妮</t>
  </si>
  <si>
    <t xml:space="preserve">郭晓月</t>
  </si>
  <si>
    <t xml:space="preserve">王晓玉</t>
  </si>
  <si>
    <t xml:space="preserve">邵艳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13" xfId="40"/>
    <cellStyle name="常规 2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2" width="6.75"/>
    <col collapsed="false" customWidth="true" hidden="false" outlineLevel="0" max="4" min="4" style="1" width="9.99"/>
    <col collapsed="false" customWidth="true" hidden="false" outlineLevel="0" max="5" min="5" style="3" width="10.87"/>
    <col collapsed="false" customWidth="true" hidden="false" outlineLevel="0" max="6" min="6" style="1" width="12.24"/>
    <col collapsed="false" customWidth="false" hidden="false" outlineLevel="0" max="13" min="7" style="1" width="8.9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B2" s="5"/>
      <c r="C2" s="6" t="s">
        <v>1</v>
      </c>
      <c r="D2" s="6"/>
      <c r="E2" s="5"/>
      <c r="F2" s="5"/>
      <c r="G2" s="5"/>
      <c r="H2" s="5"/>
      <c r="I2" s="6" t="s">
        <v>2</v>
      </c>
      <c r="J2" s="5"/>
      <c r="K2" s="5"/>
      <c r="L2" s="5"/>
      <c r="M2" s="5"/>
      <c r="N2" s="5"/>
    </row>
    <row r="3" customFormat="false" ht="14.25" hidden="false" customHeight="false" outlineLevel="0" collapsed="false">
      <c r="B3" s="7"/>
      <c r="C3" s="8" t="s">
        <v>3</v>
      </c>
      <c r="D3" s="8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" hidden="false" customHeight="false" outlineLevel="0" collapsed="false">
      <c r="A4" s="9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/>
      <c r="J4" s="9"/>
      <c r="K4" s="9" t="s">
        <v>12</v>
      </c>
      <c r="L4" s="9"/>
      <c r="M4" s="9"/>
      <c r="N4" s="9" t="s">
        <v>13</v>
      </c>
    </row>
    <row r="5" customFormat="false" ht="12" hidden="false" customHeight="false" outlineLevel="0" collapsed="false">
      <c r="A5" s="9"/>
      <c r="B5" s="9"/>
      <c r="C5" s="10"/>
      <c r="D5" s="9"/>
      <c r="E5" s="9"/>
      <c r="F5" s="9"/>
      <c r="G5" s="9"/>
      <c r="H5" s="9" t="s">
        <v>14</v>
      </c>
      <c r="I5" s="9" t="s">
        <v>15</v>
      </c>
      <c r="J5" s="9" t="s">
        <v>16</v>
      </c>
      <c r="K5" s="9" t="s">
        <v>14</v>
      </c>
      <c r="L5" s="9" t="s">
        <v>15</v>
      </c>
      <c r="M5" s="9" t="s">
        <v>16</v>
      </c>
      <c r="N5" s="9"/>
    </row>
    <row r="6" customFormat="false" ht="14.25" hidden="false" customHeight="true" outlineLevel="0" collapsed="false">
      <c r="A6" s="11" t="n">
        <v>1</v>
      </c>
      <c r="B6" s="9" t="n">
        <v>47</v>
      </c>
      <c r="C6" s="12" t="s">
        <v>17</v>
      </c>
      <c r="D6" s="9" t="s">
        <v>18</v>
      </c>
      <c r="E6" s="13" t="n">
        <v>20100461</v>
      </c>
      <c r="F6" s="13" t="n">
        <v>2010046101</v>
      </c>
      <c r="G6" s="14" t="s">
        <v>19</v>
      </c>
      <c r="H6" s="13" t="n">
        <v>85</v>
      </c>
      <c r="I6" s="13" t="n">
        <v>89</v>
      </c>
      <c r="J6" s="13" t="n">
        <f aca="false">(H6+I6)/2</f>
        <v>87</v>
      </c>
      <c r="K6" s="13" t="n">
        <v>3</v>
      </c>
      <c r="L6" s="13" t="n">
        <v>5</v>
      </c>
      <c r="M6" s="13" t="n">
        <v>4</v>
      </c>
      <c r="N6" s="9"/>
    </row>
    <row r="7" customFormat="false" ht="14.25" hidden="false" customHeight="true" outlineLevel="0" collapsed="false">
      <c r="A7" s="11" t="n">
        <v>2</v>
      </c>
      <c r="B7" s="9" t="n">
        <v>52</v>
      </c>
      <c r="C7" s="12" t="s">
        <v>17</v>
      </c>
      <c r="D7" s="9" t="s">
        <v>18</v>
      </c>
      <c r="E7" s="13" t="n">
        <v>20100461</v>
      </c>
      <c r="F7" s="15" t="n">
        <v>2010046111</v>
      </c>
      <c r="G7" s="16" t="s">
        <v>20</v>
      </c>
      <c r="H7" s="15" t="n">
        <v>84</v>
      </c>
      <c r="I7" s="15" t="n">
        <v>87</v>
      </c>
      <c r="J7" s="13" t="n">
        <f aca="false">(H7+I7)/2</f>
        <v>85.5</v>
      </c>
      <c r="K7" s="15" t="n">
        <v>18</v>
      </c>
      <c r="L7" s="15" t="n">
        <v>7</v>
      </c>
      <c r="M7" s="15" t="n">
        <v>13</v>
      </c>
      <c r="N7" s="9"/>
    </row>
    <row r="8" customFormat="false" ht="14.25" hidden="false" customHeight="true" outlineLevel="0" collapsed="false">
      <c r="A8" s="11" t="n">
        <v>3</v>
      </c>
      <c r="B8" s="9" t="n">
        <v>46</v>
      </c>
      <c r="C8" s="12" t="s">
        <v>17</v>
      </c>
      <c r="D8" s="9" t="s">
        <v>18</v>
      </c>
      <c r="E8" s="13" t="n">
        <v>20100461</v>
      </c>
      <c r="F8" s="13" t="n">
        <v>2010046112</v>
      </c>
      <c r="G8" s="14" t="s">
        <v>21</v>
      </c>
      <c r="H8" s="13" t="n">
        <v>83</v>
      </c>
      <c r="I8" s="13" t="n">
        <v>87</v>
      </c>
      <c r="J8" s="13" t="n">
        <f aca="false">(H8+I8)/2</f>
        <v>85</v>
      </c>
      <c r="K8" s="13" t="n">
        <v>2</v>
      </c>
      <c r="L8" s="13" t="n">
        <v>4</v>
      </c>
      <c r="M8" s="13" t="n">
        <v>3</v>
      </c>
      <c r="N8" s="9"/>
    </row>
    <row r="9" customFormat="false" ht="14.25" hidden="false" customHeight="true" outlineLevel="0" collapsed="false">
      <c r="A9" s="11" t="n">
        <v>4</v>
      </c>
      <c r="B9" s="9" t="n">
        <v>51</v>
      </c>
      <c r="C9" s="12" t="s">
        <v>17</v>
      </c>
      <c r="D9" s="9" t="s">
        <v>18</v>
      </c>
      <c r="E9" s="13" t="n">
        <v>20100461</v>
      </c>
      <c r="F9" s="13" t="n">
        <v>2010046121</v>
      </c>
      <c r="G9" s="14" t="s">
        <v>22</v>
      </c>
      <c r="H9" s="13" t="n">
        <v>83</v>
      </c>
      <c r="I9" s="13" t="n">
        <v>88</v>
      </c>
      <c r="J9" s="13" t="n">
        <f aca="false">(H9+I9)/2</f>
        <v>85.5</v>
      </c>
      <c r="K9" s="13" t="n">
        <v>16</v>
      </c>
      <c r="L9" s="13" t="n">
        <v>6</v>
      </c>
      <c r="M9" s="13" t="n">
        <v>11</v>
      </c>
      <c r="N9" s="9"/>
    </row>
    <row r="10" customFormat="false" ht="14.25" hidden="false" customHeight="true" outlineLevel="0" collapsed="false">
      <c r="A10" s="11" t="n">
        <v>5</v>
      </c>
      <c r="B10" s="9" t="n">
        <v>45</v>
      </c>
      <c r="C10" s="12" t="s">
        <v>17</v>
      </c>
      <c r="D10" s="9" t="s">
        <v>18</v>
      </c>
      <c r="E10" s="13" t="n">
        <v>20100461</v>
      </c>
      <c r="F10" s="13" t="n">
        <v>2010046139</v>
      </c>
      <c r="G10" s="14" t="s">
        <v>23</v>
      </c>
      <c r="H10" s="13" t="n">
        <v>84</v>
      </c>
      <c r="I10" s="13" t="n">
        <v>89</v>
      </c>
      <c r="J10" s="13" t="n">
        <f aca="false">(H10+I10)/2</f>
        <v>86.5</v>
      </c>
      <c r="K10" s="13" t="n">
        <v>1</v>
      </c>
      <c r="L10" s="13" t="n">
        <v>2</v>
      </c>
      <c r="M10" s="13" t="n">
        <v>2</v>
      </c>
      <c r="N10" s="9"/>
    </row>
    <row r="11" customFormat="false" ht="14.25" hidden="false" customHeight="true" outlineLevel="0" collapsed="false">
      <c r="A11" s="11" t="n">
        <v>6</v>
      </c>
      <c r="B11" s="9" t="n">
        <v>50</v>
      </c>
      <c r="C11" s="12" t="s">
        <v>17</v>
      </c>
      <c r="D11" s="9" t="s">
        <v>18</v>
      </c>
      <c r="E11" s="13" t="n">
        <v>20100461</v>
      </c>
      <c r="F11" s="13" t="n">
        <v>2010046140</v>
      </c>
      <c r="G11" s="14" t="s">
        <v>24</v>
      </c>
      <c r="H11" s="13" t="n">
        <v>84</v>
      </c>
      <c r="I11" s="13" t="n">
        <v>89</v>
      </c>
      <c r="J11" s="13" t="n">
        <f aca="false">(H11+I11)/2</f>
        <v>86.5</v>
      </c>
      <c r="K11" s="13" t="n">
        <v>7</v>
      </c>
      <c r="L11" s="13" t="n">
        <v>10</v>
      </c>
      <c r="M11" s="13" t="n">
        <v>9</v>
      </c>
      <c r="N11" s="9"/>
    </row>
    <row r="12" customFormat="false" ht="14.25" hidden="false" customHeight="true" outlineLevel="0" collapsed="false">
      <c r="A12" s="11" t="n">
        <v>7</v>
      </c>
      <c r="B12" s="9" t="n">
        <v>48</v>
      </c>
      <c r="C12" s="12" t="s">
        <v>17</v>
      </c>
      <c r="D12" s="9" t="s">
        <v>18</v>
      </c>
      <c r="E12" s="13" t="n">
        <v>20100461</v>
      </c>
      <c r="F12" s="13" t="n">
        <v>2010046143</v>
      </c>
      <c r="G12" s="14" t="s">
        <v>25</v>
      </c>
      <c r="H12" s="13" t="n">
        <v>88</v>
      </c>
      <c r="I12" s="13" t="n">
        <v>85</v>
      </c>
      <c r="J12" s="13" t="n">
        <f aca="false">(H12+I12)/2</f>
        <v>86.5</v>
      </c>
      <c r="K12" s="13" t="n">
        <v>4</v>
      </c>
      <c r="L12" s="13" t="n">
        <v>14</v>
      </c>
      <c r="M12" s="13" t="n">
        <v>9</v>
      </c>
      <c r="N12" s="9"/>
    </row>
    <row r="13" customFormat="false" ht="14.25" hidden="false" customHeight="true" outlineLevel="0" collapsed="false">
      <c r="A13" s="11" t="n">
        <v>8</v>
      </c>
      <c r="B13" s="9" t="n">
        <v>49</v>
      </c>
      <c r="C13" s="12" t="s">
        <v>17</v>
      </c>
      <c r="D13" s="9" t="s">
        <v>18</v>
      </c>
      <c r="E13" s="13" t="n">
        <v>20100461</v>
      </c>
      <c r="F13" s="13" t="n">
        <v>2010046144</v>
      </c>
      <c r="G13" s="14" t="s">
        <v>26</v>
      </c>
      <c r="H13" s="13" t="n">
        <v>84</v>
      </c>
      <c r="I13" s="13" t="n">
        <v>87</v>
      </c>
      <c r="J13" s="13" t="n">
        <f aca="false">(H13+I13)/2</f>
        <v>85.5</v>
      </c>
      <c r="K13" s="13" t="n">
        <v>5</v>
      </c>
      <c r="L13" s="13" t="n">
        <v>3</v>
      </c>
      <c r="M13" s="13" t="n">
        <v>4</v>
      </c>
      <c r="N13" s="9"/>
    </row>
    <row r="14" customFormat="false" ht="14.25" hidden="false" customHeight="true" outlineLevel="0" collapsed="false">
      <c r="A14" s="11" t="n">
        <v>9</v>
      </c>
      <c r="B14" s="9" t="n">
        <v>158</v>
      </c>
      <c r="C14" s="12" t="s">
        <v>17</v>
      </c>
      <c r="D14" s="13" t="s">
        <v>27</v>
      </c>
      <c r="E14" s="9" t="n">
        <v>20100481</v>
      </c>
      <c r="F14" s="13" t="n">
        <v>2010048101</v>
      </c>
      <c r="G14" s="14" t="s">
        <v>28</v>
      </c>
      <c r="H14" s="13" t="n">
        <v>86.5</v>
      </c>
      <c r="I14" s="13" t="n">
        <v>87</v>
      </c>
      <c r="J14" s="13" t="n">
        <f aca="false">(H14+I14)/2</f>
        <v>86.75</v>
      </c>
      <c r="K14" s="13" t="n">
        <v>1</v>
      </c>
      <c r="L14" s="13" t="n">
        <v>1</v>
      </c>
      <c r="M14" s="13" t="n">
        <v>1</v>
      </c>
      <c r="N14" s="9"/>
    </row>
    <row r="15" customFormat="false" ht="14.25" hidden="false" customHeight="true" outlineLevel="0" collapsed="false">
      <c r="A15" s="11" t="n">
        <v>10</v>
      </c>
      <c r="B15" s="9" t="n">
        <v>160</v>
      </c>
      <c r="C15" s="12" t="s">
        <v>17</v>
      </c>
      <c r="D15" s="13" t="s">
        <v>27</v>
      </c>
      <c r="E15" s="9" t="n">
        <v>20100481</v>
      </c>
      <c r="F15" s="13" t="n">
        <v>2010048105</v>
      </c>
      <c r="G15" s="14" t="s">
        <v>29</v>
      </c>
      <c r="H15" s="13" t="n">
        <v>89</v>
      </c>
      <c r="I15" s="13" t="n">
        <v>88</v>
      </c>
      <c r="J15" s="13" t="n">
        <f aca="false">(H15+I15)/2</f>
        <v>88.5</v>
      </c>
      <c r="K15" s="13" t="n">
        <v>2</v>
      </c>
      <c r="L15" s="13" t="n">
        <v>4</v>
      </c>
      <c r="M15" s="13" t="n">
        <v>4</v>
      </c>
      <c r="N15" s="9"/>
    </row>
    <row r="16" customFormat="false" ht="14.25" hidden="false" customHeight="true" outlineLevel="0" collapsed="false">
      <c r="A16" s="11" t="n">
        <v>11</v>
      </c>
      <c r="B16" s="9" t="n">
        <v>159</v>
      </c>
      <c r="C16" s="12" t="s">
        <v>17</v>
      </c>
      <c r="D16" s="13" t="s">
        <v>27</v>
      </c>
      <c r="E16" s="9" t="n">
        <v>20100481</v>
      </c>
      <c r="F16" s="13" t="n">
        <v>2010048107</v>
      </c>
      <c r="G16" s="14" t="s">
        <v>30</v>
      </c>
      <c r="H16" s="13" t="n">
        <v>89</v>
      </c>
      <c r="I16" s="13" t="n">
        <v>88</v>
      </c>
      <c r="J16" s="13" t="n">
        <f aca="false">(H16+I16)/2</f>
        <v>88.5</v>
      </c>
      <c r="K16" s="13" t="n">
        <v>6</v>
      </c>
      <c r="L16" s="13" t="n">
        <v>2</v>
      </c>
      <c r="M16" s="13" t="n">
        <v>2</v>
      </c>
      <c r="N16" s="9"/>
    </row>
    <row r="17" customFormat="false" ht="14.25" hidden="false" customHeight="true" outlineLevel="0" collapsed="false">
      <c r="A17" s="11" t="n">
        <v>12</v>
      </c>
      <c r="B17" s="9" t="n">
        <v>53</v>
      </c>
      <c r="C17" s="12" t="s">
        <v>17</v>
      </c>
      <c r="D17" s="9" t="s">
        <v>31</v>
      </c>
      <c r="E17" s="13" t="n">
        <v>20100491</v>
      </c>
      <c r="F17" s="13" t="n">
        <v>2010049102</v>
      </c>
      <c r="G17" s="14" t="s">
        <v>32</v>
      </c>
      <c r="H17" s="13" t="n">
        <v>86</v>
      </c>
      <c r="I17" s="13" t="n">
        <v>86</v>
      </c>
      <c r="J17" s="13" t="n">
        <f aca="false">(H17+I17)/2</f>
        <v>86</v>
      </c>
      <c r="K17" s="13" t="n">
        <v>9</v>
      </c>
      <c r="L17" s="13" t="n">
        <v>13</v>
      </c>
      <c r="M17" s="13" t="n">
        <v>11</v>
      </c>
      <c r="N17" s="9"/>
    </row>
    <row r="18" customFormat="false" ht="14.25" hidden="false" customHeight="true" outlineLevel="0" collapsed="false">
      <c r="A18" s="11" t="n">
        <v>13</v>
      </c>
      <c r="B18" s="9" t="n">
        <v>54</v>
      </c>
      <c r="C18" s="12" t="s">
        <v>17</v>
      </c>
      <c r="D18" s="14" t="s">
        <v>31</v>
      </c>
      <c r="E18" s="13" t="n">
        <v>20100491</v>
      </c>
      <c r="F18" s="13" t="n">
        <v>2010049105</v>
      </c>
      <c r="G18" s="14" t="s">
        <v>33</v>
      </c>
      <c r="H18" s="13" t="n">
        <v>85</v>
      </c>
      <c r="I18" s="13" t="n">
        <v>86</v>
      </c>
      <c r="J18" s="13" t="n">
        <f aca="false">(H18+I18)/2</f>
        <v>85.5</v>
      </c>
      <c r="K18" s="13" t="n">
        <v>7</v>
      </c>
      <c r="L18" s="13" t="n">
        <v>5</v>
      </c>
      <c r="M18" s="13" t="n">
        <v>6</v>
      </c>
      <c r="N18" s="9"/>
    </row>
    <row r="19" customFormat="false" ht="14.25" hidden="false" customHeight="true" outlineLevel="0" collapsed="false">
      <c r="A19" s="11" t="n">
        <v>14</v>
      </c>
      <c r="B19" s="9" t="n">
        <v>55</v>
      </c>
      <c r="C19" s="12" t="s">
        <v>17</v>
      </c>
      <c r="D19" s="14" t="s">
        <v>31</v>
      </c>
      <c r="E19" s="13" t="n">
        <v>20100491</v>
      </c>
      <c r="F19" s="13" t="n">
        <v>2010049106</v>
      </c>
      <c r="G19" s="14" t="s">
        <v>34</v>
      </c>
      <c r="H19" s="13" t="n">
        <v>88</v>
      </c>
      <c r="I19" s="13" t="n">
        <v>85</v>
      </c>
      <c r="J19" s="13" t="n">
        <f aca="false">(H19+I19)/2</f>
        <v>86.5</v>
      </c>
      <c r="K19" s="13" t="n">
        <v>10</v>
      </c>
      <c r="L19" s="13" t="n">
        <v>5</v>
      </c>
      <c r="M19" s="13" t="n">
        <v>8</v>
      </c>
      <c r="N19" s="9"/>
    </row>
    <row r="20" customFormat="false" ht="14.25" hidden="false" customHeight="true" outlineLevel="0" collapsed="false">
      <c r="A20" s="11" t="n">
        <v>15</v>
      </c>
      <c r="B20" s="9" t="n">
        <v>56</v>
      </c>
      <c r="C20" s="12" t="s">
        <v>17</v>
      </c>
      <c r="D20" s="14" t="s">
        <v>31</v>
      </c>
      <c r="E20" s="13" t="n">
        <v>20100491</v>
      </c>
      <c r="F20" s="13" t="n">
        <v>2010049112</v>
      </c>
      <c r="G20" s="14" t="s">
        <v>35</v>
      </c>
      <c r="H20" s="13" t="n">
        <v>86</v>
      </c>
      <c r="I20" s="13" t="n">
        <v>86</v>
      </c>
      <c r="J20" s="13" t="n">
        <f aca="false">(H20+I20)/2</f>
        <v>86</v>
      </c>
      <c r="K20" s="13" t="n">
        <v>1</v>
      </c>
      <c r="L20" s="13" t="n">
        <v>4</v>
      </c>
      <c r="M20" s="13" t="n">
        <v>3</v>
      </c>
      <c r="N20" s="9"/>
    </row>
    <row r="21" customFormat="false" ht="14.25" hidden="false" customHeight="true" outlineLevel="0" collapsed="false">
      <c r="A21" s="11" t="n">
        <v>16</v>
      </c>
      <c r="B21" s="9" t="n">
        <v>57</v>
      </c>
      <c r="C21" s="12" t="s">
        <v>17</v>
      </c>
      <c r="D21" s="14" t="s">
        <v>31</v>
      </c>
      <c r="E21" s="13" t="n">
        <v>20100491</v>
      </c>
      <c r="F21" s="13" t="n">
        <v>2010049118</v>
      </c>
      <c r="G21" s="14" t="s">
        <v>36</v>
      </c>
      <c r="H21" s="13" t="n">
        <v>85</v>
      </c>
      <c r="I21" s="13" t="n">
        <v>87</v>
      </c>
      <c r="J21" s="13" t="n">
        <f aca="false">(H21+I21)/2</f>
        <v>86</v>
      </c>
      <c r="K21" s="13" t="n">
        <v>4</v>
      </c>
      <c r="L21" s="13" t="n">
        <v>2</v>
      </c>
      <c r="M21" s="13" t="n">
        <v>3</v>
      </c>
      <c r="N21" s="9"/>
    </row>
    <row r="22" customFormat="false" ht="14.25" hidden="false" customHeight="true" outlineLevel="0" collapsed="false">
      <c r="A22" s="11" t="n">
        <v>17</v>
      </c>
      <c r="B22" s="9" t="n">
        <v>58</v>
      </c>
      <c r="C22" s="12" t="s">
        <v>17</v>
      </c>
      <c r="D22" s="14" t="s">
        <v>31</v>
      </c>
      <c r="E22" s="13" t="n">
        <v>20100491</v>
      </c>
      <c r="F22" s="15" t="n">
        <v>2010049122</v>
      </c>
      <c r="G22" s="16" t="s">
        <v>37</v>
      </c>
      <c r="H22" s="15" t="n">
        <v>86</v>
      </c>
      <c r="I22" s="15" t="n">
        <v>86</v>
      </c>
      <c r="J22" s="13" t="n">
        <f aca="false">(H22+I22)/2</f>
        <v>86</v>
      </c>
      <c r="K22" s="15" t="n">
        <v>2</v>
      </c>
      <c r="L22" s="15" t="n">
        <v>1</v>
      </c>
      <c r="M22" s="15" t="n">
        <v>2</v>
      </c>
      <c r="N22" s="9"/>
    </row>
    <row r="23" customFormat="false" ht="14.25" hidden="false" customHeight="true" outlineLevel="0" collapsed="false">
      <c r="A23" s="11" t="n">
        <v>18</v>
      </c>
      <c r="B23" s="9" t="n">
        <v>59</v>
      </c>
      <c r="C23" s="12" t="s">
        <v>17</v>
      </c>
      <c r="D23" s="14" t="s">
        <v>31</v>
      </c>
      <c r="E23" s="13" t="n">
        <v>20100491</v>
      </c>
      <c r="F23" s="15" t="n">
        <v>2010049123</v>
      </c>
      <c r="G23" s="16" t="s">
        <v>38</v>
      </c>
      <c r="H23" s="15" t="n">
        <v>86</v>
      </c>
      <c r="I23" s="15" t="n">
        <v>88</v>
      </c>
      <c r="J23" s="13" t="n">
        <f aca="false">(H23+I23)/2</f>
        <v>87</v>
      </c>
      <c r="K23" s="15" t="n">
        <v>5</v>
      </c>
      <c r="L23" s="15" t="n">
        <v>16</v>
      </c>
      <c r="M23" s="15" t="n">
        <v>11</v>
      </c>
      <c r="N23" s="9"/>
    </row>
    <row r="24" customFormat="false" ht="14.25" hidden="false" customHeight="true" outlineLevel="0" collapsed="false">
      <c r="A24" s="11" t="n">
        <v>19</v>
      </c>
      <c r="B24" s="9" t="n">
        <v>60</v>
      </c>
      <c r="C24" s="12" t="s">
        <v>17</v>
      </c>
      <c r="D24" s="14" t="s">
        <v>31</v>
      </c>
      <c r="E24" s="13" t="n">
        <v>20100491</v>
      </c>
      <c r="F24" s="13" t="n">
        <v>2010049138</v>
      </c>
      <c r="G24" s="14" t="s">
        <v>39</v>
      </c>
      <c r="H24" s="13" t="n">
        <v>86</v>
      </c>
      <c r="I24" s="13" t="n">
        <v>88</v>
      </c>
      <c r="J24" s="13" t="n">
        <f aca="false">(H24+I24)/2</f>
        <v>87</v>
      </c>
      <c r="K24" s="13" t="n">
        <v>18</v>
      </c>
      <c r="L24" s="13" t="n">
        <v>9</v>
      </c>
      <c r="M24" s="13" t="n">
        <v>14</v>
      </c>
      <c r="N24" s="9"/>
    </row>
    <row r="25" customFormat="false" ht="14.25" hidden="false" customHeight="true" outlineLevel="0" collapsed="false">
      <c r="A25" s="11" t="n">
        <v>20</v>
      </c>
      <c r="B25" s="9" t="n">
        <v>204</v>
      </c>
      <c r="C25" s="12" t="s">
        <v>40</v>
      </c>
      <c r="D25" s="13" t="s">
        <v>41</v>
      </c>
      <c r="E25" s="9" t="n">
        <v>20110411</v>
      </c>
      <c r="F25" s="13" t="n">
        <v>2011041105</v>
      </c>
      <c r="G25" s="14" t="s">
        <v>42</v>
      </c>
      <c r="H25" s="13" t="n">
        <v>83</v>
      </c>
      <c r="I25" s="13" t="n">
        <v>91</v>
      </c>
      <c r="J25" s="13" t="n">
        <f aca="false">(H25+I25)/2</f>
        <v>87</v>
      </c>
      <c r="K25" s="13" t="n">
        <v>5</v>
      </c>
      <c r="L25" s="13" t="n">
        <v>3</v>
      </c>
      <c r="M25" s="13" t="n">
        <v>3</v>
      </c>
      <c r="N25" s="9"/>
    </row>
    <row r="26" customFormat="false" ht="14.25" hidden="false" customHeight="true" outlineLevel="0" collapsed="false">
      <c r="A26" s="11" t="n">
        <v>21</v>
      </c>
      <c r="B26" s="9" t="n">
        <v>206</v>
      </c>
      <c r="C26" s="12" t="s">
        <v>40</v>
      </c>
      <c r="D26" s="13" t="s">
        <v>41</v>
      </c>
      <c r="E26" s="9" t="n">
        <v>20110411</v>
      </c>
      <c r="F26" s="13" t="n">
        <v>2011041106</v>
      </c>
      <c r="G26" s="14" t="s">
        <v>43</v>
      </c>
      <c r="H26" s="13" t="n">
        <v>87</v>
      </c>
      <c r="I26" s="13" t="n">
        <v>83</v>
      </c>
      <c r="J26" s="13" t="n">
        <f aca="false">(H26+I26)/2</f>
        <v>85</v>
      </c>
      <c r="K26" s="13" t="n">
        <v>8</v>
      </c>
      <c r="L26" s="13" t="n">
        <v>8</v>
      </c>
      <c r="M26" s="13" t="n">
        <v>6</v>
      </c>
      <c r="N26" s="9"/>
    </row>
    <row r="27" customFormat="false" ht="14.25" hidden="false" customHeight="true" outlineLevel="0" collapsed="false">
      <c r="A27" s="11" t="n">
        <v>22</v>
      </c>
      <c r="B27" s="9" t="n">
        <v>205</v>
      </c>
      <c r="C27" s="12" t="s">
        <v>40</v>
      </c>
      <c r="D27" s="13" t="s">
        <v>41</v>
      </c>
      <c r="E27" s="9" t="n">
        <v>20110411</v>
      </c>
      <c r="F27" s="13" t="n">
        <v>2011041119</v>
      </c>
      <c r="G27" s="14" t="s">
        <v>44</v>
      </c>
      <c r="H27" s="13" t="n">
        <v>85</v>
      </c>
      <c r="I27" s="13" t="n">
        <v>85</v>
      </c>
      <c r="J27" s="13" t="n">
        <f aca="false">(H27+I27)/2</f>
        <v>85</v>
      </c>
      <c r="K27" s="13" t="n">
        <v>1</v>
      </c>
      <c r="L27" s="13" t="n">
        <v>13</v>
      </c>
      <c r="M27" s="13" t="n">
        <v>4</v>
      </c>
      <c r="N27" s="9"/>
    </row>
    <row r="28" customFormat="false" ht="14.25" hidden="false" customHeight="true" outlineLevel="0" collapsed="false">
      <c r="A28" s="11" t="n">
        <v>23</v>
      </c>
      <c r="B28" s="9" t="n">
        <v>207</v>
      </c>
      <c r="C28" s="12" t="s">
        <v>40</v>
      </c>
      <c r="D28" s="13" t="s">
        <v>41</v>
      </c>
      <c r="E28" s="9" t="n">
        <v>20110411</v>
      </c>
      <c r="F28" s="13" t="n">
        <v>2011041122</v>
      </c>
      <c r="G28" s="14" t="s">
        <v>45</v>
      </c>
      <c r="H28" s="13" t="n">
        <v>91</v>
      </c>
      <c r="I28" s="13" t="n">
        <v>80</v>
      </c>
      <c r="J28" s="13" t="n">
        <f aca="false">(H28+I28)/2</f>
        <v>85.5</v>
      </c>
      <c r="K28" s="13" t="n">
        <v>6</v>
      </c>
      <c r="L28" s="13" t="n">
        <v>15</v>
      </c>
      <c r="M28" s="13" t="n">
        <v>10</v>
      </c>
      <c r="N28" s="9"/>
    </row>
    <row r="29" customFormat="false" ht="14.25" hidden="false" customHeight="true" outlineLevel="0" collapsed="false">
      <c r="A29" s="11" t="n">
        <v>24</v>
      </c>
      <c r="B29" s="9" t="n">
        <v>203</v>
      </c>
      <c r="C29" s="12" t="s">
        <v>40</v>
      </c>
      <c r="D29" s="13" t="s">
        <v>41</v>
      </c>
      <c r="E29" s="9" t="n">
        <v>20110411</v>
      </c>
      <c r="F29" s="13" t="n">
        <v>2011041149</v>
      </c>
      <c r="G29" s="14" t="s">
        <v>46</v>
      </c>
      <c r="H29" s="13" t="n">
        <v>86</v>
      </c>
      <c r="I29" s="13" t="n">
        <v>83</v>
      </c>
      <c r="J29" s="13" t="n">
        <f aca="false">(H29+I29)/2</f>
        <v>84.5</v>
      </c>
      <c r="K29" s="13" t="n">
        <v>2</v>
      </c>
      <c r="L29" s="13" t="n">
        <v>1</v>
      </c>
      <c r="M29" s="13" t="n">
        <v>1</v>
      </c>
      <c r="N29" s="9"/>
    </row>
    <row r="30" customFormat="false" ht="14.25" hidden="false" customHeight="true" outlineLevel="0" collapsed="false">
      <c r="A30" s="11" t="n">
        <v>25</v>
      </c>
      <c r="B30" s="9" t="n">
        <v>210</v>
      </c>
      <c r="C30" s="12" t="s">
        <v>40</v>
      </c>
      <c r="D30" s="13" t="s">
        <v>47</v>
      </c>
      <c r="E30" s="9" t="n">
        <v>20110412</v>
      </c>
      <c r="F30" s="13" t="n">
        <v>2011041201</v>
      </c>
      <c r="G30" s="14" t="s">
        <v>48</v>
      </c>
      <c r="H30" s="13" t="n">
        <v>85</v>
      </c>
      <c r="I30" s="13" t="n">
        <v>91</v>
      </c>
      <c r="J30" s="13" t="n">
        <f aca="false">(H30+I30)/2</f>
        <v>88</v>
      </c>
      <c r="K30" s="13" t="n">
        <v>4</v>
      </c>
      <c r="L30" s="13" t="n">
        <v>1</v>
      </c>
      <c r="M30" s="13" t="n">
        <v>3</v>
      </c>
      <c r="N30" s="9"/>
    </row>
    <row r="31" customFormat="false" ht="14.25" hidden="false" customHeight="true" outlineLevel="0" collapsed="false">
      <c r="A31" s="11" t="n">
        <v>26</v>
      </c>
      <c r="B31" s="9" t="n">
        <v>209</v>
      </c>
      <c r="C31" s="12" t="s">
        <v>40</v>
      </c>
      <c r="D31" s="13" t="s">
        <v>47</v>
      </c>
      <c r="E31" s="9" t="n">
        <v>20110412</v>
      </c>
      <c r="F31" s="13" t="n">
        <v>2011041202</v>
      </c>
      <c r="G31" s="14" t="s">
        <v>49</v>
      </c>
      <c r="H31" s="13" t="n">
        <v>85</v>
      </c>
      <c r="I31" s="13" t="n">
        <v>94</v>
      </c>
      <c r="J31" s="13" t="n">
        <f aca="false">(H31+I31)/2</f>
        <v>89.5</v>
      </c>
      <c r="K31" s="13" t="n">
        <v>2</v>
      </c>
      <c r="L31" s="13" t="n">
        <v>2</v>
      </c>
      <c r="M31" s="13" t="n">
        <v>2</v>
      </c>
      <c r="N31" s="9"/>
    </row>
    <row r="32" customFormat="false" ht="14.25" hidden="false" customHeight="true" outlineLevel="0" collapsed="false">
      <c r="A32" s="11" t="n">
        <v>27</v>
      </c>
      <c r="B32" s="9" t="n">
        <v>208</v>
      </c>
      <c r="C32" s="12" t="s">
        <v>40</v>
      </c>
      <c r="D32" s="13" t="s">
        <v>47</v>
      </c>
      <c r="E32" s="9" t="n">
        <v>20110412</v>
      </c>
      <c r="F32" s="13" t="n">
        <v>2011041210</v>
      </c>
      <c r="G32" s="14" t="s">
        <v>50</v>
      </c>
      <c r="H32" s="13" t="n">
        <v>87</v>
      </c>
      <c r="I32" s="13" t="n">
        <v>91</v>
      </c>
      <c r="J32" s="13" t="n">
        <f aca="false">(H32+I32)/2</f>
        <v>89</v>
      </c>
      <c r="K32" s="13" t="n">
        <v>1</v>
      </c>
      <c r="L32" s="13" t="n">
        <v>3</v>
      </c>
      <c r="M32" s="13" t="n">
        <v>1</v>
      </c>
      <c r="N32" s="9"/>
    </row>
    <row r="33" customFormat="false" ht="14.25" hidden="false" customHeight="true" outlineLevel="0" collapsed="false">
      <c r="A33" s="11" t="n">
        <v>28</v>
      </c>
      <c r="B33" s="9" t="n">
        <v>211</v>
      </c>
      <c r="C33" s="12" t="s">
        <v>40</v>
      </c>
      <c r="D33" s="13" t="s">
        <v>47</v>
      </c>
      <c r="E33" s="9" t="n">
        <v>20110412</v>
      </c>
      <c r="F33" s="13" t="n">
        <v>2011041240</v>
      </c>
      <c r="G33" s="14" t="s">
        <v>51</v>
      </c>
      <c r="H33" s="13" t="n">
        <v>99</v>
      </c>
      <c r="I33" s="13" t="n">
        <v>97</v>
      </c>
      <c r="J33" s="13" t="n">
        <f aca="false">(H33+I33)/2</f>
        <v>98</v>
      </c>
      <c r="K33" s="13" t="n">
        <v>7</v>
      </c>
      <c r="L33" s="13" t="n">
        <v>8</v>
      </c>
      <c r="M33" s="13" t="n">
        <v>6</v>
      </c>
      <c r="N33" s="9"/>
    </row>
    <row r="34" customFormat="false" ht="14.25" hidden="false" customHeight="true" outlineLevel="0" collapsed="false">
      <c r="A34" s="11" t="n">
        <v>29</v>
      </c>
      <c r="B34" s="9" t="n">
        <v>212</v>
      </c>
      <c r="C34" s="12" t="s">
        <v>40</v>
      </c>
      <c r="D34" s="13" t="s">
        <v>52</v>
      </c>
      <c r="E34" s="13" t="n">
        <v>20110413</v>
      </c>
      <c r="F34" s="13" t="n">
        <v>2011041301</v>
      </c>
      <c r="G34" s="14" t="s">
        <v>53</v>
      </c>
      <c r="H34" s="13" t="n">
        <v>87</v>
      </c>
      <c r="I34" s="13" t="n">
        <v>82</v>
      </c>
      <c r="J34" s="13" t="n">
        <f aca="false">(H34+I34)/2</f>
        <v>84.5</v>
      </c>
      <c r="K34" s="13" t="n">
        <v>1</v>
      </c>
      <c r="L34" s="13" t="n">
        <v>1</v>
      </c>
      <c r="M34" s="13" t="n">
        <v>1</v>
      </c>
      <c r="N34" s="9"/>
    </row>
    <row r="35" customFormat="false" ht="14.25" hidden="false" customHeight="true" outlineLevel="0" collapsed="false">
      <c r="A35" s="11" t="n">
        <v>30</v>
      </c>
      <c r="B35" s="9" t="n">
        <v>215</v>
      </c>
      <c r="C35" s="12" t="s">
        <v>40</v>
      </c>
      <c r="D35" s="13" t="s">
        <v>52</v>
      </c>
      <c r="E35" s="13" t="n">
        <v>20110413</v>
      </c>
      <c r="F35" s="13" t="n">
        <v>2011041302</v>
      </c>
      <c r="G35" s="14" t="s">
        <v>54</v>
      </c>
      <c r="H35" s="13" t="n">
        <v>85</v>
      </c>
      <c r="I35" s="13" t="n">
        <v>84</v>
      </c>
      <c r="J35" s="13" t="n">
        <f aca="false">(H35+I35)/2</f>
        <v>84.5</v>
      </c>
      <c r="K35" s="13" t="n">
        <v>10</v>
      </c>
      <c r="L35" s="13" t="n">
        <v>12</v>
      </c>
      <c r="M35" s="13" t="n">
        <v>11</v>
      </c>
      <c r="N35" s="9"/>
    </row>
    <row r="36" customFormat="false" ht="14.25" hidden="false" customHeight="true" outlineLevel="0" collapsed="false">
      <c r="A36" s="11" t="n">
        <v>31</v>
      </c>
      <c r="B36" s="9" t="n">
        <v>213</v>
      </c>
      <c r="C36" s="12" t="s">
        <v>40</v>
      </c>
      <c r="D36" s="13" t="s">
        <v>52</v>
      </c>
      <c r="E36" s="13" t="n">
        <v>20110413</v>
      </c>
      <c r="F36" s="13" t="n">
        <v>2011041304</v>
      </c>
      <c r="G36" s="14" t="s">
        <v>55</v>
      </c>
      <c r="H36" s="13" t="n">
        <v>87</v>
      </c>
      <c r="I36" s="13" t="n">
        <v>85</v>
      </c>
      <c r="J36" s="13" t="n">
        <f aca="false">(H36+I36)/2</f>
        <v>86</v>
      </c>
      <c r="K36" s="13" t="n">
        <v>4</v>
      </c>
      <c r="L36" s="13" t="n">
        <v>7</v>
      </c>
      <c r="M36" s="13" t="n">
        <v>5</v>
      </c>
      <c r="N36" s="9"/>
    </row>
    <row r="37" customFormat="false" ht="14.25" hidden="false" customHeight="true" outlineLevel="0" collapsed="false">
      <c r="A37" s="11" t="n">
        <v>32</v>
      </c>
      <c r="B37" s="9" t="n">
        <v>214</v>
      </c>
      <c r="C37" s="12" t="s">
        <v>40</v>
      </c>
      <c r="D37" s="13" t="s">
        <v>52</v>
      </c>
      <c r="E37" s="13" t="n">
        <v>20110413</v>
      </c>
      <c r="F37" s="13" t="n">
        <v>2011041312</v>
      </c>
      <c r="G37" s="14" t="s">
        <v>56</v>
      </c>
      <c r="H37" s="13" t="n">
        <v>87</v>
      </c>
      <c r="I37" s="13" t="n">
        <v>83</v>
      </c>
      <c r="J37" s="13" t="n">
        <f aca="false">(H37+I37)/2</f>
        <v>85</v>
      </c>
      <c r="K37" s="13" t="n">
        <v>12</v>
      </c>
      <c r="L37" s="13" t="n">
        <v>3</v>
      </c>
      <c r="M37" s="13" t="n">
        <v>8</v>
      </c>
      <c r="N37" s="9"/>
    </row>
    <row r="38" customFormat="false" ht="14.25" hidden="false" customHeight="true" outlineLevel="0" collapsed="false">
      <c r="A38" s="11" t="n">
        <v>33</v>
      </c>
      <c r="B38" s="9" t="n">
        <v>216</v>
      </c>
      <c r="C38" s="12" t="s">
        <v>40</v>
      </c>
      <c r="D38" s="13" t="s">
        <v>52</v>
      </c>
      <c r="E38" s="13" t="n">
        <v>20110413</v>
      </c>
      <c r="F38" s="13" t="n">
        <v>2011041326</v>
      </c>
      <c r="G38" s="14" t="s">
        <v>57</v>
      </c>
      <c r="H38" s="13" t="n">
        <v>89</v>
      </c>
      <c r="I38" s="13" t="n">
        <v>90</v>
      </c>
      <c r="J38" s="13" t="n">
        <f aca="false">(H38+I38)/2</f>
        <v>89.5</v>
      </c>
      <c r="K38" s="13" t="n">
        <v>14</v>
      </c>
      <c r="L38" s="13" t="n">
        <v>17</v>
      </c>
      <c r="M38" s="13" t="n">
        <v>15</v>
      </c>
      <c r="N38" s="9"/>
    </row>
    <row r="39" customFormat="false" ht="14.25" hidden="false" customHeight="true" outlineLevel="0" collapsed="false">
      <c r="A39" s="11" t="n">
        <v>34</v>
      </c>
      <c r="B39" s="9" t="n">
        <v>217</v>
      </c>
      <c r="C39" s="12" t="s">
        <v>40</v>
      </c>
      <c r="D39" s="13" t="s">
        <v>58</v>
      </c>
      <c r="E39" s="13" t="n">
        <v>20110421</v>
      </c>
      <c r="F39" s="13" t="n">
        <v>2011042107</v>
      </c>
      <c r="G39" s="14" t="s">
        <v>59</v>
      </c>
      <c r="H39" s="13" t="n">
        <v>87</v>
      </c>
      <c r="I39" s="13" t="n">
        <v>84</v>
      </c>
      <c r="J39" s="13" t="n">
        <f aca="false">(H39+I39)/2</f>
        <v>85.5</v>
      </c>
      <c r="K39" s="13" t="n">
        <v>5</v>
      </c>
      <c r="L39" s="13" t="n">
        <v>8</v>
      </c>
      <c r="M39" s="13" t="n">
        <v>5</v>
      </c>
      <c r="N39" s="9"/>
    </row>
    <row r="40" customFormat="false" ht="14.25" hidden="false" customHeight="true" outlineLevel="0" collapsed="false">
      <c r="A40" s="11" t="n">
        <v>35</v>
      </c>
      <c r="B40" s="9" t="n">
        <v>218</v>
      </c>
      <c r="C40" s="12" t="s">
        <v>40</v>
      </c>
      <c r="D40" s="13" t="s">
        <v>58</v>
      </c>
      <c r="E40" s="13" t="n">
        <v>20110421</v>
      </c>
      <c r="F40" s="13" t="n">
        <v>2011042123</v>
      </c>
      <c r="G40" s="14" t="s">
        <v>60</v>
      </c>
      <c r="H40" s="13" t="n">
        <v>89</v>
      </c>
      <c r="I40" s="13" t="n">
        <v>90</v>
      </c>
      <c r="J40" s="13" t="n">
        <f aca="false">(H40+I40)/2</f>
        <v>89.5</v>
      </c>
      <c r="K40" s="13" t="n">
        <v>6</v>
      </c>
      <c r="L40" s="13" t="n">
        <v>15</v>
      </c>
      <c r="M40" s="13" t="n">
        <v>8</v>
      </c>
      <c r="N40" s="9"/>
    </row>
    <row r="41" customFormat="false" ht="14.25" hidden="false" customHeight="true" outlineLevel="0" collapsed="false">
      <c r="A41" s="11" t="n">
        <v>36</v>
      </c>
      <c r="B41" s="9" t="n">
        <v>96</v>
      </c>
      <c r="C41" s="12" t="s">
        <v>40</v>
      </c>
      <c r="D41" s="14" t="s">
        <v>61</v>
      </c>
      <c r="E41" s="9" t="n">
        <v>20110431</v>
      </c>
      <c r="F41" s="13" t="n">
        <v>2011043102</v>
      </c>
      <c r="G41" s="14" t="s">
        <v>62</v>
      </c>
      <c r="H41" s="13" t="n">
        <v>85</v>
      </c>
      <c r="I41" s="13" t="n">
        <v>87</v>
      </c>
      <c r="J41" s="13" t="n">
        <f aca="false">(H41+I41)/2</f>
        <v>86</v>
      </c>
      <c r="K41" s="13" t="n">
        <v>8</v>
      </c>
      <c r="L41" s="13" t="n">
        <v>7</v>
      </c>
      <c r="M41" s="13" t="n">
        <v>8</v>
      </c>
      <c r="N41" s="9"/>
    </row>
    <row r="42" customFormat="false" ht="14.25" hidden="false" customHeight="true" outlineLevel="0" collapsed="false">
      <c r="A42" s="11" t="n">
        <v>37</v>
      </c>
      <c r="B42" s="9" t="n">
        <v>94</v>
      </c>
      <c r="C42" s="12" t="s">
        <v>40</v>
      </c>
      <c r="D42" s="14" t="s">
        <v>61</v>
      </c>
      <c r="E42" s="9" t="n">
        <v>20110431</v>
      </c>
      <c r="F42" s="13" t="n">
        <v>2011043103</v>
      </c>
      <c r="G42" s="14" t="s">
        <v>63</v>
      </c>
      <c r="H42" s="13" t="n">
        <v>86</v>
      </c>
      <c r="I42" s="13" t="n">
        <v>85.5</v>
      </c>
      <c r="J42" s="13" t="n">
        <f aca="false">(H42+I42)/2</f>
        <v>85.75</v>
      </c>
      <c r="K42" s="13" t="n">
        <v>2</v>
      </c>
      <c r="L42" s="13" t="n">
        <v>5</v>
      </c>
      <c r="M42" s="13" t="n">
        <v>4</v>
      </c>
      <c r="N42" s="9"/>
    </row>
    <row r="43" customFormat="false" ht="14.25" hidden="false" customHeight="true" outlineLevel="0" collapsed="false">
      <c r="A43" s="11" t="n">
        <v>38</v>
      </c>
      <c r="B43" s="9" t="n">
        <v>95</v>
      </c>
      <c r="C43" s="12" t="s">
        <v>40</v>
      </c>
      <c r="D43" s="14" t="s">
        <v>61</v>
      </c>
      <c r="E43" s="9" t="n">
        <v>20110431</v>
      </c>
      <c r="F43" s="13" t="n">
        <v>2011043108</v>
      </c>
      <c r="G43" s="9" t="s">
        <v>64</v>
      </c>
      <c r="H43" s="13" t="n">
        <v>85</v>
      </c>
      <c r="I43" s="13" t="n">
        <v>88.5</v>
      </c>
      <c r="J43" s="13" t="n">
        <f aca="false">(H43+I43)/2</f>
        <v>86.75</v>
      </c>
      <c r="K43" s="13" t="n">
        <v>6</v>
      </c>
      <c r="L43" s="13" t="n">
        <v>9</v>
      </c>
      <c r="M43" s="13" t="n">
        <v>7</v>
      </c>
      <c r="N43" s="9"/>
    </row>
    <row r="44" customFormat="false" ht="14.25" hidden="false" customHeight="true" outlineLevel="0" collapsed="false">
      <c r="A44" s="11" t="n">
        <v>39</v>
      </c>
      <c r="B44" s="9" t="n">
        <v>99</v>
      </c>
      <c r="C44" s="12" t="s">
        <v>40</v>
      </c>
      <c r="D44" s="14" t="s">
        <v>61</v>
      </c>
      <c r="E44" s="9" t="n">
        <v>20110431</v>
      </c>
      <c r="F44" s="13" t="n">
        <v>2011043109</v>
      </c>
      <c r="G44" s="14" t="s">
        <v>65</v>
      </c>
      <c r="H44" s="13" t="n">
        <v>86</v>
      </c>
      <c r="I44" s="13" t="n">
        <v>86</v>
      </c>
      <c r="J44" s="13" t="n">
        <f aca="false">(H44+I44)/2</f>
        <v>86</v>
      </c>
      <c r="K44" s="13" t="n">
        <v>4</v>
      </c>
      <c r="L44" s="13" t="n">
        <v>1</v>
      </c>
      <c r="M44" s="13" t="n">
        <v>2</v>
      </c>
      <c r="N44" s="9"/>
    </row>
    <row r="45" customFormat="false" ht="14.25" hidden="false" customHeight="true" outlineLevel="0" collapsed="false">
      <c r="A45" s="11" t="n">
        <v>40</v>
      </c>
      <c r="B45" s="9" t="n">
        <v>98</v>
      </c>
      <c r="C45" s="12" t="s">
        <v>40</v>
      </c>
      <c r="D45" s="14" t="s">
        <v>61</v>
      </c>
      <c r="E45" s="9" t="n">
        <v>20110431</v>
      </c>
      <c r="F45" s="13" t="n">
        <v>2011043122</v>
      </c>
      <c r="G45" s="14" t="s">
        <v>66</v>
      </c>
      <c r="H45" s="13" t="n">
        <v>85</v>
      </c>
      <c r="I45" s="13" t="n">
        <v>86</v>
      </c>
      <c r="J45" s="13" t="n">
        <f aca="false">(H45+I45)/2</f>
        <v>85.5</v>
      </c>
      <c r="K45" s="13" t="n">
        <v>12</v>
      </c>
      <c r="L45" s="13" t="n">
        <v>10</v>
      </c>
      <c r="M45" s="13" t="n">
        <v>11</v>
      </c>
      <c r="N45" s="9"/>
    </row>
    <row r="46" customFormat="false" ht="14.25" hidden="false" customHeight="true" outlineLevel="0" collapsed="false">
      <c r="A46" s="11" t="n">
        <v>41</v>
      </c>
      <c r="B46" s="9" t="n">
        <v>97</v>
      </c>
      <c r="C46" s="12" t="s">
        <v>40</v>
      </c>
      <c r="D46" s="14" t="s">
        <v>61</v>
      </c>
      <c r="E46" s="9" t="n">
        <v>20110431</v>
      </c>
      <c r="F46" s="13" t="n">
        <v>2011043128</v>
      </c>
      <c r="G46" s="14" t="s">
        <v>67</v>
      </c>
      <c r="H46" s="13" t="n">
        <v>86</v>
      </c>
      <c r="I46" s="13" t="n">
        <v>85.5</v>
      </c>
      <c r="J46" s="13" t="n">
        <f aca="false">(H46+I46)/2</f>
        <v>85.75</v>
      </c>
      <c r="K46" s="13" t="n">
        <v>3</v>
      </c>
      <c r="L46" s="13" t="n">
        <v>3</v>
      </c>
      <c r="M46" s="13" t="n">
        <v>3</v>
      </c>
      <c r="N46" s="9"/>
    </row>
    <row r="47" customFormat="false" ht="14.25" hidden="false" customHeight="true" outlineLevel="0" collapsed="false">
      <c r="A47" s="11" t="n">
        <v>42</v>
      </c>
      <c r="B47" s="9" t="n">
        <v>100</v>
      </c>
      <c r="C47" s="12" t="s">
        <v>40</v>
      </c>
      <c r="D47" s="14" t="s">
        <v>68</v>
      </c>
      <c r="E47" s="9" t="n">
        <v>20110432</v>
      </c>
      <c r="F47" s="13" t="n">
        <v>2011043202</v>
      </c>
      <c r="G47" s="14" t="s">
        <v>69</v>
      </c>
      <c r="H47" s="13" t="n">
        <v>87</v>
      </c>
      <c r="I47" s="13" t="n">
        <v>87.5</v>
      </c>
      <c r="J47" s="13" t="n">
        <f aca="false">(H47+I47)/2</f>
        <v>87.25</v>
      </c>
      <c r="K47" s="13" t="n">
        <v>4</v>
      </c>
      <c r="L47" s="13" t="n">
        <v>2</v>
      </c>
      <c r="M47" s="13" t="n">
        <v>4</v>
      </c>
      <c r="N47" s="9"/>
    </row>
    <row r="48" customFormat="false" ht="14.25" hidden="false" customHeight="true" outlineLevel="0" collapsed="false">
      <c r="A48" s="11" t="n">
        <v>43</v>
      </c>
      <c r="B48" s="9" t="n">
        <v>101</v>
      </c>
      <c r="C48" s="12" t="s">
        <v>40</v>
      </c>
      <c r="D48" s="14" t="s">
        <v>68</v>
      </c>
      <c r="E48" s="9" t="n">
        <v>20110432</v>
      </c>
      <c r="F48" s="13" t="n">
        <v>2011043210</v>
      </c>
      <c r="G48" s="14" t="s">
        <v>70</v>
      </c>
      <c r="H48" s="13" t="n">
        <v>85</v>
      </c>
      <c r="I48" s="13" t="n">
        <v>86</v>
      </c>
      <c r="J48" s="13" t="n">
        <f aca="false">(H48+I48)/2</f>
        <v>85.5</v>
      </c>
      <c r="K48" s="13" t="n">
        <v>3</v>
      </c>
      <c r="L48" s="13" t="n">
        <v>3</v>
      </c>
      <c r="M48" s="13" t="n">
        <v>3</v>
      </c>
      <c r="N48" s="9"/>
    </row>
    <row r="49" customFormat="false" ht="14.25" hidden="false" customHeight="true" outlineLevel="0" collapsed="false">
      <c r="A49" s="11" t="n">
        <v>44</v>
      </c>
      <c r="B49" s="9" t="n">
        <v>104</v>
      </c>
      <c r="C49" s="12" t="s">
        <v>40</v>
      </c>
      <c r="D49" s="14" t="s">
        <v>68</v>
      </c>
      <c r="E49" s="9" t="n">
        <v>20110432</v>
      </c>
      <c r="F49" s="13" t="n">
        <v>2011043211</v>
      </c>
      <c r="G49" s="14" t="s">
        <v>71</v>
      </c>
      <c r="H49" s="13" t="n">
        <v>85</v>
      </c>
      <c r="I49" s="13" t="n">
        <v>87</v>
      </c>
      <c r="J49" s="13" t="n">
        <f aca="false">(H49+I49)/2</f>
        <v>86</v>
      </c>
      <c r="K49" s="13" t="n">
        <v>10</v>
      </c>
      <c r="L49" s="13" t="n">
        <v>10</v>
      </c>
      <c r="M49" s="13" t="n">
        <v>10</v>
      </c>
      <c r="N49" s="9"/>
    </row>
    <row r="50" customFormat="false" ht="14.25" hidden="false" customHeight="true" outlineLevel="0" collapsed="false">
      <c r="A50" s="11" t="n">
        <v>45</v>
      </c>
      <c r="B50" s="9" t="n">
        <v>103</v>
      </c>
      <c r="C50" s="12" t="s">
        <v>40</v>
      </c>
      <c r="D50" s="17" t="s">
        <v>68</v>
      </c>
      <c r="E50" s="9" t="n">
        <v>20110432</v>
      </c>
      <c r="F50" s="13" t="n">
        <v>2011043214</v>
      </c>
      <c r="G50" s="14" t="s">
        <v>72</v>
      </c>
      <c r="H50" s="13" t="n">
        <v>85</v>
      </c>
      <c r="I50" s="13" t="n">
        <v>86</v>
      </c>
      <c r="J50" s="13" t="n">
        <f aca="false">(H50+I50)/2</f>
        <v>85.5</v>
      </c>
      <c r="K50" s="13" t="n">
        <v>2</v>
      </c>
      <c r="L50" s="13" t="n">
        <v>14</v>
      </c>
      <c r="M50" s="13" t="n">
        <v>8</v>
      </c>
      <c r="N50" s="9"/>
    </row>
    <row r="51" customFormat="false" ht="14.25" hidden="false" customHeight="true" outlineLevel="0" collapsed="false">
      <c r="A51" s="11" t="n">
        <v>46</v>
      </c>
      <c r="B51" s="9" t="n">
        <v>102</v>
      </c>
      <c r="C51" s="12" t="s">
        <v>40</v>
      </c>
      <c r="D51" s="17" t="s">
        <v>68</v>
      </c>
      <c r="E51" s="9" t="n">
        <v>20110432</v>
      </c>
      <c r="F51" s="13" t="n">
        <v>2011043224</v>
      </c>
      <c r="G51" s="14" t="s">
        <v>73</v>
      </c>
      <c r="H51" s="13" t="n">
        <v>87</v>
      </c>
      <c r="I51" s="13" t="n">
        <v>87</v>
      </c>
      <c r="J51" s="13" t="n">
        <f aca="false">(H51+I51)/2</f>
        <v>87</v>
      </c>
      <c r="K51" s="13" t="n">
        <v>9</v>
      </c>
      <c r="L51" s="13" t="n">
        <v>4</v>
      </c>
      <c r="M51" s="13" t="n">
        <v>6</v>
      </c>
      <c r="N51" s="9"/>
    </row>
    <row r="52" customFormat="false" ht="14.25" hidden="false" customHeight="true" outlineLevel="0" collapsed="false">
      <c r="A52" s="11" t="n">
        <v>47</v>
      </c>
      <c r="B52" s="9" t="n">
        <v>105</v>
      </c>
      <c r="C52" s="12" t="s">
        <v>40</v>
      </c>
      <c r="D52" s="17" t="s">
        <v>68</v>
      </c>
      <c r="E52" s="9" t="n">
        <v>20110432</v>
      </c>
      <c r="F52" s="13" t="n">
        <v>2011043238</v>
      </c>
      <c r="G52" s="14" t="s">
        <v>74</v>
      </c>
      <c r="H52" s="13" t="n">
        <v>85</v>
      </c>
      <c r="I52" s="13" t="n">
        <v>86</v>
      </c>
      <c r="J52" s="13" t="n">
        <f aca="false">(H52+I52)/2</f>
        <v>85.5</v>
      </c>
      <c r="K52" s="13" t="n">
        <v>1</v>
      </c>
      <c r="L52" s="13" t="n">
        <v>1</v>
      </c>
      <c r="M52" s="13" t="n">
        <v>1</v>
      </c>
      <c r="N52" s="9"/>
    </row>
    <row r="53" customFormat="false" ht="14.25" hidden="false" customHeight="true" outlineLevel="0" collapsed="false">
      <c r="A53" s="11" t="n">
        <v>48</v>
      </c>
      <c r="B53" s="9" t="n">
        <v>61</v>
      </c>
      <c r="C53" s="12" t="s">
        <v>40</v>
      </c>
      <c r="D53" s="17" t="s">
        <v>18</v>
      </c>
      <c r="E53" s="13" t="n">
        <v>20110461</v>
      </c>
      <c r="F53" s="13" t="n">
        <v>2011046101</v>
      </c>
      <c r="G53" s="14" t="s">
        <v>75</v>
      </c>
      <c r="H53" s="13" t="n">
        <v>84</v>
      </c>
      <c r="I53" s="13" t="n">
        <v>86</v>
      </c>
      <c r="J53" s="13" t="n">
        <f aca="false">(H53+I53)/2</f>
        <v>85</v>
      </c>
      <c r="K53" s="13" t="n">
        <v>9</v>
      </c>
      <c r="L53" s="13" t="n">
        <v>5</v>
      </c>
      <c r="M53" s="13" t="n">
        <v>7</v>
      </c>
      <c r="N53" s="9"/>
    </row>
    <row r="54" customFormat="false" ht="14.25" hidden="false" customHeight="true" outlineLevel="0" collapsed="false">
      <c r="A54" s="11" t="n">
        <v>49</v>
      </c>
      <c r="B54" s="9" t="n">
        <v>62</v>
      </c>
      <c r="C54" s="12" t="s">
        <v>40</v>
      </c>
      <c r="D54" s="17" t="s">
        <v>18</v>
      </c>
      <c r="E54" s="13" t="n">
        <v>20110461</v>
      </c>
      <c r="F54" s="13" t="n">
        <v>2011046103</v>
      </c>
      <c r="G54" s="14" t="s">
        <v>76</v>
      </c>
      <c r="H54" s="13" t="n">
        <v>85</v>
      </c>
      <c r="I54" s="13" t="n">
        <v>87</v>
      </c>
      <c r="J54" s="13" t="n">
        <f aca="false">(H54+I54)/2</f>
        <v>86</v>
      </c>
      <c r="K54" s="13" t="n">
        <v>8</v>
      </c>
      <c r="L54" s="13" t="n">
        <v>6</v>
      </c>
      <c r="M54" s="13" t="n">
        <v>7</v>
      </c>
      <c r="N54" s="9"/>
    </row>
    <row r="55" customFormat="false" ht="14.25" hidden="false" customHeight="true" outlineLevel="0" collapsed="false">
      <c r="A55" s="11" t="n">
        <v>50</v>
      </c>
      <c r="B55" s="9" t="n">
        <v>63</v>
      </c>
      <c r="C55" s="12" t="s">
        <v>40</v>
      </c>
      <c r="D55" s="17" t="s">
        <v>18</v>
      </c>
      <c r="E55" s="13" t="n">
        <v>20110461</v>
      </c>
      <c r="F55" s="13" t="n">
        <v>2011046104</v>
      </c>
      <c r="G55" s="14" t="s">
        <v>77</v>
      </c>
      <c r="H55" s="13" t="n">
        <v>84</v>
      </c>
      <c r="I55" s="13" t="n">
        <v>86</v>
      </c>
      <c r="J55" s="13" t="n">
        <f aca="false">(H55+I55)/2</f>
        <v>85</v>
      </c>
      <c r="K55" s="13" t="n">
        <v>4</v>
      </c>
      <c r="L55" s="13" t="n">
        <v>6</v>
      </c>
      <c r="M55" s="13" t="n">
        <v>5</v>
      </c>
      <c r="N55" s="9"/>
    </row>
    <row r="56" customFormat="false" ht="14.25" hidden="false" customHeight="true" outlineLevel="0" collapsed="false">
      <c r="A56" s="11" t="n">
        <v>51</v>
      </c>
      <c r="B56" s="9" t="n">
        <v>64</v>
      </c>
      <c r="C56" s="12" t="s">
        <v>40</v>
      </c>
      <c r="D56" s="17" t="s">
        <v>18</v>
      </c>
      <c r="E56" s="13" t="n">
        <v>20110461</v>
      </c>
      <c r="F56" s="13" t="n">
        <v>2011046107</v>
      </c>
      <c r="G56" s="14" t="s">
        <v>78</v>
      </c>
      <c r="H56" s="13" t="n">
        <v>86</v>
      </c>
      <c r="I56" s="13" t="n">
        <v>86</v>
      </c>
      <c r="J56" s="13" t="n">
        <f aca="false">(H56+I56)/2</f>
        <v>86</v>
      </c>
      <c r="K56" s="13" t="n">
        <v>13</v>
      </c>
      <c r="L56" s="13" t="n">
        <v>9</v>
      </c>
      <c r="M56" s="13" t="n">
        <v>11</v>
      </c>
      <c r="N56" s="9"/>
    </row>
    <row r="57" customFormat="false" ht="14.25" hidden="false" customHeight="true" outlineLevel="0" collapsed="false">
      <c r="A57" s="11" t="n">
        <v>52</v>
      </c>
      <c r="B57" s="9" t="n">
        <v>65</v>
      </c>
      <c r="C57" s="12" t="s">
        <v>40</v>
      </c>
      <c r="D57" s="17" t="s">
        <v>18</v>
      </c>
      <c r="E57" s="13" t="n">
        <v>20110461</v>
      </c>
      <c r="F57" s="13" t="n">
        <v>2011046111</v>
      </c>
      <c r="G57" s="14" t="s">
        <v>79</v>
      </c>
      <c r="H57" s="13" t="n">
        <v>87</v>
      </c>
      <c r="I57" s="13" t="n">
        <v>87</v>
      </c>
      <c r="J57" s="13" t="n">
        <f aca="false">(H57+I57)/2</f>
        <v>87</v>
      </c>
      <c r="K57" s="13" t="n">
        <v>1</v>
      </c>
      <c r="L57" s="13" t="n">
        <v>3</v>
      </c>
      <c r="M57" s="13" t="n">
        <v>2</v>
      </c>
      <c r="N57" s="9"/>
    </row>
    <row r="58" customFormat="false" ht="14.25" hidden="false" customHeight="true" outlineLevel="0" collapsed="false">
      <c r="A58" s="11" t="n">
        <v>53</v>
      </c>
      <c r="B58" s="9" t="n">
        <v>66</v>
      </c>
      <c r="C58" s="12" t="s">
        <v>40</v>
      </c>
      <c r="D58" s="17" t="s">
        <v>18</v>
      </c>
      <c r="E58" s="13" t="n">
        <v>20110461</v>
      </c>
      <c r="F58" s="13" t="n">
        <v>2011046113</v>
      </c>
      <c r="G58" s="14" t="s">
        <v>80</v>
      </c>
      <c r="H58" s="13" t="n">
        <v>86</v>
      </c>
      <c r="I58" s="13" t="n">
        <v>86</v>
      </c>
      <c r="J58" s="13" t="n">
        <f aca="false">(H58+I58)/2</f>
        <v>86</v>
      </c>
      <c r="K58" s="13" t="n">
        <v>2</v>
      </c>
      <c r="L58" s="13" t="n">
        <v>1</v>
      </c>
      <c r="M58" s="13" t="n">
        <v>2</v>
      </c>
      <c r="N58" s="9"/>
    </row>
    <row r="59" customFormat="false" ht="14.25" hidden="false" customHeight="true" outlineLevel="0" collapsed="false">
      <c r="A59" s="11" t="n">
        <v>54</v>
      </c>
      <c r="B59" s="9" t="n">
        <v>67</v>
      </c>
      <c r="C59" s="12" t="s">
        <v>40</v>
      </c>
      <c r="D59" s="14" t="s">
        <v>18</v>
      </c>
      <c r="E59" s="13" t="n">
        <v>20110461</v>
      </c>
      <c r="F59" s="13" t="n">
        <v>2011046115</v>
      </c>
      <c r="G59" s="14" t="s">
        <v>81</v>
      </c>
      <c r="H59" s="13" t="n">
        <v>85</v>
      </c>
      <c r="I59" s="13" t="n">
        <v>88</v>
      </c>
      <c r="J59" s="13" t="n">
        <f aca="false">(H59+I59)/2</f>
        <v>86.5</v>
      </c>
      <c r="K59" s="13" t="n">
        <v>7</v>
      </c>
      <c r="L59" s="13" t="n">
        <v>2</v>
      </c>
      <c r="M59" s="13" t="n">
        <v>5</v>
      </c>
      <c r="N59" s="9"/>
    </row>
    <row r="60" customFormat="false" ht="14.25" hidden="false" customHeight="true" outlineLevel="0" collapsed="false">
      <c r="A60" s="11" t="n">
        <v>55</v>
      </c>
      <c r="B60" s="9" t="n">
        <v>68</v>
      </c>
      <c r="C60" s="12" t="s">
        <v>40</v>
      </c>
      <c r="D60" s="14" t="s">
        <v>18</v>
      </c>
      <c r="E60" s="13" t="n">
        <v>20110461</v>
      </c>
      <c r="F60" s="13" t="n">
        <v>2011046116</v>
      </c>
      <c r="G60" s="14" t="s">
        <v>82</v>
      </c>
      <c r="H60" s="13" t="n">
        <v>84</v>
      </c>
      <c r="I60" s="13" t="n">
        <v>86</v>
      </c>
      <c r="J60" s="13" t="n">
        <f aca="false">(H60+I60)/2</f>
        <v>85</v>
      </c>
      <c r="K60" s="13" t="n">
        <v>3</v>
      </c>
      <c r="L60" s="13" t="n">
        <v>4</v>
      </c>
      <c r="M60" s="13" t="n">
        <v>4</v>
      </c>
      <c r="N60" s="9"/>
    </row>
    <row r="61" customFormat="false" ht="14.25" hidden="false" customHeight="true" outlineLevel="0" collapsed="false">
      <c r="A61" s="11" t="n">
        <v>56</v>
      </c>
      <c r="B61" s="9" t="n">
        <v>69</v>
      </c>
      <c r="C61" s="12" t="s">
        <v>40</v>
      </c>
      <c r="D61" s="14" t="s">
        <v>18</v>
      </c>
      <c r="E61" s="13" t="n">
        <v>20110461</v>
      </c>
      <c r="F61" s="13" t="n">
        <v>2011046122</v>
      </c>
      <c r="G61" s="14" t="s">
        <v>83</v>
      </c>
      <c r="H61" s="13" t="n">
        <v>86</v>
      </c>
      <c r="I61" s="13" t="n">
        <v>87</v>
      </c>
      <c r="J61" s="13" t="n">
        <f aca="false">(H61+I61)/2</f>
        <v>86.5</v>
      </c>
      <c r="K61" s="13" t="n">
        <v>6</v>
      </c>
      <c r="L61" s="13" t="n">
        <v>8</v>
      </c>
      <c r="M61" s="13" t="n">
        <v>7</v>
      </c>
      <c r="N61" s="9"/>
    </row>
    <row r="62" customFormat="false" ht="14.25" hidden="false" customHeight="true" outlineLevel="0" collapsed="false">
      <c r="A62" s="11" t="n">
        <v>57</v>
      </c>
      <c r="B62" s="9" t="n">
        <v>70</v>
      </c>
      <c r="C62" s="12" t="s">
        <v>40</v>
      </c>
      <c r="D62" s="14" t="s">
        <v>84</v>
      </c>
      <c r="E62" s="13" t="n">
        <v>20110462</v>
      </c>
      <c r="F62" s="13" t="n">
        <v>2011046206</v>
      </c>
      <c r="G62" s="14" t="s">
        <v>85</v>
      </c>
      <c r="H62" s="13" t="n">
        <v>87</v>
      </c>
      <c r="I62" s="13" t="n">
        <v>89</v>
      </c>
      <c r="J62" s="13" t="n">
        <f aca="false">(H62+I62)/2</f>
        <v>88</v>
      </c>
      <c r="K62" s="13" t="n">
        <v>6</v>
      </c>
      <c r="L62" s="13" t="n">
        <v>8</v>
      </c>
      <c r="M62" s="13" t="n">
        <v>6</v>
      </c>
      <c r="N62" s="9"/>
    </row>
    <row r="63" customFormat="false" ht="14.25" hidden="false" customHeight="true" outlineLevel="0" collapsed="false">
      <c r="A63" s="11" t="n">
        <v>58</v>
      </c>
      <c r="B63" s="9" t="n">
        <v>71</v>
      </c>
      <c r="C63" s="12" t="s">
        <v>40</v>
      </c>
      <c r="D63" s="14" t="s">
        <v>84</v>
      </c>
      <c r="E63" s="13" t="n">
        <v>20110462</v>
      </c>
      <c r="F63" s="13" t="n">
        <v>2011046209</v>
      </c>
      <c r="G63" s="14" t="s">
        <v>86</v>
      </c>
      <c r="H63" s="13" t="n">
        <v>86</v>
      </c>
      <c r="I63" s="13" t="n">
        <v>87</v>
      </c>
      <c r="J63" s="13" t="n">
        <f aca="false">(H63+I63)/2</f>
        <v>86.5</v>
      </c>
      <c r="K63" s="13" t="n">
        <v>10</v>
      </c>
      <c r="L63" s="13" t="n">
        <v>21</v>
      </c>
      <c r="M63" s="13" t="n">
        <v>17</v>
      </c>
      <c r="N63" s="9"/>
    </row>
    <row r="64" customFormat="false" ht="14.25" hidden="false" customHeight="true" outlineLevel="0" collapsed="false">
      <c r="A64" s="11" t="n">
        <v>59</v>
      </c>
      <c r="B64" s="9" t="n">
        <v>72</v>
      </c>
      <c r="C64" s="12" t="s">
        <v>40</v>
      </c>
      <c r="D64" s="14" t="s">
        <v>84</v>
      </c>
      <c r="E64" s="13" t="n">
        <v>20110462</v>
      </c>
      <c r="F64" s="13" t="n">
        <v>2011046215</v>
      </c>
      <c r="G64" s="14" t="s">
        <v>87</v>
      </c>
      <c r="H64" s="13" t="n">
        <v>84</v>
      </c>
      <c r="I64" s="13" t="n">
        <v>86</v>
      </c>
      <c r="J64" s="13" t="n">
        <f aca="false">(H64+I64)/2</f>
        <v>85</v>
      </c>
      <c r="K64" s="13" t="n">
        <v>1</v>
      </c>
      <c r="L64" s="13" t="n">
        <v>1</v>
      </c>
      <c r="M64" s="13" t="n">
        <v>1</v>
      </c>
      <c r="N64" s="9"/>
    </row>
    <row r="65" customFormat="false" ht="14.25" hidden="false" customHeight="true" outlineLevel="0" collapsed="false">
      <c r="A65" s="11" t="n">
        <v>60</v>
      </c>
      <c r="B65" s="9" t="n">
        <v>73</v>
      </c>
      <c r="C65" s="12" t="s">
        <v>40</v>
      </c>
      <c r="D65" s="14" t="s">
        <v>84</v>
      </c>
      <c r="E65" s="13" t="n">
        <v>20110462</v>
      </c>
      <c r="F65" s="13" t="n">
        <v>2011046218</v>
      </c>
      <c r="G65" s="14" t="s">
        <v>88</v>
      </c>
      <c r="H65" s="13" t="n">
        <v>85</v>
      </c>
      <c r="I65" s="13" t="n">
        <v>85</v>
      </c>
      <c r="J65" s="13" t="n">
        <f aca="false">(H65+I65)/2</f>
        <v>85</v>
      </c>
      <c r="K65" s="13" t="n">
        <v>9</v>
      </c>
      <c r="L65" s="13" t="n">
        <v>6</v>
      </c>
      <c r="M65" s="13" t="n">
        <v>8</v>
      </c>
      <c r="N65" s="9"/>
    </row>
    <row r="66" customFormat="false" ht="14.25" hidden="false" customHeight="true" outlineLevel="0" collapsed="false">
      <c r="A66" s="11" t="n">
        <v>61</v>
      </c>
      <c r="B66" s="9" t="n">
        <v>74</v>
      </c>
      <c r="C66" s="12" t="s">
        <v>40</v>
      </c>
      <c r="D66" s="14" t="s">
        <v>84</v>
      </c>
      <c r="E66" s="13" t="n">
        <v>20110462</v>
      </c>
      <c r="F66" s="13" t="n">
        <v>2011046221</v>
      </c>
      <c r="G66" s="14" t="s">
        <v>89</v>
      </c>
      <c r="H66" s="13" t="n">
        <v>85</v>
      </c>
      <c r="I66" s="13" t="n">
        <v>87</v>
      </c>
      <c r="J66" s="13" t="n">
        <f aca="false">(H66+I66)/2</f>
        <v>86</v>
      </c>
      <c r="K66" s="13" t="n">
        <v>13</v>
      </c>
      <c r="L66" s="13" t="n">
        <v>16</v>
      </c>
      <c r="M66" s="13" t="n">
        <v>10</v>
      </c>
      <c r="N66" s="9"/>
    </row>
    <row r="67" customFormat="false" ht="14.25" hidden="false" customHeight="true" outlineLevel="0" collapsed="false">
      <c r="A67" s="11" t="n">
        <v>62</v>
      </c>
      <c r="B67" s="9" t="n">
        <v>75</v>
      </c>
      <c r="C67" s="12" t="s">
        <v>40</v>
      </c>
      <c r="D67" s="14" t="s">
        <v>84</v>
      </c>
      <c r="E67" s="13" t="n">
        <v>20110462</v>
      </c>
      <c r="F67" s="13" t="n">
        <v>2011046226</v>
      </c>
      <c r="G67" s="14" t="s">
        <v>90</v>
      </c>
      <c r="H67" s="13" t="n">
        <v>84</v>
      </c>
      <c r="I67" s="13" t="n">
        <v>86</v>
      </c>
      <c r="J67" s="13" t="n">
        <f aca="false">(H67+I67)/2</f>
        <v>85</v>
      </c>
      <c r="K67" s="13" t="n">
        <v>3</v>
      </c>
      <c r="L67" s="13" t="n">
        <v>5</v>
      </c>
      <c r="M67" s="13" t="n">
        <v>3</v>
      </c>
      <c r="N67" s="9"/>
    </row>
    <row r="68" customFormat="false" ht="14.25" hidden="false" customHeight="true" outlineLevel="0" collapsed="false">
      <c r="A68" s="11" t="n">
        <v>63</v>
      </c>
      <c r="B68" s="9" t="n">
        <v>76</v>
      </c>
      <c r="C68" s="12" t="s">
        <v>40</v>
      </c>
      <c r="D68" s="14" t="s">
        <v>84</v>
      </c>
      <c r="E68" s="13" t="n">
        <v>20110462</v>
      </c>
      <c r="F68" s="13" t="n">
        <v>2011046227</v>
      </c>
      <c r="G68" s="14" t="s">
        <v>91</v>
      </c>
      <c r="H68" s="13" t="n">
        <v>84</v>
      </c>
      <c r="I68" s="13" t="n">
        <v>87</v>
      </c>
      <c r="J68" s="13" t="n">
        <f aca="false">(H68+I68)/2</f>
        <v>85.5</v>
      </c>
      <c r="K68" s="13" t="n">
        <v>14</v>
      </c>
      <c r="L68" s="13" t="n">
        <v>15</v>
      </c>
      <c r="M68" s="13" t="n">
        <v>13</v>
      </c>
      <c r="N68" s="9"/>
    </row>
    <row r="69" customFormat="false" ht="14.25" hidden="false" customHeight="true" outlineLevel="0" collapsed="false">
      <c r="A69" s="11" t="n">
        <v>64</v>
      </c>
      <c r="B69" s="9" t="n">
        <v>77</v>
      </c>
      <c r="C69" s="12" t="s">
        <v>40</v>
      </c>
      <c r="D69" s="14" t="s">
        <v>84</v>
      </c>
      <c r="E69" s="13" t="n">
        <v>20110462</v>
      </c>
      <c r="F69" s="13" t="n">
        <v>2011046229</v>
      </c>
      <c r="G69" s="14" t="s">
        <v>92</v>
      </c>
      <c r="H69" s="13" t="n">
        <v>84</v>
      </c>
      <c r="I69" s="13" t="n">
        <v>86</v>
      </c>
      <c r="J69" s="13" t="n">
        <f aca="false">(H69+I69)/2</f>
        <v>85</v>
      </c>
      <c r="K69" s="13" t="n">
        <v>2</v>
      </c>
      <c r="L69" s="13" t="n">
        <v>2</v>
      </c>
      <c r="M69" s="13" t="n">
        <v>2</v>
      </c>
      <c r="N69" s="9"/>
    </row>
    <row r="70" customFormat="false" ht="14.25" hidden="false" customHeight="true" outlineLevel="0" collapsed="false">
      <c r="A70" s="11" t="n">
        <v>65</v>
      </c>
      <c r="B70" s="9" t="n">
        <v>1</v>
      </c>
      <c r="C70" s="12" t="s">
        <v>40</v>
      </c>
      <c r="D70" s="13" t="s">
        <v>93</v>
      </c>
      <c r="E70" s="9" t="n">
        <v>20110463</v>
      </c>
      <c r="F70" s="13" t="n">
        <v>2011046304</v>
      </c>
      <c r="G70" s="14" t="s">
        <v>94</v>
      </c>
      <c r="H70" s="13" t="n">
        <v>87</v>
      </c>
      <c r="I70" s="13" t="n">
        <v>87</v>
      </c>
      <c r="J70" s="13" t="n">
        <f aca="false">(H70+I70)/2</f>
        <v>87</v>
      </c>
      <c r="K70" s="13" t="n">
        <v>11</v>
      </c>
      <c r="L70" s="13" t="n">
        <v>10</v>
      </c>
      <c r="M70" s="13" t="n">
        <v>11</v>
      </c>
      <c r="N70" s="9"/>
    </row>
    <row r="71" customFormat="false" ht="14.25" hidden="false" customHeight="true" outlineLevel="0" collapsed="false">
      <c r="A71" s="11" t="n">
        <v>66</v>
      </c>
      <c r="B71" s="9" t="n">
        <v>8</v>
      </c>
      <c r="C71" s="12" t="s">
        <v>40</v>
      </c>
      <c r="D71" s="13" t="s">
        <v>93</v>
      </c>
      <c r="E71" s="9" t="n">
        <v>20110463</v>
      </c>
      <c r="F71" s="13" t="n">
        <v>2011046305</v>
      </c>
      <c r="G71" s="14" t="s">
        <v>95</v>
      </c>
      <c r="H71" s="13" t="n">
        <v>86</v>
      </c>
      <c r="I71" s="13" t="n">
        <v>86</v>
      </c>
      <c r="J71" s="13" t="n">
        <f aca="false">(H71+I71)/2</f>
        <v>86</v>
      </c>
      <c r="K71" s="13" t="n">
        <v>1</v>
      </c>
      <c r="L71" s="13" t="n">
        <v>1</v>
      </c>
      <c r="M71" s="13" t="n">
        <v>1</v>
      </c>
      <c r="N71" s="9"/>
    </row>
    <row r="72" customFormat="false" ht="14.25" hidden="false" customHeight="true" outlineLevel="0" collapsed="false">
      <c r="A72" s="11" t="n">
        <v>67</v>
      </c>
      <c r="B72" s="9" t="n">
        <v>2</v>
      </c>
      <c r="C72" s="12" t="s">
        <v>40</v>
      </c>
      <c r="D72" s="13" t="s">
        <v>93</v>
      </c>
      <c r="E72" s="9" t="n">
        <v>20110463</v>
      </c>
      <c r="F72" s="13" t="n">
        <v>2011046309</v>
      </c>
      <c r="G72" s="14" t="s">
        <v>96</v>
      </c>
      <c r="H72" s="13" t="n">
        <v>86</v>
      </c>
      <c r="I72" s="13" t="n">
        <v>86</v>
      </c>
      <c r="J72" s="13" t="n">
        <f aca="false">(H72+I72)/2</f>
        <v>86</v>
      </c>
      <c r="K72" s="13" t="n">
        <v>10</v>
      </c>
      <c r="L72" s="13" t="n">
        <v>8</v>
      </c>
      <c r="M72" s="13" t="n">
        <v>9</v>
      </c>
      <c r="N72" s="9"/>
    </row>
    <row r="73" customFormat="false" ht="14.25" hidden="false" customHeight="true" outlineLevel="0" collapsed="false">
      <c r="A73" s="11" t="n">
        <v>68</v>
      </c>
      <c r="B73" s="9" t="n">
        <v>3</v>
      </c>
      <c r="C73" s="12" t="s">
        <v>40</v>
      </c>
      <c r="D73" s="13" t="s">
        <v>93</v>
      </c>
      <c r="E73" s="9" t="n">
        <v>20110463</v>
      </c>
      <c r="F73" s="13" t="n">
        <v>2011046312</v>
      </c>
      <c r="G73" s="14" t="s">
        <v>97</v>
      </c>
      <c r="H73" s="13" t="n">
        <v>86</v>
      </c>
      <c r="I73" s="13" t="n">
        <v>86</v>
      </c>
      <c r="J73" s="13" t="n">
        <f aca="false">(H73+I73)/2</f>
        <v>86</v>
      </c>
      <c r="K73" s="13" t="n">
        <v>6</v>
      </c>
      <c r="L73" s="13" t="n">
        <v>5</v>
      </c>
      <c r="M73" s="13" t="n">
        <v>6</v>
      </c>
      <c r="N73" s="9"/>
    </row>
    <row r="74" customFormat="false" ht="14.25" hidden="false" customHeight="true" outlineLevel="0" collapsed="false">
      <c r="A74" s="11" t="n">
        <v>69</v>
      </c>
      <c r="B74" s="9" t="n">
        <v>4</v>
      </c>
      <c r="C74" s="12" t="s">
        <v>40</v>
      </c>
      <c r="D74" s="13" t="s">
        <v>93</v>
      </c>
      <c r="E74" s="9" t="n">
        <v>20110463</v>
      </c>
      <c r="F74" s="13" t="n">
        <v>2011046315</v>
      </c>
      <c r="G74" s="14" t="s">
        <v>98</v>
      </c>
      <c r="H74" s="13" t="n">
        <v>86</v>
      </c>
      <c r="I74" s="13" t="n">
        <v>86</v>
      </c>
      <c r="J74" s="13" t="n">
        <f aca="false">(H74+I74)/2</f>
        <v>86</v>
      </c>
      <c r="K74" s="13" t="n">
        <v>9</v>
      </c>
      <c r="L74" s="13" t="n">
        <v>6</v>
      </c>
      <c r="M74" s="13" t="n">
        <v>8</v>
      </c>
      <c r="N74" s="9"/>
    </row>
    <row r="75" customFormat="false" ht="14.25" hidden="false" customHeight="true" outlineLevel="0" collapsed="false">
      <c r="A75" s="11" t="n">
        <v>70</v>
      </c>
      <c r="B75" s="9" t="n">
        <v>5</v>
      </c>
      <c r="C75" s="12" t="s">
        <v>40</v>
      </c>
      <c r="D75" s="13" t="s">
        <v>93</v>
      </c>
      <c r="E75" s="9" t="n">
        <v>20110463</v>
      </c>
      <c r="F75" s="13" t="n">
        <v>2011046318</v>
      </c>
      <c r="G75" s="14" t="s">
        <v>99</v>
      </c>
      <c r="H75" s="13" t="n">
        <v>95</v>
      </c>
      <c r="I75" s="13" t="n">
        <v>93</v>
      </c>
      <c r="J75" s="13" t="n">
        <f aca="false">(H75+I75)/2</f>
        <v>94</v>
      </c>
      <c r="K75" s="13" t="n">
        <v>3</v>
      </c>
      <c r="L75" s="13" t="n">
        <v>12</v>
      </c>
      <c r="M75" s="13" t="n">
        <v>8</v>
      </c>
      <c r="N75" s="9"/>
    </row>
    <row r="76" customFormat="false" ht="14.25" hidden="false" customHeight="true" outlineLevel="0" collapsed="false">
      <c r="A76" s="11" t="n">
        <v>71</v>
      </c>
      <c r="B76" s="9" t="n">
        <v>6</v>
      </c>
      <c r="C76" s="12" t="s">
        <v>40</v>
      </c>
      <c r="D76" s="13" t="s">
        <v>93</v>
      </c>
      <c r="E76" s="9" t="n">
        <v>20110463</v>
      </c>
      <c r="F76" s="13" t="n">
        <v>2011046320</v>
      </c>
      <c r="G76" s="14" t="s">
        <v>100</v>
      </c>
      <c r="H76" s="13" t="n">
        <v>86</v>
      </c>
      <c r="I76" s="13" t="n">
        <v>86</v>
      </c>
      <c r="J76" s="13" t="n">
        <f aca="false">(H76+I76)/2</f>
        <v>86</v>
      </c>
      <c r="K76" s="13" t="n">
        <v>6</v>
      </c>
      <c r="L76" s="13" t="n">
        <v>2</v>
      </c>
      <c r="M76" s="13" t="n">
        <v>4</v>
      </c>
      <c r="N76" s="9"/>
    </row>
    <row r="77" customFormat="false" ht="14.25" hidden="false" customHeight="true" outlineLevel="0" collapsed="false">
      <c r="A77" s="11" t="n">
        <v>72</v>
      </c>
      <c r="B77" s="9" t="n">
        <v>7</v>
      </c>
      <c r="C77" s="12" t="s">
        <v>40</v>
      </c>
      <c r="D77" s="13" t="s">
        <v>93</v>
      </c>
      <c r="E77" s="9" t="n">
        <v>20110463</v>
      </c>
      <c r="F77" s="13" t="n">
        <v>2011046348</v>
      </c>
      <c r="G77" s="14" t="s">
        <v>101</v>
      </c>
      <c r="H77" s="13" t="n">
        <v>86</v>
      </c>
      <c r="I77" s="13" t="n">
        <v>86</v>
      </c>
      <c r="J77" s="13" t="n">
        <f aca="false">(H77+I77)/2</f>
        <v>86</v>
      </c>
      <c r="K77" s="13" t="n">
        <v>5</v>
      </c>
      <c r="L77" s="13" t="n">
        <v>13</v>
      </c>
      <c r="M77" s="13" t="n">
        <v>9</v>
      </c>
      <c r="N77" s="9"/>
    </row>
    <row r="78" customFormat="false" ht="14.25" hidden="false" customHeight="true" outlineLevel="0" collapsed="false">
      <c r="A78" s="11" t="n">
        <v>73</v>
      </c>
      <c r="B78" s="9" t="n">
        <v>125</v>
      </c>
      <c r="C78" s="12" t="s">
        <v>40</v>
      </c>
      <c r="D78" s="13" t="s">
        <v>102</v>
      </c>
      <c r="E78" s="13" t="n">
        <v>20110471</v>
      </c>
      <c r="F78" s="13" t="n">
        <v>2011047102</v>
      </c>
      <c r="G78" s="14" t="s">
        <v>103</v>
      </c>
      <c r="H78" s="13" t="n">
        <v>86</v>
      </c>
      <c r="I78" s="13" t="n">
        <v>85</v>
      </c>
      <c r="J78" s="13" t="n">
        <f aca="false">(H78+I78)/2</f>
        <v>85.5</v>
      </c>
      <c r="K78" s="13" t="n">
        <v>13</v>
      </c>
      <c r="L78" s="13" t="n">
        <v>14</v>
      </c>
      <c r="M78" s="13" t="n">
        <v>13</v>
      </c>
      <c r="N78" s="9"/>
    </row>
    <row r="79" customFormat="false" ht="14.25" hidden="false" customHeight="true" outlineLevel="0" collapsed="false">
      <c r="A79" s="11" t="n">
        <v>74</v>
      </c>
      <c r="B79" s="9" t="n">
        <v>124</v>
      </c>
      <c r="C79" s="12" t="s">
        <v>40</v>
      </c>
      <c r="D79" s="13" t="s">
        <v>102</v>
      </c>
      <c r="E79" s="13" t="n">
        <v>20110471</v>
      </c>
      <c r="F79" s="13" t="n">
        <v>2011047106</v>
      </c>
      <c r="G79" s="14" t="s">
        <v>104</v>
      </c>
      <c r="H79" s="13" t="n">
        <v>88</v>
      </c>
      <c r="I79" s="13" t="n">
        <v>87</v>
      </c>
      <c r="J79" s="13" t="n">
        <f aca="false">(H79+I79)/2</f>
        <v>87.5</v>
      </c>
      <c r="K79" s="13" t="n">
        <v>15</v>
      </c>
      <c r="L79" s="13" t="n">
        <v>6</v>
      </c>
      <c r="M79" s="13" t="n">
        <v>11</v>
      </c>
      <c r="N79" s="9"/>
    </row>
    <row r="80" customFormat="false" ht="14.25" hidden="false" customHeight="true" outlineLevel="0" collapsed="false">
      <c r="A80" s="11" t="n">
        <v>75</v>
      </c>
      <c r="B80" s="9" t="n">
        <v>121</v>
      </c>
      <c r="C80" s="12" t="s">
        <v>40</v>
      </c>
      <c r="D80" s="13" t="s">
        <v>102</v>
      </c>
      <c r="E80" s="13" t="n">
        <v>20110471</v>
      </c>
      <c r="F80" s="13" t="n">
        <v>2011047112</v>
      </c>
      <c r="G80" s="14" t="s">
        <v>105</v>
      </c>
      <c r="H80" s="13" t="n">
        <v>86</v>
      </c>
      <c r="I80" s="13" t="n">
        <v>85</v>
      </c>
      <c r="J80" s="13" t="n">
        <f aca="false">(H80+I80)/2</f>
        <v>85.5</v>
      </c>
      <c r="K80" s="13" t="n">
        <v>5</v>
      </c>
      <c r="L80" s="13" t="n">
        <v>3</v>
      </c>
      <c r="M80" s="13" t="n">
        <v>4</v>
      </c>
      <c r="N80" s="9"/>
    </row>
    <row r="81" customFormat="false" ht="14.25" hidden="false" customHeight="true" outlineLevel="0" collapsed="false">
      <c r="A81" s="11" t="n">
        <v>76</v>
      </c>
      <c r="B81" s="9" t="n">
        <v>126</v>
      </c>
      <c r="C81" s="12" t="s">
        <v>40</v>
      </c>
      <c r="D81" s="13" t="s">
        <v>102</v>
      </c>
      <c r="E81" s="13" t="n">
        <v>20110471</v>
      </c>
      <c r="F81" s="13" t="n">
        <v>2011047114</v>
      </c>
      <c r="G81" s="14" t="s">
        <v>106</v>
      </c>
      <c r="H81" s="13" t="n">
        <v>86</v>
      </c>
      <c r="I81" s="13" t="n">
        <v>85</v>
      </c>
      <c r="J81" s="13" t="n">
        <f aca="false">(H81+I81)/2</f>
        <v>85.5</v>
      </c>
      <c r="K81" s="13" t="n">
        <v>10</v>
      </c>
      <c r="L81" s="13" t="n">
        <v>8</v>
      </c>
      <c r="M81" s="13" t="n">
        <v>8</v>
      </c>
      <c r="N81" s="9"/>
    </row>
    <row r="82" customFormat="false" ht="14.25" hidden="false" customHeight="true" outlineLevel="0" collapsed="false">
      <c r="A82" s="11" t="n">
        <v>77</v>
      </c>
      <c r="B82" s="9" t="n">
        <v>122</v>
      </c>
      <c r="C82" s="12" t="s">
        <v>40</v>
      </c>
      <c r="D82" s="13" t="s">
        <v>102</v>
      </c>
      <c r="E82" s="13" t="n">
        <v>20110471</v>
      </c>
      <c r="F82" s="13" t="n">
        <v>2011047123</v>
      </c>
      <c r="G82" s="14" t="s">
        <v>107</v>
      </c>
      <c r="H82" s="13" t="n">
        <v>88</v>
      </c>
      <c r="I82" s="13" t="n">
        <v>88</v>
      </c>
      <c r="J82" s="13" t="n">
        <f aca="false">(H82+I82)/2</f>
        <v>88</v>
      </c>
      <c r="K82" s="13" t="n">
        <v>16</v>
      </c>
      <c r="L82" s="13" t="n">
        <v>4</v>
      </c>
      <c r="M82" s="13" t="n">
        <v>9</v>
      </c>
      <c r="N82" s="9"/>
    </row>
    <row r="83" customFormat="false" ht="14.25" hidden="false" customHeight="true" outlineLevel="0" collapsed="false">
      <c r="A83" s="11" t="n">
        <v>78</v>
      </c>
      <c r="B83" s="9" t="n">
        <v>123</v>
      </c>
      <c r="C83" s="12" t="s">
        <v>40</v>
      </c>
      <c r="D83" s="13" t="s">
        <v>102</v>
      </c>
      <c r="E83" s="13" t="n">
        <v>20110471</v>
      </c>
      <c r="F83" s="13" t="n">
        <v>2011047124</v>
      </c>
      <c r="G83" s="14" t="s">
        <v>108</v>
      </c>
      <c r="H83" s="13" t="n">
        <v>86</v>
      </c>
      <c r="I83" s="13" t="n">
        <v>85</v>
      </c>
      <c r="J83" s="13" t="n">
        <f aca="false">(H83+I83)/2</f>
        <v>85.5</v>
      </c>
      <c r="K83" s="13" t="n">
        <v>11</v>
      </c>
      <c r="L83" s="13" t="n">
        <v>5</v>
      </c>
      <c r="M83" s="13" t="n">
        <v>7</v>
      </c>
      <c r="N83" s="9"/>
    </row>
    <row r="84" customFormat="false" ht="14.25" hidden="false" customHeight="true" outlineLevel="0" collapsed="false">
      <c r="A84" s="11" t="n">
        <v>79</v>
      </c>
      <c r="B84" s="9" t="n">
        <v>120</v>
      </c>
      <c r="C84" s="12" t="s">
        <v>40</v>
      </c>
      <c r="D84" s="13" t="s">
        <v>102</v>
      </c>
      <c r="E84" s="13" t="n">
        <v>20110471</v>
      </c>
      <c r="F84" s="13" t="n">
        <v>2011047129</v>
      </c>
      <c r="G84" s="14" t="s">
        <v>109</v>
      </c>
      <c r="H84" s="13" t="n">
        <v>86</v>
      </c>
      <c r="I84" s="13" t="n">
        <v>85</v>
      </c>
      <c r="J84" s="13" t="n">
        <f aca="false">(H84+I84)/2</f>
        <v>85.5</v>
      </c>
      <c r="K84" s="13" t="n">
        <v>6</v>
      </c>
      <c r="L84" s="13" t="n">
        <v>2</v>
      </c>
      <c r="M84" s="13" t="n">
        <v>4</v>
      </c>
      <c r="N84" s="9"/>
    </row>
    <row r="85" customFormat="false" ht="14.25" hidden="false" customHeight="true" outlineLevel="0" collapsed="false">
      <c r="A85" s="11" t="n">
        <v>80</v>
      </c>
      <c r="B85" s="9" t="n">
        <v>119</v>
      </c>
      <c r="C85" s="12" t="s">
        <v>40</v>
      </c>
      <c r="D85" s="13" t="s">
        <v>102</v>
      </c>
      <c r="E85" s="13" t="n">
        <v>20110471</v>
      </c>
      <c r="F85" s="13" t="n">
        <v>2011047130</v>
      </c>
      <c r="G85" s="14" t="s">
        <v>110</v>
      </c>
      <c r="H85" s="13" t="n">
        <v>88</v>
      </c>
      <c r="I85" s="13" t="n">
        <v>86</v>
      </c>
      <c r="J85" s="13" t="n">
        <f aca="false">(H85+I85)/2</f>
        <v>87</v>
      </c>
      <c r="K85" s="13" t="n">
        <v>1</v>
      </c>
      <c r="L85" s="13" t="n">
        <v>1</v>
      </c>
      <c r="M85" s="13" t="n">
        <v>1</v>
      </c>
      <c r="N85" s="9"/>
    </row>
    <row r="86" customFormat="false" ht="14.25" hidden="false" customHeight="true" outlineLevel="0" collapsed="false">
      <c r="A86" s="11" t="n">
        <v>81</v>
      </c>
      <c r="B86" s="9" t="n">
        <v>131</v>
      </c>
      <c r="C86" s="12" t="s">
        <v>40</v>
      </c>
      <c r="D86" s="13" t="s">
        <v>111</v>
      </c>
      <c r="E86" s="13" t="n">
        <v>20110472</v>
      </c>
      <c r="F86" s="13" t="n">
        <v>2011047204</v>
      </c>
      <c r="G86" s="14" t="s">
        <v>112</v>
      </c>
      <c r="H86" s="13" t="n">
        <v>87</v>
      </c>
      <c r="I86" s="13" t="n">
        <v>85</v>
      </c>
      <c r="J86" s="13" t="n">
        <f aca="false">(H86+I86)/2</f>
        <v>86</v>
      </c>
      <c r="K86" s="13" t="n">
        <v>2</v>
      </c>
      <c r="L86" s="13" t="n">
        <v>1</v>
      </c>
      <c r="M86" s="13" t="n">
        <v>2</v>
      </c>
      <c r="N86" s="9"/>
    </row>
    <row r="87" customFormat="false" ht="14.25" hidden="false" customHeight="true" outlineLevel="0" collapsed="false">
      <c r="A87" s="11" t="n">
        <v>82</v>
      </c>
      <c r="B87" s="9" t="n">
        <v>128</v>
      </c>
      <c r="C87" s="12" t="s">
        <v>40</v>
      </c>
      <c r="D87" s="13" t="s">
        <v>111</v>
      </c>
      <c r="E87" s="13" t="n">
        <v>20110472</v>
      </c>
      <c r="F87" s="13" t="n">
        <v>2011047214</v>
      </c>
      <c r="G87" s="14" t="s">
        <v>113</v>
      </c>
      <c r="H87" s="13" t="n">
        <v>88</v>
      </c>
      <c r="I87" s="13" t="n">
        <v>87</v>
      </c>
      <c r="J87" s="13" t="n">
        <f aca="false">(H87+I87)/2</f>
        <v>87.5</v>
      </c>
      <c r="K87" s="13" t="n">
        <v>4</v>
      </c>
      <c r="L87" s="13" t="n">
        <v>6</v>
      </c>
      <c r="M87" s="13" t="n">
        <v>5</v>
      </c>
      <c r="N87" s="9"/>
    </row>
    <row r="88" customFormat="false" ht="14.25" hidden="false" customHeight="true" outlineLevel="0" collapsed="false">
      <c r="A88" s="11" t="n">
        <v>83</v>
      </c>
      <c r="B88" s="9" t="n">
        <v>127</v>
      </c>
      <c r="C88" s="12" t="s">
        <v>40</v>
      </c>
      <c r="D88" s="13" t="s">
        <v>111</v>
      </c>
      <c r="E88" s="13" t="n">
        <v>20110472</v>
      </c>
      <c r="F88" s="13" t="n">
        <v>2011047225</v>
      </c>
      <c r="G88" s="14" t="s">
        <v>114</v>
      </c>
      <c r="H88" s="13" t="n">
        <v>89</v>
      </c>
      <c r="I88" s="13" t="n">
        <v>88</v>
      </c>
      <c r="J88" s="13" t="n">
        <f aca="false">(H88+I88)/2</f>
        <v>88.5</v>
      </c>
      <c r="K88" s="13" t="n">
        <v>12</v>
      </c>
      <c r="L88" s="13" t="n">
        <v>9</v>
      </c>
      <c r="M88" s="13" t="n">
        <v>10</v>
      </c>
      <c r="N88" s="9"/>
    </row>
    <row r="89" customFormat="false" ht="14.25" hidden="false" customHeight="true" outlineLevel="0" collapsed="false">
      <c r="A89" s="11" t="n">
        <v>84</v>
      </c>
      <c r="B89" s="9" t="n">
        <v>129</v>
      </c>
      <c r="C89" s="12" t="s">
        <v>40</v>
      </c>
      <c r="D89" s="13" t="s">
        <v>111</v>
      </c>
      <c r="E89" s="13" t="n">
        <v>20110472</v>
      </c>
      <c r="F89" s="13" t="n">
        <v>2011047229</v>
      </c>
      <c r="G89" s="14" t="s">
        <v>115</v>
      </c>
      <c r="H89" s="13" t="n">
        <v>87</v>
      </c>
      <c r="I89" s="13" t="n">
        <v>86</v>
      </c>
      <c r="J89" s="13" t="n">
        <f aca="false">(H89+I89)/2</f>
        <v>86.5</v>
      </c>
      <c r="K89" s="13" t="n">
        <v>1</v>
      </c>
      <c r="L89" s="13" t="n">
        <v>2</v>
      </c>
      <c r="M89" s="13" t="n">
        <v>1</v>
      </c>
      <c r="N89" s="9"/>
    </row>
    <row r="90" customFormat="false" ht="14.25" hidden="false" customHeight="true" outlineLevel="0" collapsed="false">
      <c r="A90" s="11" t="n">
        <v>85</v>
      </c>
      <c r="B90" s="9" t="n">
        <v>130</v>
      </c>
      <c r="C90" s="12" t="s">
        <v>40</v>
      </c>
      <c r="D90" s="13" t="s">
        <v>111</v>
      </c>
      <c r="E90" s="13" t="n">
        <v>20110472</v>
      </c>
      <c r="F90" s="13" t="n">
        <v>2011047232</v>
      </c>
      <c r="G90" s="14" t="s">
        <v>116</v>
      </c>
      <c r="H90" s="13" t="n">
        <v>87</v>
      </c>
      <c r="I90" s="13" t="n">
        <v>85</v>
      </c>
      <c r="J90" s="13" t="n">
        <f aca="false">(H90+I90)/2</f>
        <v>86</v>
      </c>
      <c r="K90" s="13" t="n">
        <v>8</v>
      </c>
      <c r="L90" s="13" t="n">
        <v>4</v>
      </c>
      <c r="M90" s="13" t="n">
        <v>6</v>
      </c>
      <c r="N90" s="9"/>
    </row>
    <row r="91" customFormat="false" ht="14.25" hidden="false" customHeight="true" outlineLevel="0" collapsed="false">
      <c r="A91" s="11" t="n">
        <v>86</v>
      </c>
      <c r="B91" s="9" t="n">
        <v>110</v>
      </c>
      <c r="C91" s="12" t="s">
        <v>40</v>
      </c>
      <c r="D91" s="13" t="s">
        <v>117</v>
      </c>
      <c r="E91" s="13" t="n">
        <v>20110481</v>
      </c>
      <c r="F91" s="13" t="n">
        <v>2011048104</v>
      </c>
      <c r="G91" s="14" t="s">
        <v>118</v>
      </c>
      <c r="H91" s="13" t="n">
        <v>85</v>
      </c>
      <c r="I91" s="13" t="n">
        <v>85</v>
      </c>
      <c r="J91" s="13" t="n">
        <f aca="false">(H91+I91)/2</f>
        <v>85</v>
      </c>
      <c r="K91" s="13" t="n">
        <v>7</v>
      </c>
      <c r="L91" s="13" t="n">
        <v>16</v>
      </c>
      <c r="M91" s="13" t="n">
        <v>11</v>
      </c>
      <c r="N91" s="9"/>
    </row>
    <row r="92" customFormat="false" ht="14.25" hidden="false" customHeight="true" outlineLevel="0" collapsed="false">
      <c r="A92" s="11" t="n">
        <v>87</v>
      </c>
      <c r="B92" s="9" t="n">
        <v>107</v>
      </c>
      <c r="C92" s="12" t="s">
        <v>40</v>
      </c>
      <c r="D92" s="13" t="s">
        <v>117</v>
      </c>
      <c r="E92" s="13" t="n">
        <v>20110481</v>
      </c>
      <c r="F92" s="13" t="n">
        <v>2011048111</v>
      </c>
      <c r="G92" s="14" t="s">
        <v>119</v>
      </c>
      <c r="H92" s="13" t="n">
        <v>86</v>
      </c>
      <c r="I92" s="13" t="n">
        <v>85</v>
      </c>
      <c r="J92" s="13" t="n">
        <f aca="false">(H92+I92)/2</f>
        <v>85.5</v>
      </c>
      <c r="K92" s="13" t="n">
        <v>4</v>
      </c>
      <c r="L92" s="13" t="n">
        <v>8</v>
      </c>
      <c r="M92" s="13" t="n">
        <v>6</v>
      </c>
      <c r="N92" s="9"/>
    </row>
    <row r="93" customFormat="false" ht="14.25" hidden="false" customHeight="true" outlineLevel="0" collapsed="false">
      <c r="A93" s="11" t="n">
        <v>88</v>
      </c>
      <c r="B93" s="9" t="n">
        <v>106</v>
      </c>
      <c r="C93" s="12" t="s">
        <v>40</v>
      </c>
      <c r="D93" s="13" t="s">
        <v>117</v>
      </c>
      <c r="E93" s="13" t="n">
        <v>20110481</v>
      </c>
      <c r="F93" s="13" t="n">
        <v>2011048125</v>
      </c>
      <c r="G93" s="14" t="s">
        <v>120</v>
      </c>
      <c r="H93" s="13" t="n">
        <v>86</v>
      </c>
      <c r="I93" s="13" t="n">
        <v>85</v>
      </c>
      <c r="J93" s="13" t="n">
        <f aca="false">(H93+I93)/2</f>
        <v>85.5</v>
      </c>
      <c r="K93" s="13" t="n">
        <v>1</v>
      </c>
      <c r="L93" s="13" t="n">
        <v>1</v>
      </c>
      <c r="M93" s="13" t="n">
        <v>1</v>
      </c>
      <c r="N93" s="9"/>
    </row>
    <row r="94" customFormat="false" ht="14.25" hidden="false" customHeight="true" outlineLevel="0" collapsed="false">
      <c r="A94" s="11" t="n">
        <v>89</v>
      </c>
      <c r="B94" s="9" t="n">
        <v>111</v>
      </c>
      <c r="C94" s="12" t="s">
        <v>40</v>
      </c>
      <c r="D94" s="13" t="s">
        <v>117</v>
      </c>
      <c r="E94" s="13" t="n">
        <v>20110481</v>
      </c>
      <c r="F94" s="13" t="n">
        <v>2011048130</v>
      </c>
      <c r="G94" s="14" t="s">
        <v>121</v>
      </c>
      <c r="H94" s="13" t="n">
        <v>85</v>
      </c>
      <c r="I94" s="13" t="n">
        <v>88</v>
      </c>
      <c r="J94" s="13" t="n">
        <f aca="false">(H94+I94)/2</f>
        <v>86.5</v>
      </c>
      <c r="K94" s="13" t="n">
        <v>6</v>
      </c>
      <c r="L94" s="13" t="n">
        <v>27</v>
      </c>
      <c r="M94" s="13" t="n">
        <v>14</v>
      </c>
      <c r="N94" s="9"/>
    </row>
    <row r="95" customFormat="false" ht="14.25" hidden="false" customHeight="true" outlineLevel="0" collapsed="false">
      <c r="A95" s="11" t="n">
        <v>90</v>
      </c>
      <c r="B95" s="9" t="n">
        <v>109</v>
      </c>
      <c r="C95" s="12" t="s">
        <v>40</v>
      </c>
      <c r="D95" s="13" t="s">
        <v>117</v>
      </c>
      <c r="E95" s="13" t="n">
        <v>20110481</v>
      </c>
      <c r="F95" s="13" t="n">
        <v>2011048135</v>
      </c>
      <c r="G95" s="14" t="s">
        <v>122</v>
      </c>
      <c r="H95" s="13" t="n">
        <v>89</v>
      </c>
      <c r="I95" s="13" t="n">
        <v>85</v>
      </c>
      <c r="J95" s="13" t="n">
        <f aca="false">(H95+I95)/2</f>
        <v>87</v>
      </c>
      <c r="K95" s="13" t="n">
        <v>9</v>
      </c>
      <c r="L95" s="13" t="n">
        <v>6</v>
      </c>
      <c r="M95" s="13" t="n">
        <v>8</v>
      </c>
      <c r="N95" s="9"/>
    </row>
    <row r="96" customFormat="false" ht="14.25" hidden="false" customHeight="true" outlineLevel="0" collapsed="false">
      <c r="A96" s="11" t="n">
        <v>91</v>
      </c>
      <c r="B96" s="9" t="n">
        <v>108</v>
      </c>
      <c r="C96" s="12" t="s">
        <v>40</v>
      </c>
      <c r="D96" s="13" t="s">
        <v>117</v>
      </c>
      <c r="E96" s="13" t="n">
        <v>20110481</v>
      </c>
      <c r="F96" s="13" t="n">
        <v>2011048143</v>
      </c>
      <c r="G96" s="14" t="s">
        <v>123</v>
      </c>
      <c r="H96" s="13" t="n">
        <v>86</v>
      </c>
      <c r="I96" s="13" t="n">
        <v>89</v>
      </c>
      <c r="J96" s="13" t="n">
        <f aca="false">(H96+I96)/2</f>
        <v>87.5</v>
      </c>
      <c r="K96" s="13" t="n">
        <v>15</v>
      </c>
      <c r="L96" s="13" t="n">
        <v>5</v>
      </c>
      <c r="M96" s="13" t="n">
        <v>10</v>
      </c>
      <c r="N96" s="9"/>
    </row>
    <row r="97" customFormat="false" ht="14.25" hidden="false" customHeight="true" outlineLevel="0" collapsed="false">
      <c r="A97" s="11" t="n">
        <v>92</v>
      </c>
      <c r="B97" s="9" t="n">
        <v>112</v>
      </c>
      <c r="C97" s="12" t="s">
        <v>40</v>
      </c>
      <c r="D97" s="13" t="s">
        <v>124</v>
      </c>
      <c r="E97" s="13" t="n">
        <v>20110482</v>
      </c>
      <c r="F97" s="13" t="n">
        <v>2011048203</v>
      </c>
      <c r="G97" s="14" t="s">
        <v>125</v>
      </c>
      <c r="H97" s="13" t="n">
        <v>85</v>
      </c>
      <c r="I97" s="13" t="n">
        <v>85</v>
      </c>
      <c r="J97" s="13" t="n">
        <f aca="false">(H97+I97)/2</f>
        <v>85</v>
      </c>
      <c r="K97" s="13" t="n">
        <v>9</v>
      </c>
      <c r="L97" s="13" t="n">
        <v>15</v>
      </c>
      <c r="M97" s="13" t="n">
        <v>12</v>
      </c>
      <c r="N97" s="9"/>
    </row>
    <row r="98" customFormat="false" ht="14.25" hidden="false" customHeight="true" outlineLevel="0" collapsed="false">
      <c r="A98" s="11" t="n">
        <v>93</v>
      </c>
      <c r="B98" s="9" t="n">
        <v>113</v>
      </c>
      <c r="C98" s="12" t="s">
        <v>40</v>
      </c>
      <c r="D98" s="13" t="s">
        <v>124</v>
      </c>
      <c r="E98" s="13" t="n">
        <v>20110482</v>
      </c>
      <c r="F98" s="13" t="n">
        <v>2011048204</v>
      </c>
      <c r="G98" s="14" t="s">
        <v>126</v>
      </c>
      <c r="H98" s="13" t="n">
        <v>85</v>
      </c>
      <c r="I98" s="13" t="n">
        <v>85</v>
      </c>
      <c r="J98" s="13" t="n">
        <f aca="false">(H98+I98)/2</f>
        <v>85</v>
      </c>
      <c r="K98" s="13" t="n">
        <v>4</v>
      </c>
      <c r="L98" s="13" t="n">
        <v>9</v>
      </c>
      <c r="M98" s="13" t="n">
        <v>6</v>
      </c>
      <c r="N98" s="9"/>
    </row>
    <row r="99" customFormat="false" ht="14.25" hidden="false" customHeight="true" outlineLevel="0" collapsed="false">
      <c r="A99" s="11" t="n">
        <v>94</v>
      </c>
      <c r="B99" s="9" t="n">
        <v>114</v>
      </c>
      <c r="C99" s="12" t="s">
        <v>40</v>
      </c>
      <c r="D99" s="13" t="s">
        <v>124</v>
      </c>
      <c r="E99" s="13" t="n">
        <v>20110482</v>
      </c>
      <c r="F99" s="13" t="n">
        <v>2011048212</v>
      </c>
      <c r="G99" s="14" t="s">
        <v>127</v>
      </c>
      <c r="H99" s="13" t="n">
        <v>85</v>
      </c>
      <c r="I99" s="13" t="n">
        <v>85</v>
      </c>
      <c r="J99" s="13" t="n">
        <f aca="false">(H99+I99)/2</f>
        <v>85</v>
      </c>
      <c r="K99" s="13" t="n">
        <v>13</v>
      </c>
      <c r="L99" s="13" t="n">
        <v>19</v>
      </c>
      <c r="M99" s="13" t="n">
        <v>16</v>
      </c>
      <c r="N99" s="9"/>
    </row>
    <row r="100" customFormat="false" ht="14.25" hidden="false" customHeight="true" outlineLevel="0" collapsed="false">
      <c r="A100" s="11" t="n">
        <v>95</v>
      </c>
      <c r="B100" s="9" t="n">
        <v>115</v>
      </c>
      <c r="C100" s="12" t="s">
        <v>40</v>
      </c>
      <c r="D100" s="13" t="s">
        <v>124</v>
      </c>
      <c r="E100" s="13" t="n">
        <v>20110482</v>
      </c>
      <c r="F100" s="13" t="n">
        <v>2011048216</v>
      </c>
      <c r="G100" s="17" t="s">
        <v>128</v>
      </c>
      <c r="H100" s="13" t="n">
        <v>87</v>
      </c>
      <c r="I100" s="13" t="n">
        <v>88</v>
      </c>
      <c r="J100" s="13" t="n">
        <f aca="false">(H100+I100)/2</f>
        <v>87.5</v>
      </c>
      <c r="K100" s="13" t="n">
        <v>8</v>
      </c>
      <c r="L100" s="13" t="n">
        <v>5</v>
      </c>
      <c r="M100" s="13" t="n">
        <v>6</v>
      </c>
      <c r="N100" s="9"/>
    </row>
    <row r="101" customFormat="false" ht="14.25" hidden="false" customHeight="true" outlineLevel="0" collapsed="false">
      <c r="A101" s="11" t="n">
        <v>96</v>
      </c>
      <c r="B101" s="9" t="n">
        <v>116</v>
      </c>
      <c r="C101" s="12" t="s">
        <v>40</v>
      </c>
      <c r="D101" s="13" t="s">
        <v>124</v>
      </c>
      <c r="E101" s="13" t="n">
        <v>20110482</v>
      </c>
      <c r="F101" s="13" t="n">
        <v>2011048217</v>
      </c>
      <c r="G101" s="14" t="s">
        <v>129</v>
      </c>
      <c r="H101" s="13" t="n">
        <v>86</v>
      </c>
      <c r="I101" s="13" t="n">
        <v>86</v>
      </c>
      <c r="J101" s="13" t="n">
        <f aca="false">(H101+I101)/2</f>
        <v>86</v>
      </c>
      <c r="K101" s="13" t="n">
        <v>20</v>
      </c>
      <c r="L101" s="13" t="n">
        <v>6</v>
      </c>
      <c r="M101" s="13" t="n">
        <v>13</v>
      </c>
      <c r="N101" s="9"/>
    </row>
    <row r="102" customFormat="false" ht="14.25" hidden="false" customHeight="true" outlineLevel="0" collapsed="false">
      <c r="A102" s="11" t="n">
        <v>97</v>
      </c>
      <c r="B102" s="9" t="n">
        <v>117</v>
      </c>
      <c r="C102" s="12" t="s">
        <v>40</v>
      </c>
      <c r="D102" s="13" t="s">
        <v>124</v>
      </c>
      <c r="E102" s="13" t="n">
        <v>20110482</v>
      </c>
      <c r="F102" s="13" t="n">
        <v>2011048232</v>
      </c>
      <c r="G102" s="14" t="s">
        <v>130</v>
      </c>
      <c r="H102" s="13" t="n">
        <v>85</v>
      </c>
      <c r="I102" s="13" t="n">
        <v>85</v>
      </c>
      <c r="J102" s="13" t="n">
        <f aca="false">(H102+I102)/2</f>
        <v>85</v>
      </c>
      <c r="K102" s="13" t="n">
        <v>3</v>
      </c>
      <c r="L102" s="13" t="n">
        <v>3</v>
      </c>
      <c r="M102" s="13" t="n">
        <v>3</v>
      </c>
      <c r="N102" s="9"/>
    </row>
    <row r="103" customFormat="false" ht="14.25" hidden="false" customHeight="true" outlineLevel="0" collapsed="false">
      <c r="A103" s="11" t="n">
        <v>98</v>
      </c>
      <c r="B103" s="9" t="n">
        <v>118</v>
      </c>
      <c r="C103" s="12" t="s">
        <v>40</v>
      </c>
      <c r="D103" s="13" t="s">
        <v>124</v>
      </c>
      <c r="E103" s="13" t="n">
        <v>20110482</v>
      </c>
      <c r="F103" s="13" t="n">
        <v>2011048234</v>
      </c>
      <c r="G103" s="14" t="s">
        <v>131</v>
      </c>
      <c r="H103" s="13" t="n">
        <v>85</v>
      </c>
      <c r="I103" s="13" t="n">
        <v>85</v>
      </c>
      <c r="J103" s="13" t="n">
        <f aca="false">(H103+I103)/2</f>
        <v>85</v>
      </c>
      <c r="K103" s="13" t="n">
        <v>12</v>
      </c>
      <c r="L103" s="13" t="n">
        <v>7</v>
      </c>
      <c r="M103" s="13" t="n">
        <v>9</v>
      </c>
      <c r="N103" s="9"/>
    </row>
    <row r="104" customFormat="false" ht="14.25" hidden="false" customHeight="true" outlineLevel="0" collapsed="false">
      <c r="A104" s="11" t="n">
        <v>99</v>
      </c>
      <c r="B104" s="9" t="n">
        <v>80</v>
      </c>
      <c r="C104" s="12" t="s">
        <v>40</v>
      </c>
      <c r="D104" s="14" t="s">
        <v>31</v>
      </c>
      <c r="E104" s="9" t="n">
        <v>20110491</v>
      </c>
      <c r="F104" s="13" t="n">
        <v>2011049101</v>
      </c>
      <c r="G104" s="14" t="s">
        <v>132</v>
      </c>
      <c r="H104" s="13" t="n">
        <v>85</v>
      </c>
      <c r="I104" s="13" t="n">
        <v>89.5</v>
      </c>
      <c r="J104" s="13" t="n">
        <f aca="false">(H104+I104)/2</f>
        <v>87.25</v>
      </c>
      <c r="K104" s="13" t="n">
        <v>2</v>
      </c>
      <c r="L104" s="13" t="n">
        <v>10</v>
      </c>
      <c r="M104" s="13" t="n">
        <v>6</v>
      </c>
      <c r="N104" s="9"/>
    </row>
    <row r="105" customFormat="false" ht="14.25" hidden="false" customHeight="true" outlineLevel="0" collapsed="false">
      <c r="A105" s="11" t="n">
        <v>100</v>
      </c>
      <c r="B105" s="9" t="n">
        <v>85</v>
      </c>
      <c r="C105" s="12" t="s">
        <v>40</v>
      </c>
      <c r="D105" s="14" t="s">
        <v>31</v>
      </c>
      <c r="E105" s="9" t="n">
        <v>20110491</v>
      </c>
      <c r="F105" s="13" t="n">
        <v>2011049107</v>
      </c>
      <c r="G105" s="14" t="s">
        <v>133</v>
      </c>
      <c r="H105" s="13" t="n">
        <v>85</v>
      </c>
      <c r="I105" s="13" t="n">
        <v>86.5</v>
      </c>
      <c r="J105" s="13" t="n">
        <f aca="false">(H105+I105)/2</f>
        <v>85.75</v>
      </c>
      <c r="K105" s="13" t="n">
        <v>15</v>
      </c>
      <c r="L105" s="13" t="n">
        <v>13</v>
      </c>
      <c r="M105" s="13" t="n">
        <v>14</v>
      </c>
      <c r="N105" s="9"/>
    </row>
    <row r="106" customFormat="false" ht="14.25" hidden="false" customHeight="true" outlineLevel="0" collapsed="false">
      <c r="A106" s="11" t="n">
        <v>101</v>
      </c>
      <c r="B106" s="9" t="n">
        <v>83</v>
      </c>
      <c r="C106" s="12" t="s">
        <v>40</v>
      </c>
      <c r="D106" s="14" t="s">
        <v>31</v>
      </c>
      <c r="E106" s="9" t="n">
        <v>20110491</v>
      </c>
      <c r="F106" s="13" t="n">
        <v>2011049111</v>
      </c>
      <c r="G106" s="14" t="s">
        <v>134</v>
      </c>
      <c r="H106" s="13" t="n">
        <v>85</v>
      </c>
      <c r="I106" s="13" t="n">
        <v>86.5</v>
      </c>
      <c r="J106" s="13" t="n">
        <f aca="false">(H106+I106)/2</f>
        <v>85.75</v>
      </c>
      <c r="K106" s="13" t="n">
        <v>16</v>
      </c>
      <c r="L106" s="13" t="n">
        <v>4</v>
      </c>
      <c r="M106" s="13" t="n">
        <v>10</v>
      </c>
      <c r="N106" s="9"/>
    </row>
    <row r="107" customFormat="false" ht="14.25" hidden="false" customHeight="true" outlineLevel="0" collapsed="false">
      <c r="A107" s="11" t="n">
        <v>102</v>
      </c>
      <c r="B107" s="9" t="n">
        <v>82</v>
      </c>
      <c r="C107" s="12" t="s">
        <v>40</v>
      </c>
      <c r="D107" s="14" t="s">
        <v>31</v>
      </c>
      <c r="E107" s="9" t="n">
        <v>20110491</v>
      </c>
      <c r="F107" s="13" t="n">
        <v>2011049112</v>
      </c>
      <c r="G107" s="14" t="s">
        <v>135</v>
      </c>
      <c r="H107" s="13" t="n">
        <v>85</v>
      </c>
      <c r="I107" s="13" t="n">
        <v>89</v>
      </c>
      <c r="J107" s="13" t="n">
        <f aca="false">(H107+I107)/2</f>
        <v>87</v>
      </c>
      <c r="K107" s="13" t="n">
        <v>8</v>
      </c>
      <c r="L107" s="13" t="n">
        <v>9</v>
      </c>
      <c r="M107" s="13" t="n">
        <v>8</v>
      </c>
      <c r="N107" s="9"/>
    </row>
    <row r="108" customFormat="false" ht="14.25" hidden="false" customHeight="true" outlineLevel="0" collapsed="false">
      <c r="A108" s="11" t="n">
        <v>103</v>
      </c>
      <c r="B108" s="9" t="n">
        <v>81</v>
      </c>
      <c r="C108" s="12" t="s">
        <v>40</v>
      </c>
      <c r="D108" s="14" t="s">
        <v>31</v>
      </c>
      <c r="E108" s="9" t="n">
        <v>20110491</v>
      </c>
      <c r="F108" s="13" t="n">
        <v>2011049116</v>
      </c>
      <c r="G108" s="14" t="s">
        <v>136</v>
      </c>
      <c r="H108" s="13" t="n">
        <v>85</v>
      </c>
      <c r="I108" s="13" t="n">
        <v>86</v>
      </c>
      <c r="J108" s="13" t="n">
        <f aca="false">(H108+I108)/2</f>
        <v>85.5</v>
      </c>
      <c r="K108" s="13" t="n">
        <v>7</v>
      </c>
      <c r="L108" s="13" t="n">
        <v>8</v>
      </c>
      <c r="M108" s="13" t="n">
        <v>7</v>
      </c>
      <c r="N108" s="9"/>
    </row>
    <row r="109" customFormat="false" ht="14.25" hidden="false" customHeight="true" outlineLevel="0" collapsed="false">
      <c r="A109" s="11" t="n">
        <v>104</v>
      </c>
      <c r="B109" s="9" t="n">
        <v>79</v>
      </c>
      <c r="C109" s="12" t="s">
        <v>40</v>
      </c>
      <c r="D109" s="14" t="s">
        <v>31</v>
      </c>
      <c r="E109" s="9" t="n">
        <v>20110491</v>
      </c>
      <c r="F109" s="13" t="n">
        <v>2011049117</v>
      </c>
      <c r="G109" s="14" t="s">
        <v>137</v>
      </c>
      <c r="H109" s="13" t="n">
        <v>85</v>
      </c>
      <c r="I109" s="13" t="n">
        <v>88</v>
      </c>
      <c r="J109" s="13" t="n">
        <f aca="false">(H109+I109)/2</f>
        <v>86.5</v>
      </c>
      <c r="K109" s="13" t="n">
        <v>4</v>
      </c>
      <c r="L109" s="13" t="n">
        <v>6</v>
      </c>
      <c r="M109" s="13" t="n">
        <v>5</v>
      </c>
      <c r="N109" s="9"/>
    </row>
    <row r="110" customFormat="false" ht="14.25" hidden="false" customHeight="true" outlineLevel="0" collapsed="false">
      <c r="A110" s="11" t="n">
        <v>105</v>
      </c>
      <c r="B110" s="9" t="n">
        <v>78</v>
      </c>
      <c r="C110" s="12" t="s">
        <v>40</v>
      </c>
      <c r="D110" s="14" t="s">
        <v>31</v>
      </c>
      <c r="E110" s="9" t="n">
        <v>20110491</v>
      </c>
      <c r="F110" s="13" t="n">
        <v>2011049119</v>
      </c>
      <c r="G110" s="14" t="s">
        <v>138</v>
      </c>
      <c r="H110" s="13" t="n">
        <v>85</v>
      </c>
      <c r="I110" s="13" t="n">
        <v>89</v>
      </c>
      <c r="J110" s="13" t="n">
        <f aca="false">(H110+I110)/2</f>
        <v>87</v>
      </c>
      <c r="K110" s="13" t="n">
        <v>1</v>
      </c>
      <c r="L110" s="13" t="n">
        <v>1</v>
      </c>
      <c r="M110" s="13" t="n">
        <v>1</v>
      </c>
      <c r="N110" s="9"/>
    </row>
    <row r="111" customFormat="false" ht="14.25" hidden="false" customHeight="true" outlineLevel="0" collapsed="false">
      <c r="A111" s="11" t="n">
        <v>106</v>
      </c>
      <c r="B111" s="9" t="n">
        <v>84</v>
      </c>
      <c r="C111" s="12" t="s">
        <v>40</v>
      </c>
      <c r="D111" s="14" t="s">
        <v>31</v>
      </c>
      <c r="E111" s="9" t="n">
        <v>20110491</v>
      </c>
      <c r="F111" s="13" t="n">
        <v>2011049125</v>
      </c>
      <c r="G111" s="14" t="s">
        <v>139</v>
      </c>
      <c r="H111" s="13" t="n">
        <v>85</v>
      </c>
      <c r="I111" s="13" t="n">
        <v>89</v>
      </c>
      <c r="J111" s="13" t="n">
        <f aca="false">(H111+I111)/2</f>
        <v>87</v>
      </c>
      <c r="K111" s="13" t="n">
        <v>13</v>
      </c>
      <c r="L111" s="13" t="n">
        <v>14</v>
      </c>
      <c r="M111" s="13" t="n">
        <v>13</v>
      </c>
      <c r="N111" s="9"/>
    </row>
    <row r="112" customFormat="false" ht="14.25" hidden="false" customHeight="true" outlineLevel="0" collapsed="false">
      <c r="A112" s="11" t="n">
        <v>107</v>
      </c>
      <c r="B112" s="9" t="n">
        <v>90</v>
      </c>
      <c r="C112" s="12" t="s">
        <v>40</v>
      </c>
      <c r="D112" s="14" t="s">
        <v>140</v>
      </c>
      <c r="E112" s="9" t="n">
        <v>20110492</v>
      </c>
      <c r="F112" s="13" t="n">
        <v>2011049207</v>
      </c>
      <c r="G112" s="14" t="s">
        <v>141</v>
      </c>
      <c r="H112" s="13" t="n">
        <v>86</v>
      </c>
      <c r="I112" s="13" t="n">
        <v>89</v>
      </c>
      <c r="J112" s="13" t="n">
        <f aca="false">(H112+I112)/2</f>
        <v>87.5</v>
      </c>
      <c r="K112" s="13" t="n">
        <v>17</v>
      </c>
      <c r="L112" s="13" t="n">
        <v>6</v>
      </c>
      <c r="M112" s="13" t="n">
        <v>11</v>
      </c>
      <c r="N112" s="9"/>
    </row>
    <row r="113" customFormat="false" ht="14.25" hidden="false" customHeight="true" outlineLevel="0" collapsed="false">
      <c r="A113" s="11" t="n">
        <v>108</v>
      </c>
      <c r="B113" s="9" t="n">
        <v>89</v>
      </c>
      <c r="C113" s="12" t="s">
        <v>40</v>
      </c>
      <c r="D113" s="14" t="s">
        <v>140</v>
      </c>
      <c r="E113" s="9" t="n">
        <v>20110492</v>
      </c>
      <c r="F113" s="13" t="n">
        <v>2011049209</v>
      </c>
      <c r="G113" s="14" t="s">
        <v>142</v>
      </c>
      <c r="H113" s="13" t="n">
        <v>85</v>
      </c>
      <c r="I113" s="13" t="n">
        <v>89</v>
      </c>
      <c r="J113" s="13" t="n">
        <f aca="false">(H113+I113)/2</f>
        <v>87</v>
      </c>
      <c r="K113" s="13" t="n">
        <v>5</v>
      </c>
      <c r="L113" s="13" t="n">
        <v>3</v>
      </c>
      <c r="M113" s="13" t="n">
        <v>4</v>
      </c>
      <c r="N113" s="9"/>
    </row>
    <row r="114" customFormat="false" ht="14.25" hidden="false" customHeight="true" outlineLevel="0" collapsed="false">
      <c r="A114" s="11" t="n">
        <v>109</v>
      </c>
      <c r="B114" s="9" t="n">
        <v>91</v>
      </c>
      <c r="C114" s="12" t="s">
        <v>40</v>
      </c>
      <c r="D114" s="14" t="s">
        <v>140</v>
      </c>
      <c r="E114" s="9" t="n">
        <v>20110492</v>
      </c>
      <c r="F114" s="13" t="n">
        <v>2011049210</v>
      </c>
      <c r="G114" s="14" t="s">
        <v>143</v>
      </c>
      <c r="H114" s="13" t="n">
        <v>85</v>
      </c>
      <c r="I114" s="13" t="n">
        <v>88</v>
      </c>
      <c r="J114" s="13" t="n">
        <f aca="false">(H114+I114)/2</f>
        <v>86.5</v>
      </c>
      <c r="K114" s="13" t="n">
        <v>4</v>
      </c>
      <c r="L114" s="13" t="n">
        <v>8</v>
      </c>
      <c r="M114" s="13" t="n">
        <v>6</v>
      </c>
      <c r="N114" s="9"/>
    </row>
    <row r="115" customFormat="false" ht="14.25" hidden="false" customHeight="true" outlineLevel="0" collapsed="false">
      <c r="A115" s="11" t="n">
        <v>110</v>
      </c>
      <c r="B115" s="9" t="n">
        <v>87</v>
      </c>
      <c r="C115" s="12" t="s">
        <v>40</v>
      </c>
      <c r="D115" s="14" t="s">
        <v>140</v>
      </c>
      <c r="E115" s="9" t="n">
        <v>20110492</v>
      </c>
      <c r="F115" s="13" t="n">
        <v>2011049214</v>
      </c>
      <c r="G115" s="14" t="s">
        <v>144</v>
      </c>
      <c r="H115" s="13" t="n">
        <v>85</v>
      </c>
      <c r="I115" s="13" t="n">
        <v>87.5</v>
      </c>
      <c r="J115" s="13" t="n">
        <f aca="false">(H115+I115)/2</f>
        <v>86.25</v>
      </c>
      <c r="K115" s="13" t="n">
        <v>3</v>
      </c>
      <c r="L115" s="13" t="n">
        <v>1</v>
      </c>
      <c r="M115" s="13" t="n">
        <v>2</v>
      </c>
      <c r="N115" s="9"/>
    </row>
    <row r="116" customFormat="false" ht="14.25" hidden="false" customHeight="true" outlineLevel="0" collapsed="false">
      <c r="A116" s="11" t="n">
        <v>111</v>
      </c>
      <c r="B116" s="9" t="n">
        <v>88</v>
      </c>
      <c r="C116" s="12" t="s">
        <v>40</v>
      </c>
      <c r="D116" s="14" t="s">
        <v>140</v>
      </c>
      <c r="E116" s="9" t="n">
        <v>20110492</v>
      </c>
      <c r="F116" s="13" t="n">
        <v>2011049222</v>
      </c>
      <c r="G116" s="14" t="s">
        <v>145</v>
      </c>
      <c r="H116" s="13" t="n">
        <v>85</v>
      </c>
      <c r="I116" s="13" t="n">
        <v>86.5</v>
      </c>
      <c r="J116" s="13" t="n">
        <f aca="false">(H116+I116)/2</f>
        <v>85.75</v>
      </c>
      <c r="K116" s="13" t="n">
        <v>2</v>
      </c>
      <c r="L116" s="13" t="n">
        <v>5</v>
      </c>
      <c r="M116" s="13" t="n">
        <v>3</v>
      </c>
      <c r="N116" s="9"/>
    </row>
    <row r="117" customFormat="false" ht="14.25" hidden="false" customHeight="true" outlineLevel="0" collapsed="false">
      <c r="A117" s="11" t="n">
        <v>112</v>
      </c>
      <c r="B117" s="9" t="n">
        <v>92</v>
      </c>
      <c r="C117" s="12" t="s">
        <v>40</v>
      </c>
      <c r="D117" s="14" t="s">
        <v>140</v>
      </c>
      <c r="E117" s="9" t="n">
        <v>20110492</v>
      </c>
      <c r="F117" s="13" t="n">
        <v>2011049226</v>
      </c>
      <c r="G117" s="14" t="s">
        <v>146</v>
      </c>
      <c r="H117" s="13" t="n">
        <v>85</v>
      </c>
      <c r="I117" s="13" t="n">
        <v>89</v>
      </c>
      <c r="J117" s="13" t="n">
        <f aca="false">(H117+I117)/2</f>
        <v>87</v>
      </c>
      <c r="K117" s="13" t="n">
        <v>10</v>
      </c>
      <c r="L117" s="13" t="n">
        <v>11</v>
      </c>
      <c r="M117" s="13" t="n">
        <v>8</v>
      </c>
      <c r="N117" s="9"/>
    </row>
    <row r="118" customFormat="false" ht="14.25" hidden="false" customHeight="true" outlineLevel="0" collapsed="false">
      <c r="A118" s="11" t="n">
        <v>113</v>
      </c>
      <c r="B118" s="9" t="n">
        <v>93</v>
      </c>
      <c r="C118" s="12" t="s">
        <v>40</v>
      </c>
      <c r="D118" s="14" t="s">
        <v>140</v>
      </c>
      <c r="E118" s="9" t="n">
        <v>20110492</v>
      </c>
      <c r="F118" s="13" t="n">
        <v>2011049230</v>
      </c>
      <c r="G118" s="14" t="s">
        <v>147</v>
      </c>
      <c r="H118" s="13" t="n">
        <v>85</v>
      </c>
      <c r="I118" s="13" t="n">
        <v>86</v>
      </c>
      <c r="J118" s="13" t="n">
        <f aca="false">(H118+I118)/2</f>
        <v>85.5</v>
      </c>
      <c r="K118" s="13" t="n">
        <v>6</v>
      </c>
      <c r="L118" s="13" t="n">
        <v>15</v>
      </c>
      <c r="M118" s="13" t="n">
        <v>9</v>
      </c>
      <c r="N118" s="9"/>
    </row>
    <row r="119" customFormat="false" ht="14.25" hidden="false" customHeight="true" outlineLevel="0" collapsed="false">
      <c r="A119" s="11" t="n">
        <v>114</v>
      </c>
      <c r="B119" s="9" t="n">
        <v>86</v>
      </c>
      <c r="C119" s="12" t="s">
        <v>40</v>
      </c>
      <c r="D119" s="14" t="s">
        <v>140</v>
      </c>
      <c r="E119" s="9" t="n">
        <v>20110492</v>
      </c>
      <c r="F119" s="13" t="n">
        <v>2011049245</v>
      </c>
      <c r="G119" s="14" t="s">
        <v>148</v>
      </c>
      <c r="H119" s="13" t="n">
        <v>85</v>
      </c>
      <c r="I119" s="13" t="n">
        <v>86</v>
      </c>
      <c r="J119" s="13" t="n">
        <f aca="false">(H119+I119)/2</f>
        <v>85.5</v>
      </c>
      <c r="K119" s="13" t="n">
        <v>1</v>
      </c>
      <c r="L119" s="13" t="n">
        <v>2</v>
      </c>
      <c r="M119" s="13" t="n">
        <v>1</v>
      </c>
      <c r="N119" s="9"/>
    </row>
    <row r="120" customFormat="false" ht="14.25" hidden="false" customHeight="true" outlineLevel="0" collapsed="false">
      <c r="A120" s="11" t="n">
        <v>115</v>
      </c>
      <c r="B120" s="9" t="n">
        <v>9</v>
      </c>
      <c r="C120" s="12" t="s">
        <v>40</v>
      </c>
      <c r="D120" s="13" t="s">
        <v>149</v>
      </c>
      <c r="E120" s="9" t="n">
        <v>20110493</v>
      </c>
      <c r="F120" s="13" t="n">
        <v>2011049301</v>
      </c>
      <c r="G120" s="14" t="s">
        <v>150</v>
      </c>
      <c r="H120" s="13" t="n">
        <v>86</v>
      </c>
      <c r="I120" s="13" t="n">
        <v>86</v>
      </c>
      <c r="J120" s="13" t="n">
        <f aca="false">(H120+I120)/2</f>
        <v>86</v>
      </c>
      <c r="K120" s="13" t="n">
        <v>8</v>
      </c>
      <c r="L120" s="13" t="n">
        <v>13</v>
      </c>
      <c r="M120" s="13" t="n">
        <v>11</v>
      </c>
      <c r="N120" s="9"/>
    </row>
    <row r="121" customFormat="false" ht="14.25" hidden="false" customHeight="true" outlineLevel="0" collapsed="false">
      <c r="A121" s="11" t="n">
        <v>116</v>
      </c>
      <c r="B121" s="9" t="n">
        <v>15</v>
      </c>
      <c r="C121" s="12" t="s">
        <v>40</v>
      </c>
      <c r="D121" s="13" t="s">
        <v>149</v>
      </c>
      <c r="E121" s="9" t="n">
        <v>20110493</v>
      </c>
      <c r="F121" s="13" t="n">
        <v>2011049312</v>
      </c>
      <c r="G121" s="14" t="s">
        <v>151</v>
      </c>
      <c r="H121" s="13" t="n">
        <v>86</v>
      </c>
      <c r="I121" s="13" t="n">
        <v>86</v>
      </c>
      <c r="J121" s="13" t="n">
        <f aca="false">(H121+I121)/2</f>
        <v>86</v>
      </c>
      <c r="K121" s="13" t="n">
        <v>3</v>
      </c>
      <c r="L121" s="13" t="n">
        <v>14</v>
      </c>
      <c r="M121" s="13" t="n">
        <v>9</v>
      </c>
      <c r="N121" s="9"/>
    </row>
    <row r="122" customFormat="false" ht="14.25" hidden="false" customHeight="true" outlineLevel="0" collapsed="false">
      <c r="A122" s="11" t="n">
        <v>117</v>
      </c>
      <c r="B122" s="9" t="n">
        <v>10</v>
      </c>
      <c r="C122" s="12" t="s">
        <v>40</v>
      </c>
      <c r="D122" s="13" t="s">
        <v>149</v>
      </c>
      <c r="E122" s="9" t="n">
        <v>20110493</v>
      </c>
      <c r="F122" s="13" t="n">
        <v>2011049314</v>
      </c>
      <c r="G122" s="14" t="s">
        <v>152</v>
      </c>
      <c r="H122" s="13" t="n">
        <v>86</v>
      </c>
      <c r="I122" s="13" t="n">
        <v>86</v>
      </c>
      <c r="J122" s="13" t="n">
        <f aca="false">(H122+I122)/2</f>
        <v>86</v>
      </c>
      <c r="K122" s="13" t="n">
        <v>2</v>
      </c>
      <c r="L122" s="13" t="n">
        <v>1</v>
      </c>
      <c r="M122" s="13" t="n">
        <v>2</v>
      </c>
      <c r="N122" s="9"/>
    </row>
    <row r="123" customFormat="false" ht="14.25" hidden="false" customHeight="true" outlineLevel="0" collapsed="false">
      <c r="A123" s="11" t="n">
        <v>118</v>
      </c>
      <c r="B123" s="9" t="n">
        <v>11</v>
      </c>
      <c r="C123" s="12" t="s">
        <v>40</v>
      </c>
      <c r="D123" s="13" t="s">
        <v>149</v>
      </c>
      <c r="E123" s="9" t="n">
        <v>20110493</v>
      </c>
      <c r="F123" s="13" t="n">
        <v>2011049316</v>
      </c>
      <c r="G123" s="14" t="s">
        <v>153</v>
      </c>
      <c r="H123" s="13" t="n">
        <v>86</v>
      </c>
      <c r="I123" s="13" t="n">
        <v>86</v>
      </c>
      <c r="J123" s="13" t="n">
        <f aca="false">(H123+I123)/2</f>
        <v>86</v>
      </c>
      <c r="K123" s="13" t="n">
        <v>11</v>
      </c>
      <c r="L123" s="13" t="n">
        <v>15</v>
      </c>
      <c r="M123" s="13" t="n">
        <v>13</v>
      </c>
      <c r="N123" s="9"/>
    </row>
    <row r="124" customFormat="false" ht="14.25" hidden="false" customHeight="true" outlineLevel="0" collapsed="false">
      <c r="A124" s="11" t="n">
        <v>119</v>
      </c>
      <c r="B124" s="9" t="n">
        <v>12</v>
      </c>
      <c r="C124" s="12" t="s">
        <v>40</v>
      </c>
      <c r="D124" s="13" t="s">
        <v>149</v>
      </c>
      <c r="E124" s="9" t="n">
        <v>20110493</v>
      </c>
      <c r="F124" s="13" t="n">
        <v>2011049319</v>
      </c>
      <c r="G124" s="14" t="s">
        <v>154</v>
      </c>
      <c r="H124" s="13" t="n">
        <v>86</v>
      </c>
      <c r="I124" s="13" t="n">
        <v>89</v>
      </c>
      <c r="J124" s="13" t="n">
        <f aca="false">(H124+I124)/2</f>
        <v>87.5</v>
      </c>
      <c r="K124" s="13" t="n">
        <v>11</v>
      </c>
      <c r="L124" s="13" t="n">
        <v>2</v>
      </c>
      <c r="M124" s="13" t="n">
        <v>7</v>
      </c>
      <c r="N124" s="9"/>
    </row>
    <row r="125" customFormat="false" ht="14.25" hidden="false" customHeight="true" outlineLevel="0" collapsed="false">
      <c r="A125" s="11" t="n">
        <v>120</v>
      </c>
      <c r="B125" s="9" t="n">
        <v>13</v>
      </c>
      <c r="C125" s="12" t="s">
        <v>40</v>
      </c>
      <c r="D125" s="13" t="s">
        <v>149</v>
      </c>
      <c r="E125" s="9" t="n">
        <v>20110493</v>
      </c>
      <c r="F125" s="13" t="n">
        <v>2011049320</v>
      </c>
      <c r="G125" s="14" t="s">
        <v>155</v>
      </c>
      <c r="H125" s="13" t="n">
        <v>86</v>
      </c>
      <c r="I125" s="13" t="n">
        <v>86</v>
      </c>
      <c r="J125" s="13" t="n">
        <f aca="false">(H125+I125)/2</f>
        <v>86</v>
      </c>
      <c r="K125" s="13" t="n">
        <v>1</v>
      </c>
      <c r="L125" s="13" t="n">
        <v>6</v>
      </c>
      <c r="M125" s="13" t="n">
        <v>4</v>
      </c>
      <c r="N125" s="9"/>
    </row>
    <row r="126" customFormat="false" ht="14.25" hidden="false" customHeight="true" outlineLevel="0" collapsed="false">
      <c r="A126" s="11" t="n">
        <v>121</v>
      </c>
      <c r="B126" s="9" t="n">
        <v>14</v>
      </c>
      <c r="C126" s="12" t="s">
        <v>40</v>
      </c>
      <c r="D126" s="13" t="s">
        <v>149</v>
      </c>
      <c r="E126" s="9" t="n">
        <v>20110493</v>
      </c>
      <c r="F126" s="13" t="n">
        <v>2011049328</v>
      </c>
      <c r="G126" s="14" t="s">
        <v>156</v>
      </c>
      <c r="H126" s="13" t="n">
        <v>86</v>
      </c>
      <c r="I126" s="13" t="n">
        <v>86</v>
      </c>
      <c r="J126" s="13" t="n">
        <f aca="false">(H126+I126)/2</f>
        <v>86</v>
      </c>
      <c r="K126" s="13" t="n">
        <v>9</v>
      </c>
      <c r="L126" s="13" t="n">
        <v>7</v>
      </c>
      <c r="M126" s="13" t="n">
        <v>8</v>
      </c>
      <c r="N126" s="9"/>
    </row>
    <row r="127" customFormat="false" ht="14.25" hidden="false" customHeight="true" outlineLevel="0" collapsed="false">
      <c r="A127" s="11" t="n">
        <v>122</v>
      </c>
      <c r="B127" s="9" t="n">
        <v>164</v>
      </c>
      <c r="C127" s="12" t="s">
        <v>157</v>
      </c>
      <c r="D127" s="13" t="s">
        <v>158</v>
      </c>
      <c r="E127" s="9" t="n">
        <v>20120401</v>
      </c>
      <c r="F127" s="13" t="n">
        <v>2012040107</v>
      </c>
      <c r="G127" s="14" t="s">
        <v>159</v>
      </c>
      <c r="H127" s="13" t="n">
        <v>86</v>
      </c>
      <c r="I127" s="13" t="n">
        <v>87</v>
      </c>
      <c r="J127" s="13" t="n">
        <f aca="false">(H127+I127)/2</f>
        <v>86.5</v>
      </c>
      <c r="K127" s="13" t="n">
        <v>5</v>
      </c>
      <c r="L127" s="13" t="n">
        <v>1</v>
      </c>
      <c r="M127" s="13" t="n">
        <v>1</v>
      </c>
      <c r="N127" s="9"/>
    </row>
    <row r="128" customFormat="false" ht="14.25" hidden="false" customHeight="true" outlineLevel="0" collapsed="false">
      <c r="A128" s="11" t="n">
        <v>123</v>
      </c>
      <c r="B128" s="9" t="n">
        <v>165</v>
      </c>
      <c r="C128" s="12" t="s">
        <v>157</v>
      </c>
      <c r="D128" s="13" t="s">
        <v>158</v>
      </c>
      <c r="E128" s="9" t="n">
        <v>20120401</v>
      </c>
      <c r="F128" s="13" t="n">
        <v>2012040110</v>
      </c>
      <c r="G128" s="14" t="s">
        <v>160</v>
      </c>
      <c r="H128" s="13" t="n">
        <v>86</v>
      </c>
      <c r="I128" s="13" t="n">
        <v>86</v>
      </c>
      <c r="J128" s="13" t="n">
        <f aca="false">(H128+I128)/2</f>
        <v>86</v>
      </c>
      <c r="K128" s="13" t="n">
        <v>4</v>
      </c>
      <c r="L128" s="13" t="n">
        <v>4</v>
      </c>
      <c r="M128" s="13" t="n">
        <v>3</v>
      </c>
      <c r="N128" s="9"/>
    </row>
    <row r="129" customFormat="false" ht="14.25" hidden="false" customHeight="true" outlineLevel="0" collapsed="false">
      <c r="A129" s="11" t="n">
        <v>124</v>
      </c>
      <c r="B129" s="9" t="n">
        <v>166</v>
      </c>
      <c r="C129" s="12" t="s">
        <v>157</v>
      </c>
      <c r="D129" s="13" t="s">
        <v>158</v>
      </c>
      <c r="E129" s="9" t="n">
        <v>20120401</v>
      </c>
      <c r="F129" s="13" t="n">
        <v>2012040111</v>
      </c>
      <c r="G129" s="14" t="s">
        <v>161</v>
      </c>
      <c r="H129" s="13" t="n">
        <v>86</v>
      </c>
      <c r="I129" s="13" t="n">
        <v>86.5</v>
      </c>
      <c r="J129" s="13" t="n">
        <f aca="false">(H129+I129)/2</f>
        <v>86.25</v>
      </c>
      <c r="K129" s="13" t="n">
        <v>3</v>
      </c>
      <c r="L129" s="13" t="n">
        <v>10</v>
      </c>
      <c r="M129" s="13" t="n">
        <v>7</v>
      </c>
      <c r="N129" s="9"/>
    </row>
    <row r="130" customFormat="false" ht="14.25" hidden="false" customHeight="true" outlineLevel="0" collapsed="false">
      <c r="A130" s="11" t="n">
        <v>125</v>
      </c>
      <c r="B130" s="9" t="n">
        <v>163</v>
      </c>
      <c r="C130" s="12" t="s">
        <v>157</v>
      </c>
      <c r="D130" s="13" t="s">
        <v>162</v>
      </c>
      <c r="E130" s="9" t="n">
        <v>20120402</v>
      </c>
      <c r="F130" s="13" t="n">
        <v>2012040204</v>
      </c>
      <c r="G130" s="14" t="s">
        <v>163</v>
      </c>
      <c r="H130" s="13" t="n">
        <v>86</v>
      </c>
      <c r="I130" s="13" t="n">
        <v>88</v>
      </c>
      <c r="J130" s="13" t="n">
        <f aca="false">(H130+I130)/2</f>
        <v>87</v>
      </c>
      <c r="K130" s="13" t="n">
        <v>2</v>
      </c>
      <c r="L130" s="13" t="n">
        <v>6</v>
      </c>
      <c r="M130" s="13" t="n">
        <v>4</v>
      </c>
      <c r="N130" s="9"/>
    </row>
    <row r="131" customFormat="false" ht="14.25" hidden="false" customHeight="true" outlineLevel="0" collapsed="false">
      <c r="A131" s="11" t="n">
        <v>126</v>
      </c>
      <c r="B131" s="9" t="n">
        <v>162</v>
      </c>
      <c r="C131" s="12" t="s">
        <v>157</v>
      </c>
      <c r="D131" s="13" t="s">
        <v>162</v>
      </c>
      <c r="E131" s="9" t="n">
        <v>20120402</v>
      </c>
      <c r="F131" s="13" t="n">
        <v>2012040208</v>
      </c>
      <c r="G131" s="14" t="s">
        <v>164</v>
      </c>
      <c r="H131" s="13" t="n">
        <v>85</v>
      </c>
      <c r="I131" s="13" t="n">
        <v>87</v>
      </c>
      <c r="J131" s="13" t="n">
        <f aca="false">(H131+I131)/2</f>
        <v>86</v>
      </c>
      <c r="K131" s="13" t="n">
        <v>3</v>
      </c>
      <c r="L131" s="13" t="n">
        <v>3</v>
      </c>
      <c r="M131" s="13" t="n">
        <v>2</v>
      </c>
      <c r="N131" s="9"/>
    </row>
    <row r="132" customFormat="false" ht="14.25" hidden="false" customHeight="true" outlineLevel="0" collapsed="false">
      <c r="A132" s="11" t="n">
        <v>127</v>
      </c>
      <c r="B132" s="9" t="n">
        <v>161</v>
      </c>
      <c r="C132" s="12" t="s">
        <v>157</v>
      </c>
      <c r="D132" s="13" t="s">
        <v>162</v>
      </c>
      <c r="E132" s="9" t="n">
        <v>20120402</v>
      </c>
      <c r="F132" s="13" t="n">
        <v>2012040219</v>
      </c>
      <c r="G132" s="14" t="s">
        <v>165</v>
      </c>
      <c r="H132" s="13" t="n">
        <v>84.5</v>
      </c>
      <c r="I132" s="13" t="n">
        <v>87.5</v>
      </c>
      <c r="J132" s="13" t="n">
        <f aca="false">(H132+I132)/2</f>
        <v>86</v>
      </c>
      <c r="K132" s="13" t="n">
        <v>1</v>
      </c>
      <c r="L132" s="13" t="n">
        <v>2</v>
      </c>
      <c r="M132" s="13" t="n">
        <v>1</v>
      </c>
      <c r="N132" s="9"/>
    </row>
    <row r="133" customFormat="false" ht="14.25" hidden="false" customHeight="true" outlineLevel="0" collapsed="false">
      <c r="A133" s="11" t="n">
        <v>128</v>
      </c>
      <c r="B133" s="9" t="n">
        <v>168</v>
      </c>
      <c r="C133" s="12" t="s">
        <v>157</v>
      </c>
      <c r="D133" s="13" t="s">
        <v>166</v>
      </c>
      <c r="E133" s="13" t="n">
        <v>20120403</v>
      </c>
      <c r="F133" s="13" t="n">
        <v>2012040301</v>
      </c>
      <c r="G133" s="14" t="s">
        <v>167</v>
      </c>
      <c r="H133" s="13" t="n">
        <v>85</v>
      </c>
      <c r="I133" s="13" t="n">
        <v>86</v>
      </c>
      <c r="J133" s="13" t="n">
        <f aca="false">(H133+I133)/2</f>
        <v>85.5</v>
      </c>
      <c r="K133" s="13" t="n">
        <v>5</v>
      </c>
      <c r="L133" s="13" t="n">
        <v>2</v>
      </c>
      <c r="M133" s="13" t="n">
        <v>4</v>
      </c>
      <c r="N133" s="9"/>
    </row>
    <row r="134" customFormat="false" ht="14.25" hidden="false" customHeight="true" outlineLevel="0" collapsed="false">
      <c r="A134" s="11" t="n">
        <v>129</v>
      </c>
      <c r="B134" s="9" t="n">
        <v>167</v>
      </c>
      <c r="C134" s="12" t="s">
        <v>157</v>
      </c>
      <c r="D134" s="13" t="s">
        <v>166</v>
      </c>
      <c r="E134" s="13" t="n">
        <v>20120403</v>
      </c>
      <c r="F134" s="13" t="n">
        <v>2012040302</v>
      </c>
      <c r="G134" s="14" t="s">
        <v>168</v>
      </c>
      <c r="H134" s="13" t="n">
        <v>86</v>
      </c>
      <c r="I134" s="13" t="n">
        <v>87</v>
      </c>
      <c r="J134" s="13" t="n">
        <f aca="false">(H134+I134)/2</f>
        <v>86.5</v>
      </c>
      <c r="K134" s="13" t="n">
        <v>2</v>
      </c>
      <c r="L134" s="13" t="n">
        <v>1</v>
      </c>
      <c r="M134" s="13" t="n">
        <v>1</v>
      </c>
      <c r="N134" s="9"/>
    </row>
    <row r="135" customFormat="false" ht="14.25" hidden="false" customHeight="true" outlineLevel="0" collapsed="false">
      <c r="A135" s="11" t="n">
        <v>130</v>
      </c>
      <c r="B135" s="9" t="n">
        <v>19</v>
      </c>
      <c r="C135" s="12" t="s">
        <v>157</v>
      </c>
      <c r="D135" s="13" t="s">
        <v>169</v>
      </c>
      <c r="E135" s="9" t="n">
        <v>20120411</v>
      </c>
      <c r="F135" s="13" t="n">
        <v>2012041104</v>
      </c>
      <c r="G135" s="14" t="s">
        <v>170</v>
      </c>
      <c r="H135" s="13" t="n">
        <v>85</v>
      </c>
      <c r="I135" s="13" t="n">
        <v>85</v>
      </c>
      <c r="J135" s="13" t="n">
        <f aca="false">(H135+I135)/2</f>
        <v>85</v>
      </c>
      <c r="K135" s="13" t="n">
        <v>11</v>
      </c>
      <c r="L135" s="13" t="n">
        <v>9</v>
      </c>
      <c r="M135" s="13" t="n">
        <v>10</v>
      </c>
      <c r="N135" s="9"/>
    </row>
    <row r="136" customFormat="false" ht="14.25" hidden="false" customHeight="true" outlineLevel="0" collapsed="false">
      <c r="A136" s="11" t="n">
        <v>131</v>
      </c>
      <c r="B136" s="9" t="n">
        <v>18</v>
      </c>
      <c r="C136" s="12" t="s">
        <v>157</v>
      </c>
      <c r="D136" s="13" t="s">
        <v>169</v>
      </c>
      <c r="E136" s="9" t="n">
        <v>20120411</v>
      </c>
      <c r="F136" s="13" t="n">
        <v>2012041105</v>
      </c>
      <c r="G136" s="14" t="s">
        <v>171</v>
      </c>
      <c r="H136" s="13" t="n">
        <v>85</v>
      </c>
      <c r="I136" s="13" t="n">
        <v>87</v>
      </c>
      <c r="J136" s="13" t="n">
        <f aca="false">(H136+I136)/2</f>
        <v>86</v>
      </c>
      <c r="K136" s="13" t="n">
        <v>9</v>
      </c>
      <c r="L136" s="13" t="n">
        <v>10</v>
      </c>
      <c r="M136" s="13" t="n">
        <v>10</v>
      </c>
      <c r="N136" s="9"/>
    </row>
    <row r="137" customFormat="false" ht="14.25" hidden="false" customHeight="true" outlineLevel="0" collapsed="false">
      <c r="A137" s="11" t="n">
        <v>132</v>
      </c>
      <c r="B137" s="9" t="n">
        <v>21</v>
      </c>
      <c r="C137" s="12" t="s">
        <v>157</v>
      </c>
      <c r="D137" s="13" t="s">
        <v>169</v>
      </c>
      <c r="E137" s="9" t="n">
        <v>20120411</v>
      </c>
      <c r="F137" s="13" t="n">
        <v>2012041113</v>
      </c>
      <c r="G137" s="14" t="s">
        <v>172</v>
      </c>
      <c r="H137" s="13" t="n">
        <v>85</v>
      </c>
      <c r="I137" s="13" t="n">
        <v>86</v>
      </c>
      <c r="J137" s="13" t="n">
        <f aca="false">(H137+I137)/2</f>
        <v>85.5</v>
      </c>
      <c r="K137" s="13" t="n">
        <v>4</v>
      </c>
      <c r="L137" s="13" t="n">
        <v>2</v>
      </c>
      <c r="M137" s="13" t="n">
        <v>3</v>
      </c>
      <c r="N137" s="9"/>
    </row>
    <row r="138" customFormat="false" ht="14.25" hidden="false" customHeight="true" outlineLevel="0" collapsed="false">
      <c r="A138" s="11" t="n">
        <v>133</v>
      </c>
      <c r="B138" s="9" t="n">
        <v>16</v>
      </c>
      <c r="C138" s="12" t="s">
        <v>157</v>
      </c>
      <c r="D138" s="13" t="s">
        <v>169</v>
      </c>
      <c r="E138" s="9" t="n">
        <v>20120411</v>
      </c>
      <c r="F138" s="13" t="n">
        <v>2012041114</v>
      </c>
      <c r="G138" s="14" t="s">
        <v>173</v>
      </c>
      <c r="H138" s="13" t="n">
        <v>85</v>
      </c>
      <c r="I138" s="13" t="n">
        <v>86</v>
      </c>
      <c r="J138" s="13" t="n">
        <f aca="false">(H138+I138)/2</f>
        <v>85.5</v>
      </c>
      <c r="K138" s="13" t="n">
        <v>3</v>
      </c>
      <c r="L138" s="13" t="n">
        <v>3</v>
      </c>
      <c r="M138" s="13" t="n">
        <v>3</v>
      </c>
      <c r="N138" s="9"/>
    </row>
    <row r="139" customFormat="false" ht="14.25" hidden="false" customHeight="true" outlineLevel="0" collapsed="false">
      <c r="A139" s="11" t="n">
        <v>134</v>
      </c>
      <c r="B139" s="9" t="n">
        <v>22</v>
      </c>
      <c r="C139" s="12" t="s">
        <v>157</v>
      </c>
      <c r="D139" s="13" t="s">
        <v>169</v>
      </c>
      <c r="E139" s="9" t="n">
        <v>20120411</v>
      </c>
      <c r="F139" s="13" t="n">
        <v>2012041136</v>
      </c>
      <c r="G139" s="14" t="s">
        <v>174</v>
      </c>
      <c r="H139" s="13" t="n">
        <v>90</v>
      </c>
      <c r="I139" s="13" t="n">
        <v>91</v>
      </c>
      <c r="J139" s="13" t="n">
        <f aca="false">(H139+I139)/2</f>
        <v>90.5</v>
      </c>
      <c r="K139" s="13" t="n">
        <v>2</v>
      </c>
      <c r="L139" s="13" t="n">
        <v>6</v>
      </c>
      <c r="M139" s="13" t="n">
        <v>4</v>
      </c>
      <c r="N139" s="9"/>
    </row>
    <row r="140" customFormat="false" ht="14.25" hidden="false" customHeight="true" outlineLevel="0" collapsed="false">
      <c r="A140" s="11" t="n">
        <v>135</v>
      </c>
      <c r="B140" s="9" t="n">
        <v>20</v>
      </c>
      <c r="C140" s="12" t="s">
        <v>157</v>
      </c>
      <c r="D140" s="13" t="s">
        <v>169</v>
      </c>
      <c r="E140" s="9" t="n">
        <v>20120411</v>
      </c>
      <c r="F140" s="13" t="n">
        <v>2012041150</v>
      </c>
      <c r="G140" s="14" t="s">
        <v>175</v>
      </c>
      <c r="H140" s="13" t="n">
        <v>88</v>
      </c>
      <c r="I140" s="13" t="n">
        <v>88</v>
      </c>
      <c r="J140" s="13" t="n">
        <f aca="false">(H140+I140)/2</f>
        <v>88</v>
      </c>
      <c r="K140" s="13" t="n">
        <v>6</v>
      </c>
      <c r="L140" s="13" t="n">
        <v>1</v>
      </c>
      <c r="M140" s="13" t="n">
        <v>4</v>
      </c>
      <c r="N140" s="9"/>
    </row>
    <row r="141" customFormat="false" ht="14.25" hidden="false" customHeight="true" outlineLevel="0" collapsed="false">
      <c r="A141" s="11" t="n">
        <v>136</v>
      </c>
      <c r="B141" s="9" t="n">
        <v>17</v>
      </c>
      <c r="C141" s="12" t="s">
        <v>157</v>
      </c>
      <c r="D141" s="13" t="s">
        <v>169</v>
      </c>
      <c r="E141" s="9" t="n">
        <v>20120411</v>
      </c>
      <c r="F141" s="13" t="n">
        <v>2012041154</v>
      </c>
      <c r="G141" s="14" t="s">
        <v>176</v>
      </c>
      <c r="H141" s="13" t="n">
        <v>85</v>
      </c>
      <c r="I141" s="13" t="n">
        <v>86</v>
      </c>
      <c r="J141" s="13" t="n">
        <f aca="false">(H141+I141)/2</f>
        <v>85.5</v>
      </c>
      <c r="K141" s="13" t="n">
        <v>6</v>
      </c>
      <c r="L141" s="13" t="n">
        <v>7</v>
      </c>
      <c r="M141" s="13" t="n">
        <v>7</v>
      </c>
      <c r="N141" s="9"/>
    </row>
    <row r="142" customFormat="false" ht="14.25" hidden="false" customHeight="true" outlineLevel="0" collapsed="false">
      <c r="A142" s="11" t="n">
        <v>137</v>
      </c>
      <c r="B142" s="9" t="n">
        <v>29</v>
      </c>
      <c r="C142" s="12" t="s">
        <v>157</v>
      </c>
      <c r="D142" s="13" t="s">
        <v>177</v>
      </c>
      <c r="E142" s="9" t="n">
        <v>20120412</v>
      </c>
      <c r="F142" s="13" t="n">
        <v>2012041202</v>
      </c>
      <c r="G142" s="14" t="s">
        <v>178</v>
      </c>
      <c r="H142" s="13" t="n">
        <v>86</v>
      </c>
      <c r="I142" s="13" t="n">
        <v>85</v>
      </c>
      <c r="J142" s="13" t="n">
        <f aca="false">(H142+I142)/2</f>
        <v>85.5</v>
      </c>
      <c r="K142" s="13" t="n">
        <v>16</v>
      </c>
      <c r="L142" s="13" t="n">
        <v>8</v>
      </c>
      <c r="M142" s="13" t="n">
        <v>12</v>
      </c>
      <c r="N142" s="9"/>
    </row>
    <row r="143" customFormat="false" ht="14.25" hidden="false" customHeight="true" outlineLevel="0" collapsed="false">
      <c r="A143" s="11" t="n">
        <v>138</v>
      </c>
      <c r="B143" s="9" t="n">
        <v>25</v>
      </c>
      <c r="C143" s="12" t="s">
        <v>157</v>
      </c>
      <c r="D143" s="13" t="s">
        <v>177</v>
      </c>
      <c r="E143" s="9" t="n">
        <v>20120412</v>
      </c>
      <c r="F143" s="13" t="n">
        <v>2012041209</v>
      </c>
      <c r="G143" s="14" t="s">
        <v>179</v>
      </c>
      <c r="H143" s="13" t="n">
        <v>86</v>
      </c>
      <c r="I143" s="13" t="n">
        <v>85</v>
      </c>
      <c r="J143" s="13" t="n">
        <f aca="false">(H143+I143)/2</f>
        <v>85.5</v>
      </c>
      <c r="K143" s="13" t="n">
        <v>5</v>
      </c>
      <c r="L143" s="13" t="n">
        <v>3</v>
      </c>
      <c r="M143" s="13" t="n">
        <v>4</v>
      </c>
      <c r="N143" s="9"/>
    </row>
    <row r="144" customFormat="false" ht="14.25" hidden="false" customHeight="true" outlineLevel="0" collapsed="false">
      <c r="A144" s="11" t="n">
        <v>139</v>
      </c>
      <c r="B144" s="9" t="n">
        <v>23</v>
      </c>
      <c r="C144" s="12" t="s">
        <v>157</v>
      </c>
      <c r="D144" s="13" t="s">
        <v>177</v>
      </c>
      <c r="E144" s="9" t="n">
        <v>20120412</v>
      </c>
      <c r="F144" s="13" t="n">
        <v>2012041212</v>
      </c>
      <c r="G144" s="14" t="s">
        <v>180</v>
      </c>
      <c r="H144" s="13" t="n">
        <v>87</v>
      </c>
      <c r="I144" s="13" t="n">
        <v>85</v>
      </c>
      <c r="J144" s="13" t="n">
        <f aca="false">(H144+I144)/2</f>
        <v>86</v>
      </c>
      <c r="K144" s="13" t="n">
        <v>1</v>
      </c>
      <c r="L144" s="13" t="n">
        <v>5</v>
      </c>
      <c r="M144" s="13" t="n">
        <v>3</v>
      </c>
      <c r="N144" s="9"/>
    </row>
    <row r="145" customFormat="false" ht="14.25" hidden="false" customHeight="true" outlineLevel="0" collapsed="false">
      <c r="A145" s="11" t="n">
        <v>140</v>
      </c>
      <c r="B145" s="9" t="n">
        <v>24</v>
      </c>
      <c r="C145" s="12" t="s">
        <v>157</v>
      </c>
      <c r="D145" s="13" t="s">
        <v>177</v>
      </c>
      <c r="E145" s="9" t="n">
        <v>20120412</v>
      </c>
      <c r="F145" s="13" t="n">
        <v>2012041213</v>
      </c>
      <c r="G145" s="14" t="s">
        <v>181</v>
      </c>
      <c r="H145" s="13" t="n">
        <v>86</v>
      </c>
      <c r="I145" s="13" t="n">
        <v>85</v>
      </c>
      <c r="J145" s="13" t="n">
        <f aca="false">(H145+I145)/2</f>
        <v>85.5</v>
      </c>
      <c r="K145" s="13" t="n">
        <v>3</v>
      </c>
      <c r="L145" s="13" t="n">
        <v>1</v>
      </c>
      <c r="M145" s="13" t="n">
        <v>2</v>
      </c>
      <c r="N145" s="9"/>
    </row>
    <row r="146" customFormat="false" ht="14.25" hidden="false" customHeight="true" outlineLevel="0" collapsed="false">
      <c r="A146" s="11" t="n">
        <v>141</v>
      </c>
      <c r="B146" s="9" t="n">
        <v>26</v>
      </c>
      <c r="C146" s="12" t="s">
        <v>157</v>
      </c>
      <c r="D146" s="13" t="s">
        <v>177</v>
      </c>
      <c r="E146" s="9" t="n">
        <v>20120412</v>
      </c>
      <c r="F146" s="13" t="n">
        <v>2012041216</v>
      </c>
      <c r="G146" s="14" t="s">
        <v>182</v>
      </c>
      <c r="H146" s="13" t="n">
        <v>85</v>
      </c>
      <c r="I146" s="13" t="n">
        <v>87</v>
      </c>
      <c r="J146" s="13" t="n">
        <f aca="false">(H146+I146)/2</f>
        <v>86</v>
      </c>
      <c r="K146" s="13" t="n">
        <v>7</v>
      </c>
      <c r="L146" s="13" t="n">
        <v>15</v>
      </c>
      <c r="M146" s="13" t="n">
        <v>11</v>
      </c>
      <c r="N146" s="9"/>
    </row>
    <row r="147" customFormat="false" ht="14.25" hidden="false" customHeight="true" outlineLevel="0" collapsed="false">
      <c r="A147" s="11" t="n">
        <v>142</v>
      </c>
      <c r="B147" s="9" t="n">
        <v>28</v>
      </c>
      <c r="C147" s="12" t="s">
        <v>157</v>
      </c>
      <c r="D147" s="13" t="s">
        <v>177</v>
      </c>
      <c r="E147" s="9" t="n">
        <v>20120412</v>
      </c>
      <c r="F147" s="13" t="n">
        <v>2012041218</v>
      </c>
      <c r="G147" s="14" t="s">
        <v>183</v>
      </c>
      <c r="H147" s="13" t="n">
        <v>85</v>
      </c>
      <c r="I147" s="13" t="n">
        <v>85</v>
      </c>
      <c r="J147" s="13" t="n">
        <f aca="false">(H147+I147)/2</f>
        <v>85</v>
      </c>
      <c r="K147" s="13" t="n">
        <v>15</v>
      </c>
      <c r="L147" s="13" t="n">
        <v>14</v>
      </c>
      <c r="M147" s="13" t="n">
        <v>15</v>
      </c>
      <c r="N147" s="9"/>
    </row>
    <row r="148" customFormat="false" ht="14.25" hidden="false" customHeight="true" outlineLevel="0" collapsed="false">
      <c r="A148" s="11" t="n">
        <v>143</v>
      </c>
      <c r="B148" s="9" t="n">
        <v>27</v>
      </c>
      <c r="C148" s="12" t="s">
        <v>157</v>
      </c>
      <c r="D148" s="13" t="s">
        <v>177</v>
      </c>
      <c r="E148" s="9" t="n">
        <v>20120412</v>
      </c>
      <c r="F148" s="13" t="n">
        <v>2012041229</v>
      </c>
      <c r="G148" s="14" t="s">
        <v>184</v>
      </c>
      <c r="H148" s="13" t="n">
        <v>86</v>
      </c>
      <c r="I148" s="13" t="n">
        <v>86</v>
      </c>
      <c r="J148" s="13" t="n">
        <f aca="false">(H148+I148)/2</f>
        <v>86</v>
      </c>
      <c r="K148" s="13" t="n">
        <v>13</v>
      </c>
      <c r="L148" s="13" t="n">
        <v>7</v>
      </c>
      <c r="M148" s="13" t="n">
        <v>10</v>
      </c>
      <c r="N148" s="9"/>
    </row>
    <row r="149" customFormat="false" ht="14.25" hidden="false" customHeight="true" outlineLevel="0" collapsed="false">
      <c r="A149" s="11" t="n">
        <v>144</v>
      </c>
      <c r="B149" s="9" t="n">
        <v>35</v>
      </c>
      <c r="C149" s="12" t="s">
        <v>157</v>
      </c>
      <c r="D149" s="13" t="s">
        <v>185</v>
      </c>
      <c r="E149" s="9" t="n">
        <v>20120413</v>
      </c>
      <c r="F149" s="13" t="n">
        <v>2012041303</v>
      </c>
      <c r="G149" s="14" t="s">
        <v>186</v>
      </c>
      <c r="H149" s="13" t="n">
        <v>86</v>
      </c>
      <c r="I149" s="13" t="n">
        <v>85</v>
      </c>
      <c r="J149" s="13" t="n">
        <f aca="false">(H149+I149)/2</f>
        <v>85.5</v>
      </c>
      <c r="K149" s="13" t="n">
        <v>15</v>
      </c>
      <c r="L149" s="13" t="n">
        <v>7</v>
      </c>
      <c r="M149" s="13" t="n">
        <v>11</v>
      </c>
      <c r="N149" s="9"/>
    </row>
    <row r="150" customFormat="false" ht="14.25" hidden="false" customHeight="true" outlineLevel="0" collapsed="false">
      <c r="A150" s="11" t="n">
        <v>145</v>
      </c>
      <c r="B150" s="9" t="n">
        <v>32</v>
      </c>
      <c r="C150" s="12" t="s">
        <v>157</v>
      </c>
      <c r="D150" s="13" t="s">
        <v>185</v>
      </c>
      <c r="E150" s="9" t="n">
        <v>20120413</v>
      </c>
      <c r="F150" s="13" t="n">
        <v>2012041304</v>
      </c>
      <c r="G150" s="14" t="s">
        <v>187</v>
      </c>
      <c r="H150" s="13" t="n">
        <v>87</v>
      </c>
      <c r="I150" s="13" t="n">
        <v>85</v>
      </c>
      <c r="J150" s="13" t="n">
        <f aca="false">(H150+I150)/2</f>
        <v>86</v>
      </c>
      <c r="K150" s="13" t="n">
        <v>6</v>
      </c>
      <c r="L150" s="13" t="n">
        <v>10</v>
      </c>
      <c r="M150" s="13" t="n">
        <v>8</v>
      </c>
      <c r="N150" s="9"/>
    </row>
    <row r="151" customFormat="false" ht="14.25" hidden="false" customHeight="true" outlineLevel="0" collapsed="false">
      <c r="A151" s="11" t="n">
        <v>146</v>
      </c>
      <c r="B151" s="9" t="n">
        <v>30</v>
      </c>
      <c r="C151" s="12" t="s">
        <v>157</v>
      </c>
      <c r="D151" s="13" t="s">
        <v>185</v>
      </c>
      <c r="E151" s="9" t="n">
        <v>20120413</v>
      </c>
      <c r="F151" s="13" t="n">
        <v>2012041310</v>
      </c>
      <c r="G151" s="14" t="s">
        <v>188</v>
      </c>
      <c r="H151" s="13" t="n">
        <v>85</v>
      </c>
      <c r="I151" s="13" t="n">
        <v>85</v>
      </c>
      <c r="J151" s="13" t="n">
        <f aca="false">(H151+I151)/2</f>
        <v>85</v>
      </c>
      <c r="K151" s="13" t="n">
        <v>2</v>
      </c>
      <c r="L151" s="13" t="n">
        <v>4</v>
      </c>
      <c r="M151" s="13" t="n">
        <v>3</v>
      </c>
      <c r="N151" s="9"/>
    </row>
    <row r="152" customFormat="false" ht="14.25" hidden="false" customHeight="true" outlineLevel="0" collapsed="false">
      <c r="A152" s="11" t="n">
        <v>147</v>
      </c>
      <c r="B152" s="9" t="n">
        <v>37</v>
      </c>
      <c r="C152" s="12" t="s">
        <v>157</v>
      </c>
      <c r="D152" s="13" t="s">
        <v>185</v>
      </c>
      <c r="E152" s="9" t="n">
        <v>20120413</v>
      </c>
      <c r="F152" s="13" t="n">
        <v>2012041311</v>
      </c>
      <c r="G152" s="14" t="s">
        <v>189</v>
      </c>
      <c r="H152" s="13" t="n">
        <v>85</v>
      </c>
      <c r="I152" s="13" t="n">
        <v>85</v>
      </c>
      <c r="J152" s="13" t="n">
        <f aca="false">(H152+I152)/2</f>
        <v>85</v>
      </c>
      <c r="K152" s="13" t="n">
        <v>16</v>
      </c>
      <c r="L152" s="13" t="n">
        <v>14</v>
      </c>
      <c r="M152" s="13" t="n">
        <v>15</v>
      </c>
      <c r="N152" s="9"/>
    </row>
    <row r="153" customFormat="false" ht="14.25" hidden="false" customHeight="true" outlineLevel="0" collapsed="false">
      <c r="A153" s="11" t="n">
        <v>148</v>
      </c>
      <c r="B153" s="9" t="n">
        <v>33</v>
      </c>
      <c r="C153" s="12" t="s">
        <v>157</v>
      </c>
      <c r="D153" s="13" t="s">
        <v>185</v>
      </c>
      <c r="E153" s="9" t="n">
        <v>20120413</v>
      </c>
      <c r="F153" s="13" t="n">
        <v>2012041312</v>
      </c>
      <c r="G153" s="14" t="s">
        <v>190</v>
      </c>
      <c r="H153" s="13" t="n">
        <v>86</v>
      </c>
      <c r="I153" s="13" t="n">
        <v>85</v>
      </c>
      <c r="J153" s="13" t="n">
        <f aca="false">(H153+I153)/2</f>
        <v>85.5</v>
      </c>
      <c r="K153" s="13" t="n">
        <v>7</v>
      </c>
      <c r="L153" s="13" t="n">
        <v>16</v>
      </c>
      <c r="M153" s="13" t="n">
        <v>12</v>
      </c>
      <c r="N153" s="9"/>
    </row>
    <row r="154" customFormat="false" ht="14.25" hidden="false" customHeight="true" outlineLevel="0" collapsed="false">
      <c r="A154" s="11" t="n">
        <v>149</v>
      </c>
      <c r="B154" s="9" t="n">
        <v>31</v>
      </c>
      <c r="C154" s="12" t="s">
        <v>157</v>
      </c>
      <c r="D154" s="13" t="s">
        <v>185</v>
      </c>
      <c r="E154" s="9" t="n">
        <v>20120413</v>
      </c>
      <c r="F154" s="13" t="n">
        <v>2012041313</v>
      </c>
      <c r="G154" s="14" t="s">
        <v>191</v>
      </c>
      <c r="H154" s="13" t="n">
        <v>86</v>
      </c>
      <c r="I154" s="13" t="n">
        <v>85</v>
      </c>
      <c r="J154" s="13" t="n">
        <f aca="false">(H154+I154)/2</f>
        <v>85.5</v>
      </c>
      <c r="K154" s="13" t="n">
        <v>4</v>
      </c>
      <c r="L154" s="13" t="n">
        <v>8</v>
      </c>
      <c r="M154" s="13" t="n">
        <v>6</v>
      </c>
      <c r="N154" s="9"/>
    </row>
    <row r="155" customFormat="false" ht="14.25" hidden="false" customHeight="true" outlineLevel="0" collapsed="false">
      <c r="A155" s="11" t="n">
        <v>150</v>
      </c>
      <c r="B155" s="9" t="n">
        <v>36</v>
      </c>
      <c r="C155" s="12" t="s">
        <v>157</v>
      </c>
      <c r="D155" s="13" t="s">
        <v>185</v>
      </c>
      <c r="E155" s="9" t="n">
        <v>20120413</v>
      </c>
      <c r="F155" s="13" t="n">
        <v>2012041322</v>
      </c>
      <c r="G155" s="14" t="s">
        <v>192</v>
      </c>
      <c r="H155" s="13" t="n">
        <v>85</v>
      </c>
      <c r="I155" s="13" t="n">
        <v>85</v>
      </c>
      <c r="J155" s="13" t="n">
        <f aca="false">(H155+I155)/2</f>
        <v>85</v>
      </c>
      <c r="K155" s="13" t="n">
        <v>17</v>
      </c>
      <c r="L155" s="13" t="n">
        <v>20</v>
      </c>
      <c r="M155" s="13" t="n">
        <v>18</v>
      </c>
      <c r="N155" s="9"/>
    </row>
    <row r="156" customFormat="false" ht="14.25" hidden="false" customHeight="true" outlineLevel="0" collapsed="false">
      <c r="A156" s="11" t="n">
        <v>151</v>
      </c>
      <c r="B156" s="9" t="n">
        <v>34</v>
      </c>
      <c r="C156" s="12" t="s">
        <v>157</v>
      </c>
      <c r="D156" s="13" t="s">
        <v>185</v>
      </c>
      <c r="E156" s="9" t="n">
        <v>20120413</v>
      </c>
      <c r="F156" s="13" t="n">
        <v>2012041347</v>
      </c>
      <c r="G156" s="14" t="s">
        <v>193</v>
      </c>
      <c r="H156" s="13" t="n">
        <v>85</v>
      </c>
      <c r="I156" s="13" t="n">
        <v>85</v>
      </c>
      <c r="J156" s="13" t="n">
        <f aca="false">(H156+I156)/2</f>
        <v>85</v>
      </c>
      <c r="K156" s="13" t="n">
        <v>9</v>
      </c>
      <c r="L156" s="13" t="n">
        <v>6</v>
      </c>
      <c r="M156" s="13" t="n">
        <v>8</v>
      </c>
      <c r="N156" s="9"/>
    </row>
    <row r="157" customFormat="false" ht="14.25" hidden="false" customHeight="true" outlineLevel="0" collapsed="false">
      <c r="A157" s="11" t="n">
        <v>152</v>
      </c>
      <c r="B157" s="9" t="n">
        <v>39</v>
      </c>
      <c r="C157" s="12" t="s">
        <v>157</v>
      </c>
      <c r="D157" s="13" t="s">
        <v>194</v>
      </c>
      <c r="E157" s="13" t="n">
        <v>20120421</v>
      </c>
      <c r="F157" s="13" t="n">
        <v>2012042101</v>
      </c>
      <c r="G157" s="14" t="s">
        <v>195</v>
      </c>
      <c r="H157" s="13" t="n">
        <v>85</v>
      </c>
      <c r="I157" s="13" t="n">
        <v>85</v>
      </c>
      <c r="J157" s="13" t="n">
        <f aca="false">(H157+I157)/2</f>
        <v>85</v>
      </c>
      <c r="K157" s="13" t="n">
        <v>2</v>
      </c>
      <c r="L157" s="13" t="n">
        <v>6</v>
      </c>
      <c r="M157" s="13" t="n">
        <v>4</v>
      </c>
      <c r="N157" s="9"/>
    </row>
    <row r="158" customFormat="false" ht="14.25" hidden="false" customHeight="true" outlineLevel="0" collapsed="false">
      <c r="A158" s="11" t="n">
        <v>153</v>
      </c>
      <c r="B158" s="9" t="n">
        <v>38</v>
      </c>
      <c r="C158" s="12" t="s">
        <v>157</v>
      </c>
      <c r="D158" s="13" t="s">
        <v>194</v>
      </c>
      <c r="E158" s="13" t="n">
        <v>20120421</v>
      </c>
      <c r="F158" s="13" t="n">
        <v>2012042105</v>
      </c>
      <c r="G158" s="14" t="s">
        <v>196</v>
      </c>
      <c r="H158" s="13" t="n">
        <v>86</v>
      </c>
      <c r="I158" s="13" t="n">
        <v>86</v>
      </c>
      <c r="J158" s="13" t="n">
        <f aca="false">(H158+I158)/2</f>
        <v>86</v>
      </c>
      <c r="K158" s="13" t="n">
        <v>10</v>
      </c>
      <c r="L158" s="13" t="n">
        <v>3</v>
      </c>
      <c r="M158" s="13" t="n">
        <v>7</v>
      </c>
      <c r="N158" s="9"/>
    </row>
    <row r="159" customFormat="false" ht="14.25" hidden="false" customHeight="true" outlineLevel="0" collapsed="false">
      <c r="A159" s="11" t="n">
        <v>154</v>
      </c>
      <c r="B159" s="9" t="n">
        <v>42</v>
      </c>
      <c r="C159" s="12" t="s">
        <v>157</v>
      </c>
      <c r="D159" s="13" t="s">
        <v>194</v>
      </c>
      <c r="E159" s="13" t="n">
        <v>20120421</v>
      </c>
      <c r="F159" s="13" t="n">
        <v>2012042109</v>
      </c>
      <c r="G159" s="14" t="s">
        <v>197</v>
      </c>
      <c r="H159" s="13" t="n">
        <v>86</v>
      </c>
      <c r="I159" s="13" t="n">
        <v>85</v>
      </c>
      <c r="J159" s="13" t="n">
        <f aca="false">(H159+I159)/2</f>
        <v>85.5</v>
      </c>
      <c r="K159" s="13" t="n">
        <v>6</v>
      </c>
      <c r="L159" s="13" t="n">
        <v>11</v>
      </c>
      <c r="M159" s="13" t="n">
        <v>9</v>
      </c>
      <c r="N159" s="9"/>
    </row>
    <row r="160" customFormat="false" ht="14.25" hidden="false" customHeight="true" outlineLevel="0" collapsed="false">
      <c r="A160" s="11" t="n">
        <v>155</v>
      </c>
      <c r="B160" s="9" t="n">
        <v>40</v>
      </c>
      <c r="C160" s="12" t="s">
        <v>157</v>
      </c>
      <c r="D160" s="13" t="s">
        <v>194</v>
      </c>
      <c r="E160" s="13" t="n">
        <v>20120421</v>
      </c>
      <c r="F160" s="13" t="n">
        <v>2012042112</v>
      </c>
      <c r="G160" s="14" t="s">
        <v>198</v>
      </c>
      <c r="H160" s="13" t="n">
        <v>85</v>
      </c>
      <c r="I160" s="13" t="n">
        <v>85</v>
      </c>
      <c r="J160" s="13" t="n">
        <f aca="false">(H160+I160)/2</f>
        <v>85</v>
      </c>
      <c r="K160" s="13" t="n">
        <v>20</v>
      </c>
      <c r="L160" s="13" t="n">
        <v>7</v>
      </c>
      <c r="M160" s="13" t="n">
        <v>14</v>
      </c>
      <c r="N160" s="9"/>
    </row>
    <row r="161" customFormat="false" ht="14.25" hidden="false" customHeight="true" outlineLevel="0" collapsed="false">
      <c r="A161" s="11" t="n">
        <v>156</v>
      </c>
      <c r="B161" s="9" t="n">
        <v>43</v>
      </c>
      <c r="C161" s="12" t="s">
        <v>157</v>
      </c>
      <c r="D161" s="13" t="s">
        <v>194</v>
      </c>
      <c r="E161" s="13" t="n">
        <v>20120421</v>
      </c>
      <c r="F161" s="13" t="n">
        <v>2012042113</v>
      </c>
      <c r="G161" s="14" t="s">
        <v>199</v>
      </c>
      <c r="H161" s="13" t="n">
        <v>86</v>
      </c>
      <c r="I161" s="13" t="n">
        <v>85</v>
      </c>
      <c r="J161" s="13" t="n">
        <f aca="false">(H161+I161)/2</f>
        <v>85.5</v>
      </c>
      <c r="K161" s="13" t="n">
        <v>8</v>
      </c>
      <c r="L161" s="13" t="n">
        <v>16</v>
      </c>
      <c r="M161" s="13" t="n">
        <v>12</v>
      </c>
      <c r="N161" s="9"/>
    </row>
    <row r="162" customFormat="false" ht="14.25" hidden="false" customHeight="true" outlineLevel="0" collapsed="false">
      <c r="A162" s="11" t="n">
        <v>157</v>
      </c>
      <c r="B162" s="9" t="n">
        <v>41</v>
      </c>
      <c r="C162" s="12" t="s">
        <v>157</v>
      </c>
      <c r="D162" s="13" t="s">
        <v>194</v>
      </c>
      <c r="E162" s="13" t="n">
        <v>20120421</v>
      </c>
      <c r="F162" s="13" t="n">
        <v>2012042116</v>
      </c>
      <c r="G162" s="14" t="s">
        <v>200</v>
      </c>
      <c r="H162" s="13" t="n">
        <v>86</v>
      </c>
      <c r="I162" s="13" t="n">
        <v>85</v>
      </c>
      <c r="J162" s="13" t="n">
        <f aca="false">(H162+I162)/2</f>
        <v>85.5</v>
      </c>
      <c r="K162" s="13" t="n">
        <v>15</v>
      </c>
      <c r="L162" s="13" t="n">
        <v>10</v>
      </c>
      <c r="M162" s="13" t="n">
        <v>13</v>
      </c>
      <c r="N162" s="9"/>
    </row>
    <row r="163" customFormat="false" ht="14.25" hidden="false" customHeight="true" outlineLevel="0" collapsed="false">
      <c r="A163" s="11" t="n">
        <v>158</v>
      </c>
      <c r="B163" s="9" t="n">
        <v>44</v>
      </c>
      <c r="C163" s="12" t="s">
        <v>157</v>
      </c>
      <c r="D163" s="13" t="s">
        <v>194</v>
      </c>
      <c r="E163" s="13" t="n">
        <v>20120421</v>
      </c>
      <c r="F163" s="13" t="n">
        <v>2012042130</v>
      </c>
      <c r="G163" s="14" t="s">
        <v>201</v>
      </c>
      <c r="H163" s="13" t="n">
        <v>86</v>
      </c>
      <c r="I163" s="13" t="n">
        <v>86</v>
      </c>
      <c r="J163" s="13" t="n">
        <f aca="false">(H163+I163)/2</f>
        <v>86</v>
      </c>
      <c r="K163" s="13" t="n">
        <v>3</v>
      </c>
      <c r="L163" s="13" t="n">
        <v>1</v>
      </c>
      <c r="M163" s="13" t="n">
        <v>2</v>
      </c>
      <c r="N163" s="9"/>
    </row>
    <row r="164" customFormat="false" ht="14.25" hidden="false" customHeight="true" outlineLevel="0" collapsed="false">
      <c r="A164" s="11" t="n">
        <v>159</v>
      </c>
      <c r="B164" s="9" t="n">
        <v>169</v>
      </c>
      <c r="C164" s="12" t="s">
        <v>157</v>
      </c>
      <c r="D164" s="13" t="s">
        <v>202</v>
      </c>
      <c r="E164" s="13" t="n">
        <v>20120431</v>
      </c>
      <c r="F164" s="13" t="n">
        <v>2012043106</v>
      </c>
      <c r="G164" s="14" t="s">
        <v>203</v>
      </c>
      <c r="H164" s="13" t="n">
        <v>86.5</v>
      </c>
      <c r="I164" s="13" t="n">
        <v>85.5</v>
      </c>
      <c r="J164" s="13" t="n">
        <f aca="false">(H164+I164)/2</f>
        <v>86</v>
      </c>
      <c r="K164" s="13" t="n">
        <v>3</v>
      </c>
      <c r="L164" s="13" t="n">
        <v>14</v>
      </c>
      <c r="M164" s="13" t="n">
        <v>5</v>
      </c>
      <c r="N164" s="9"/>
    </row>
    <row r="165" customFormat="false" ht="14.25" hidden="false" customHeight="true" outlineLevel="0" collapsed="false">
      <c r="A165" s="11" t="n">
        <v>160</v>
      </c>
      <c r="B165" s="9" t="n">
        <v>174</v>
      </c>
      <c r="C165" s="12" t="s">
        <v>157</v>
      </c>
      <c r="D165" s="13" t="s">
        <v>202</v>
      </c>
      <c r="E165" s="13" t="n">
        <v>20120431</v>
      </c>
      <c r="F165" s="13" t="n">
        <v>2012043107</v>
      </c>
      <c r="G165" s="14" t="s">
        <v>204</v>
      </c>
      <c r="H165" s="13" t="n">
        <v>86</v>
      </c>
      <c r="I165" s="13" t="n">
        <v>86</v>
      </c>
      <c r="J165" s="13" t="n">
        <f aca="false">(H165+I165)/2</f>
        <v>86</v>
      </c>
      <c r="K165" s="13" t="n">
        <v>10</v>
      </c>
      <c r="L165" s="13" t="n">
        <v>9</v>
      </c>
      <c r="M165" s="13" t="n">
        <v>10</v>
      </c>
      <c r="N165" s="9"/>
    </row>
    <row r="166" customFormat="false" ht="14.25" hidden="false" customHeight="true" outlineLevel="0" collapsed="false">
      <c r="A166" s="11" t="n">
        <v>161</v>
      </c>
      <c r="B166" s="9" t="n">
        <v>173</v>
      </c>
      <c r="C166" s="12" t="s">
        <v>157</v>
      </c>
      <c r="D166" s="13" t="s">
        <v>202</v>
      </c>
      <c r="E166" s="13" t="n">
        <v>20120431</v>
      </c>
      <c r="F166" s="13" t="n">
        <v>2012043110</v>
      </c>
      <c r="G166" s="14" t="s">
        <v>205</v>
      </c>
      <c r="H166" s="13" t="n">
        <v>85</v>
      </c>
      <c r="I166" s="13" t="n">
        <v>89</v>
      </c>
      <c r="J166" s="13" t="n">
        <f aca="false">(H166+I166)/2</f>
        <v>87</v>
      </c>
      <c r="K166" s="13" t="n">
        <v>5</v>
      </c>
      <c r="L166" s="13" t="n">
        <v>13</v>
      </c>
      <c r="M166" s="13" t="n">
        <v>9</v>
      </c>
      <c r="N166" s="9"/>
    </row>
    <row r="167" customFormat="false" ht="14.25" hidden="false" customHeight="true" outlineLevel="0" collapsed="false">
      <c r="A167" s="11" t="n">
        <v>162</v>
      </c>
      <c r="B167" s="9" t="n">
        <v>175</v>
      </c>
      <c r="C167" s="12" t="s">
        <v>157</v>
      </c>
      <c r="D167" s="13" t="s">
        <v>202</v>
      </c>
      <c r="E167" s="13" t="n">
        <v>20120431</v>
      </c>
      <c r="F167" s="13" t="n">
        <v>2012043115</v>
      </c>
      <c r="G167" s="14" t="s">
        <v>206</v>
      </c>
      <c r="H167" s="13" t="n">
        <v>88.5</v>
      </c>
      <c r="I167" s="13" t="n">
        <v>89</v>
      </c>
      <c r="J167" s="13" t="n">
        <f aca="false">(H167+I167)/2</f>
        <v>88.75</v>
      </c>
      <c r="K167" s="13" t="n">
        <v>13</v>
      </c>
      <c r="L167" s="13" t="n">
        <v>11</v>
      </c>
      <c r="M167" s="13" t="n">
        <v>12</v>
      </c>
      <c r="N167" s="9"/>
    </row>
    <row r="168" customFormat="false" ht="14.25" hidden="false" customHeight="true" outlineLevel="0" collapsed="false">
      <c r="A168" s="11" t="n">
        <v>163</v>
      </c>
      <c r="B168" s="9" t="n">
        <v>177</v>
      </c>
      <c r="C168" s="12" t="s">
        <v>157</v>
      </c>
      <c r="D168" s="13" t="s">
        <v>202</v>
      </c>
      <c r="E168" s="13" t="n">
        <v>20120431</v>
      </c>
      <c r="F168" s="13" t="n">
        <v>2012043117</v>
      </c>
      <c r="G168" s="14" t="s">
        <v>207</v>
      </c>
      <c r="H168" s="13" t="n">
        <v>89.5</v>
      </c>
      <c r="I168" s="13" t="n">
        <v>89</v>
      </c>
      <c r="J168" s="13" t="n">
        <f aca="false">(H168+I168)/2</f>
        <v>89.25</v>
      </c>
      <c r="K168" s="13" t="n">
        <v>15</v>
      </c>
      <c r="L168" s="13" t="n">
        <v>10</v>
      </c>
      <c r="M168" s="13" t="n">
        <v>14</v>
      </c>
      <c r="N168" s="9"/>
    </row>
    <row r="169" customFormat="false" ht="14.25" hidden="false" customHeight="true" outlineLevel="0" collapsed="false">
      <c r="A169" s="11" t="n">
        <v>164</v>
      </c>
      <c r="B169" s="9" t="n">
        <v>172</v>
      </c>
      <c r="C169" s="12" t="s">
        <v>157</v>
      </c>
      <c r="D169" s="13" t="s">
        <v>202</v>
      </c>
      <c r="E169" s="13" t="n">
        <v>20120431</v>
      </c>
      <c r="F169" s="13" t="n">
        <v>2012043118</v>
      </c>
      <c r="G169" s="14" t="s">
        <v>208</v>
      </c>
      <c r="H169" s="13" t="n">
        <v>87.5</v>
      </c>
      <c r="I169" s="13" t="n">
        <v>89</v>
      </c>
      <c r="J169" s="13" t="n">
        <f aca="false">(H169+I169)/2</f>
        <v>88.25</v>
      </c>
      <c r="K169" s="13" t="n">
        <v>11</v>
      </c>
      <c r="L169" s="13" t="n">
        <v>7</v>
      </c>
      <c r="M169" s="13" t="n">
        <v>8</v>
      </c>
      <c r="N169" s="9"/>
    </row>
    <row r="170" customFormat="false" ht="14.25" hidden="false" customHeight="true" outlineLevel="0" collapsed="false">
      <c r="A170" s="11" t="n">
        <v>165</v>
      </c>
      <c r="B170" s="9" t="n">
        <v>171</v>
      </c>
      <c r="C170" s="12" t="s">
        <v>157</v>
      </c>
      <c r="D170" s="13" t="s">
        <v>202</v>
      </c>
      <c r="E170" s="13" t="n">
        <v>20120431</v>
      </c>
      <c r="F170" s="13" t="n">
        <v>2012043119</v>
      </c>
      <c r="G170" s="14" t="s">
        <v>209</v>
      </c>
      <c r="H170" s="13" t="n">
        <v>86.5</v>
      </c>
      <c r="I170" s="13" t="n">
        <v>89</v>
      </c>
      <c r="J170" s="13" t="n">
        <f aca="false">(H170+I170)/2</f>
        <v>87.75</v>
      </c>
      <c r="K170" s="13" t="n">
        <v>8</v>
      </c>
      <c r="L170" s="13" t="n">
        <v>8</v>
      </c>
      <c r="M170" s="13" t="n">
        <v>7</v>
      </c>
      <c r="N170" s="9"/>
    </row>
    <row r="171" customFormat="false" ht="14.25" hidden="false" customHeight="true" outlineLevel="0" collapsed="false">
      <c r="A171" s="11" t="n">
        <v>166</v>
      </c>
      <c r="B171" s="9" t="n">
        <v>170</v>
      </c>
      <c r="C171" s="12" t="s">
        <v>157</v>
      </c>
      <c r="D171" s="13" t="s">
        <v>202</v>
      </c>
      <c r="E171" s="13" t="n">
        <v>20120431</v>
      </c>
      <c r="F171" s="13" t="n">
        <v>2012043126</v>
      </c>
      <c r="G171" s="14" t="s">
        <v>210</v>
      </c>
      <c r="H171" s="13" t="n">
        <v>86</v>
      </c>
      <c r="I171" s="13" t="n">
        <v>89</v>
      </c>
      <c r="J171" s="13" t="n">
        <f aca="false">(H171+I171)/2</f>
        <v>87.5</v>
      </c>
      <c r="K171" s="13" t="n">
        <v>9</v>
      </c>
      <c r="L171" s="13" t="n">
        <v>6</v>
      </c>
      <c r="M171" s="13" t="n">
        <v>6</v>
      </c>
      <c r="N171" s="9"/>
    </row>
    <row r="172" customFormat="false" ht="14.25" hidden="false" customHeight="true" outlineLevel="0" collapsed="false">
      <c r="A172" s="11" t="n">
        <v>167</v>
      </c>
      <c r="B172" s="9" t="n">
        <v>176</v>
      </c>
      <c r="C172" s="12" t="s">
        <v>157</v>
      </c>
      <c r="D172" s="13" t="s">
        <v>202</v>
      </c>
      <c r="E172" s="13" t="n">
        <v>20120431</v>
      </c>
      <c r="F172" s="13" t="n">
        <v>2012043141</v>
      </c>
      <c r="G172" s="14" t="s">
        <v>211</v>
      </c>
      <c r="H172" s="13" t="n">
        <v>86.5</v>
      </c>
      <c r="I172" s="13" t="n">
        <v>87</v>
      </c>
      <c r="J172" s="13" t="n">
        <f aca="false">(H172+I172)/2</f>
        <v>86.75</v>
      </c>
      <c r="K172" s="13" t="n">
        <v>7</v>
      </c>
      <c r="L172" s="13" t="n">
        <v>15</v>
      </c>
      <c r="M172" s="13" t="n">
        <v>13</v>
      </c>
      <c r="N172" s="9"/>
    </row>
    <row r="173" customFormat="false" ht="14.25" hidden="false" customHeight="true" outlineLevel="0" collapsed="false">
      <c r="A173" s="11" t="n">
        <v>168</v>
      </c>
      <c r="B173" s="9" t="n">
        <v>135</v>
      </c>
      <c r="C173" s="12" t="s">
        <v>157</v>
      </c>
      <c r="D173" s="13" t="s">
        <v>212</v>
      </c>
      <c r="E173" s="9" t="n">
        <v>20120461</v>
      </c>
      <c r="F173" s="13" t="n">
        <v>2012046109</v>
      </c>
      <c r="G173" s="14" t="s">
        <v>213</v>
      </c>
      <c r="H173" s="13" t="n">
        <v>86</v>
      </c>
      <c r="I173" s="13" t="n">
        <v>83</v>
      </c>
      <c r="J173" s="13" t="n">
        <f aca="false">(H173+I173)/2</f>
        <v>84.5</v>
      </c>
      <c r="K173" s="13" t="n">
        <v>14</v>
      </c>
      <c r="L173" s="13" t="n">
        <v>17</v>
      </c>
      <c r="M173" s="13" t="n">
        <v>16</v>
      </c>
      <c r="N173" s="9"/>
    </row>
    <row r="174" customFormat="false" ht="14.25" hidden="false" customHeight="true" outlineLevel="0" collapsed="false">
      <c r="A174" s="11" t="n">
        <v>169</v>
      </c>
      <c r="B174" s="9" t="n">
        <v>136</v>
      </c>
      <c r="C174" s="12" t="s">
        <v>157</v>
      </c>
      <c r="D174" s="13" t="s">
        <v>212</v>
      </c>
      <c r="E174" s="9" t="n">
        <v>20120461</v>
      </c>
      <c r="F174" s="13" t="n">
        <v>2012046110</v>
      </c>
      <c r="G174" s="14" t="s">
        <v>214</v>
      </c>
      <c r="H174" s="13" t="n">
        <v>87</v>
      </c>
      <c r="I174" s="13" t="n">
        <v>82</v>
      </c>
      <c r="J174" s="13" t="n">
        <f aca="false">(H174+I174)/2</f>
        <v>84.5</v>
      </c>
      <c r="K174" s="13" t="n">
        <v>7</v>
      </c>
      <c r="L174" s="13" t="n">
        <v>10</v>
      </c>
      <c r="M174" s="13" t="n">
        <v>9</v>
      </c>
      <c r="N174" s="9"/>
    </row>
    <row r="175" customFormat="false" ht="14.25" hidden="false" customHeight="true" outlineLevel="0" collapsed="false">
      <c r="A175" s="11" t="n">
        <v>170</v>
      </c>
      <c r="B175" s="9" t="n">
        <v>132</v>
      </c>
      <c r="C175" s="12" t="s">
        <v>157</v>
      </c>
      <c r="D175" s="13" t="s">
        <v>212</v>
      </c>
      <c r="E175" s="9" t="n">
        <v>20120461</v>
      </c>
      <c r="F175" s="13" t="n">
        <v>2012046124</v>
      </c>
      <c r="G175" s="14" t="s">
        <v>215</v>
      </c>
      <c r="H175" s="13" t="n">
        <v>87</v>
      </c>
      <c r="I175" s="13" t="n">
        <v>87</v>
      </c>
      <c r="J175" s="13" t="n">
        <f aca="false">(H175+I175)/2</f>
        <v>87</v>
      </c>
      <c r="K175" s="13" t="n">
        <v>9</v>
      </c>
      <c r="L175" s="13" t="n">
        <v>4</v>
      </c>
      <c r="M175" s="13" t="n">
        <v>7</v>
      </c>
      <c r="N175" s="9"/>
    </row>
    <row r="176" customFormat="false" ht="14.25" hidden="false" customHeight="true" outlineLevel="0" collapsed="false">
      <c r="A176" s="11" t="n">
        <v>171</v>
      </c>
      <c r="B176" s="9" t="n">
        <v>134</v>
      </c>
      <c r="C176" s="12" t="s">
        <v>157</v>
      </c>
      <c r="D176" s="13" t="s">
        <v>212</v>
      </c>
      <c r="E176" s="9" t="n">
        <v>20120461</v>
      </c>
      <c r="F176" s="13" t="n">
        <v>2012046127</v>
      </c>
      <c r="G176" s="14" t="s">
        <v>216</v>
      </c>
      <c r="H176" s="13" t="n">
        <v>86</v>
      </c>
      <c r="I176" s="13" t="n">
        <v>86</v>
      </c>
      <c r="J176" s="13" t="n">
        <f aca="false">(H176+I176)/2</f>
        <v>86</v>
      </c>
      <c r="K176" s="13" t="n">
        <v>2</v>
      </c>
      <c r="L176" s="13" t="n">
        <v>2</v>
      </c>
      <c r="M176" s="13" t="n">
        <v>2</v>
      </c>
      <c r="N176" s="9"/>
    </row>
    <row r="177" customFormat="false" ht="14.25" hidden="false" customHeight="true" outlineLevel="0" collapsed="false">
      <c r="A177" s="11" t="n">
        <v>172</v>
      </c>
      <c r="B177" s="9" t="n">
        <v>133</v>
      </c>
      <c r="C177" s="12" t="s">
        <v>157</v>
      </c>
      <c r="D177" s="13" t="s">
        <v>212</v>
      </c>
      <c r="E177" s="9" t="n">
        <v>20120461</v>
      </c>
      <c r="F177" s="13" t="n">
        <v>2012046152</v>
      </c>
      <c r="G177" s="14" t="s">
        <v>217</v>
      </c>
      <c r="H177" s="13" t="n">
        <v>90</v>
      </c>
      <c r="I177" s="13" t="n">
        <v>90</v>
      </c>
      <c r="J177" s="13" t="n">
        <f aca="false">(H177+I177)/2</f>
        <v>90</v>
      </c>
      <c r="K177" s="13" t="n">
        <v>17</v>
      </c>
      <c r="L177" s="13" t="n">
        <v>13</v>
      </c>
      <c r="M177" s="13" t="n">
        <v>15</v>
      </c>
      <c r="N177" s="9"/>
    </row>
    <row r="178" customFormat="false" ht="14.25" hidden="false" customHeight="true" outlineLevel="0" collapsed="false">
      <c r="A178" s="11" t="n">
        <v>173</v>
      </c>
      <c r="B178" s="9" t="n">
        <v>138</v>
      </c>
      <c r="C178" s="12" t="s">
        <v>157</v>
      </c>
      <c r="D178" s="13" t="s">
        <v>218</v>
      </c>
      <c r="E178" s="9" t="n">
        <v>20120462</v>
      </c>
      <c r="F178" s="13" t="n">
        <v>2012046210</v>
      </c>
      <c r="G178" s="14" t="s">
        <v>219</v>
      </c>
      <c r="H178" s="13" t="n">
        <v>85</v>
      </c>
      <c r="I178" s="13" t="n">
        <v>85</v>
      </c>
      <c r="J178" s="13" t="n">
        <f aca="false">(H178+I178)/2</f>
        <v>85</v>
      </c>
      <c r="K178" s="13" t="n">
        <v>14</v>
      </c>
      <c r="L178" s="13" t="n">
        <v>3</v>
      </c>
      <c r="M178" s="13" t="n">
        <v>9</v>
      </c>
      <c r="N178" s="9"/>
    </row>
    <row r="179" customFormat="false" ht="14.25" hidden="false" customHeight="true" outlineLevel="0" collapsed="false">
      <c r="A179" s="11" t="n">
        <v>174</v>
      </c>
      <c r="B179" s="9" t="n">
        <v>141</v>
      </c>
      <c r="C179" s="12" t="s">
        <v>157</v>
      </c>
      <c r="D179" s="13" t="s">
        <v>218</v>
      </c>
      <c r="E179" s="9" t="n">
        <v>20120462</v>
      </c>
      <c r="F179" s="13" t="n">
        <v>2012046212</v>
      </c>
      <c r="G179" s="14" t="s">
        <v>220</v>
      </c>
      <c r="H179" s="13" t="n">
        <v>86</v>
      </c>
      <c r="I179" s="13" t="n">
        <v>85</v>
      </c>
      <c r="J179" s="13" t="n">
        <f aca="false">(H179+I179)/2</f>
        <v>85.5</v>
      </c>
      <c r="K179" s="13" t="n">
        <v>20</v>
      </c>
      <c r="L179" s="13" t="n">
        <v>5</v>
      </c>
      <c r="M179" s="13" t="n">
        <v>13</v>
      </c>
      <c r="N179" s="9"/>
    </row>
    <row r="180" customFormat="false" ht="14.25" hidden="false" customHeight="true" outlineLevel="0" collapsed="false">
      <c r="A180" s="11" t="n">
        <v>175</v>
      </c>
      <c r="B180" s="9" t="n">
        <v>137</v>
      </c>
      <c r="C180" s="12" t="s">
        <v>157</v>
      </c>
      <c r="D180" s="13" t="s">
        <v>218</v>
      </c>
      <c r="E180" s="9" t="n">
        <v>20120462</v>
      </c>
      <c r="F180" s="13" t="n">
        <v>2012046215</v>
      </c>
      <c r="G180" s="14" t="s">
        <v>221</v>
      </c>
      <c r="H180" s="13" t="n">
        <v>87</v>
      </c>
      <c r="I180" s="13" t="n">
        <v>83</v>
      </c>
      <c r="J180" s="13" t="n">
        <f aca="false">(H180+I180)/2</f>
        <v>85</v>
      </c>
      <c r="K180" s="13" t="n">
        <v>5</v>
      </c>
      <c r="L180" s="13" t="n">
        <v>13</v>
      </c>
      <c r="M180" s="13" t="n">
        <v>9</v>
      </c>
      <c r="N180" s="9"/>
    </row>
    <row r="181" customFormat="false" ht="14.25" hidden="false" customHeight="true" outlineLevel="0" collapsed="false">
      <c r="A181" s="11" t="n">
        <v>176</v>
      </c>
      <c r="B181" s="9" t="n">
        <v>139</v>
      </c>
      <c r="C181" s="12" t="s">
        <v>157</v>
      </c>
      <c r="D181" s="13" t="s">
        <v>218</v>
      </c>
      <c r="E181" s="9" t="n">
        <v>20120462</v>
      </c>
      <c r="F181" s="13" t="n">
        <v>2012046216</v>
      </c>
      <c r="G181" s="14" t="s">
        <v>222</v>
      </c>
      <c r="H181" s="13" t="n">
        <v>86</v>
      </c>
      <c r="I181" s="13" t="n">
        <v>84</v>
      </c>
      <c r="J181" s="13" t="n">
        <f aca="false">(H181+I181)/2</f>
        <v>85</v>
      </c>
      <c r="K181" s="13" t="n">
        <v>7</v>
      </c>
      <c r="L181" s="13" t="n">
        <v>7</v>
      </c>
      <c r="M181" s="13" t="n">
        <v>7</v>
      </c>
      <c r="N181" s="9"/>
    </row>
    <row r="182" customFormat="false" ht="14.25" hidden="false" customHeight="true" outlineLevel="0" collapsed="false">
      <c r="A182" s="11" t="n">
        <v>177</v>
      </c>
      <c r="B182" s="9" t="n">
        <v>140</v>
      </c>
      <c r="C182" s="12" t="s">
        <v>157</v>
      </c>
      <c r="D182" s="13" t="s">
        <v>218</v>
      </c>
      <c r="E182" s="9" t="n">
        <v>20120462</v>
      </c>
      <c r="F182" s="13" t="n">
        <v>2012046228</v>
      </c>
      <c r="G182" s="14" t="s">
        <v>223</v>
      </c>
      <c r="H182" s="13" t="n">
        <v>87</v>
      </c>
      <c r="I182" s="13" t="n">
        <v>87</v>
      </c>
      <c r="J182" s="13" t="n">
        <f aca="false">(H182+I182)/2</f>
        <v>87</v>
      </c>
      <c r="K182" s="13" t="n">
        <v>1</v>
      </c>
      <c r="L182" s="13" t="n">
        <v>1</v>
      </c>
      <c r="M182" s="13" t="n">
        <v>1</v>
      </c>
      <c r="N182" s="9"/>
    </row>
    <row r="183" customFormat="false" ht="14.25" hidden="false" customHeight="true" outlineLevel="0" collapsed="false">
      <c r="A183" s="11" t="n">
        <v>178</v>
      </c>
      <c r="B183" s="9" t="n">
        <v>148</v>
      </c>
      <c r="C183" s="12" t="s">
        <v>157</v>
      </c>
      <c r="D183" s="13" t="s">
        <v>224</v>
      </c>
      <c r="E183" s="13" t="n">
        <v>20120471</v>
      </c>
      <c r="F183" s="13" t="n">
        <v>2012047104</v>
      </c>
      <c r="G183" s="14" t="s">
        <v>225</v>
      </c>
      <c r="H183" s="13" t="n">
        <v>90</v>
      </c>
      <c r="I183" s="13" t="n">
        <v>90</v>
      </c>
      <c r="J183" s="13" t="n">
        <f aca="false">(H183+I183)/2</f>
        <v>90</v>
      </c>
      <c r="K183" s="13" t="n">
        <v>7</v>
      </c>
      <c r="L183" s="13" t="n">
        <v>5</v>
      </c>
      <c r="M183" s="13" t="n">
        <v>6</v>
      </c>
      <c r="N183" s="9"/>
    </row>
    <row r="184" customFormat="false" ht="14.25" hidden="false" customHeight="true" outlineLevel="0" collapsed="false">
      <c r="A184" s="11" t="n">
        <v>179</v>
      </c>
      <c r="B184" s="9" t="n">
        <v>145</v>
      </c>
      <c r="C184" s="12" t="s">
        <v>157</v>
      </c>
      <c r="D184" s="13" t="s">
        <v>224</v>
      </c>
      <c r="E184" s="13" t="n">
        <v>20120471</v>
      </c>
      <c r="F184" s="13" t="n">
        <v>2012047108</v>
      </c>
      <c r="G184" s="14" t="s">
        <v>226</v>
      </c>
      <c r="H184" s="13" t="n">
        <v>85</v>
      </c>
      <c r="I184" s="13" t="n">
        <v>84</v>
      </c>
      <c r="J184" s="13" t="n">
        <f aca="false">(H184+I184)/2</f>
        <v>84.5</v>
      </c>
      <c r="K184" s="13" t="n">
        <v>9</v>
      </c>
      <c r="L184" s="13" t="n">
        <v>8</v>
      </c>
      <c r="M184" s="13" t="n">
        <v>9</v>
      </c>
      <c r="N184" s="9"/>
    </row>
    <row r="185" customFormat="false" ht="14.25" hidden="false" customHeight="true" outlineLevel="0" collapsed="false">
      <c r="A185" s="11" t="n">
        <v>180</v>
      </c>
      <c r="B185" s="9" t="n">
        <v>146</v>
      </c>
      <c r="C185" s="12" t="s">
        <v>157</v>
      </c>
      <c r="D185" s="13" t="s">
        <v>224</v>
      </c>
      <c r="E185" s="13" t="n">
        <v>20120471</v>
      </c>
      <c r="F185" s="13" t="n">
        <v>2012047109</v>
      </c>
      <c r="G185" s="14" t="s">
        <v>227</v>
      </c>
      <c r="H185" s="13" t="n">
        <v>87</v>
      </c>
      <c r="I185" s="13" t="n">
        <v>85</v>
      </c>
      <c r="J185" s="13" t="n">
        <f aca="false">(H185+I185)/2</f>
        <v>86</v>
      </c>
      <c r="K185" s="13" t="n">
        <v>2</v>
      </c>
      <c r="L185" s="13" t="n">
        <v>3</v>
      </c>
      <c r="M185" s="13" t="n">
        <v>3</v>
      </c>
      <c r="N185" s="9"/>
    </row>
    <row r="186" customFormat="false" ht="14.25" hidden="false" customHeight="true" outlineLevel="0" collapsed="false">
      <c r="A186" s="11" t="n">
        <v>181</v>
      </c>
      <c r="B186" s="9" t="n">
        <v>149</v>
      </c>
      <c r="C186" s="12" t="s">
        <v>157</v>
      </c>
      <c r="D186" s="13" t="s">
        <v>224</v>
      </c>
      <c r="E186" s="13" t="n">
        <v>20120471</v>
      </c>
      <c r="F186" s="13" t="n">
        <v>2012047110</v>
      </c>
      <c r="G186" s="14" t="s">
        <v>228</v>
      </c>
      <c r="H186" s="13" t="n">
        <v>86</v>
      </c>
      <c r="I186" s="13" t="n">
        <v>87</v>
      </c>
      <c r="J186" s="13" t="n">
        <f aca="false">(H186+I186)/2</f>
        <v>86.5</v>
      </c>
      <c r="K186" s="13" t="n">
        <v>5</v>
      </c>
      <c r="L186" s="13" t="n">
        <v>1</v>
      </c>
      <c r="M186" s="13" t="n">
        <v>3</v>
      </c>
      <c r="N186" s="9"/>
    </row>
    <row r="187" customFormat="false" ht="14.25" hidden="false" customHeight="true" outlineLevel="0" collapsed="false">
      <c r="A187" s="11" t="n">
        <v>182</v>
      </c>
      <c r="B187" s="9" t="n">
        <v>143</v>
      </c>
      <c r="C187" s="12" t="s">
        <v>157</v>
      </c>
      <c r="D187" s="13" t="s">
        <v>224</v>
      </c>
      <c r="E187" s="13" t="n">
        <v>20120471</v>
      </c>
      <c r="F187" s="13" t="n">
        <v>2012047115</v>
      </c>
      <c r="G187" s="14" t="s">
        <v>229</v>
      </c>
      <c r="H187" s="13" t="n">
        <v>85</v>
      </c>
      <c r="I187" s="13" t="n">
        <v>85</v>
      </c>
      <c r="J187" s="13" t="n">
        <f aca="false">(H187+I187)/2</f>
        <v>85</v>
      </c>
      <c r="K187" s="13" t="n">
        <v>13</v>
      </c>
      <c r="L187" s="13" t="n">
        <v>9</v>
      </c>
      <c r="M187" s="13" t="n">
        <v>11</v>
      </c>
      <c r="N187" s="9"/>
    </row>
    <row r="188" customFormat="false" ht="14.25" hidden="false" customHeight="true" outlineLevel="0" collapsed="false">
      <c r="A188" s="11" t="n">
        <v>183</v>
      </c>
      <c r="B188" s="9" t="n">
        <v>144</v>
      </c>
      <c r="C188" s="12" t="s">
        <v>157</v>
      </c>
      <c r="D188" s="13" t="s">
        <v>224</v>
      </c>
      <c r="E188" s="13" t="n">
        <v>20120471</v>
      </c>
      <c r="F188" s="13" t="n">
        <v>2012047118</v>
      </c>
      <c r="G188" s="14" t="s">
        <v>230</v>
      </c>
      <c r="H188" s="13" t="n">
        <v>86</v>
      </c>
      <c r="I188" s="13" t="n">
        <v>84</v>
      </c>
      <c r="J188" s="13" t="n">
        <f aca="false">(H188+I188)/2</f>
        <v>85</v>
      </c>
      <c r="K188" s="13" t="n">
        <v>8</v>
      </c>
      <c r="L188" s="13" t="n">
        <v>6</v>
      </c>
      <c r="M188" s="13" t="n">
        <v>7</v>
      </c>
      <c r="N188" s="9"/>
    </row>
    <row r="189" customFormat="false" ht="14.25" hidden="false" customHeight="true" outlineLevel="0" collapsed="false">
      <c r="A189" s="11" t="n">
        <v>184</v>
      </c>
      <c r="B189" s="9" t="n">
        <v>142</v>
      </c>
      <c r="C189" s="12" t="s">
        <v>157</v>
      </c>
      <c r="D189" s="13" t="s">
        <v>224</v>
      </c>
      <c r="E189" s="13" t="n">
        <v>20120471</v>
      </c>
      <c r="F189" s="13" t="n">
        <v>2012047123</v>
      </c>
      <c r="G189" s="14" t="s">
        <v>231</v>
      </c>
      <c r="H189" s="13" t="n">
        <v>87</v>
      </c>
      <c r="I189" s="13" t="n">
        <v>87</v>
      </c>
      <c r="J189" s="13" t="n">
        <f aca="false">(H189+I189)/2</f>
        <v>87</v>
      </c>
      <c r="K189" s="13" t="n">
        <v>6</v>
      </c>
      <c r="L189" s="13" t="n">
        <v>13</v>
      </c>
      <c r="M189" s="13" t="n">
        <v>10</v>
      </c>
      <c r="N189" s="9"/>
    </row>
    <row r="190" customFormat="false" ht="14.25" hidden="false" customHeight="true" outlineLevel="0" collapsed="false">
      <c r="A190" s="11" t="n">
        <v>185</v>
      </c>
      <c r="B190" s="9" t="n">
        <v>147</v>
      </c>
      <c r="C190" s="12" t="s">
        <v>157</v>
      </c>
      <c r="D190" s="13" t="s">
        <v>224</v>
      </c>
      <c r="E190" s="13" t="n">
        <v>20120471</v>
      </c>
      <c r="F190" s="13" t="n">
        <v>2012047131</v>
      </c>
      <c r="G190" s="14" t="s">
        <v>232</v>
      </c>
      <c r="H190" s="13" t="n">
        <v>90</v>
      </c>
      <c r="I190" s="13" t="n">
        <v>90</v>
      </c>
      <c r="J190" s="13" t="n">
        <f aca="false">(H190+I190)/2</f>
        <v>90</v>
      </c>
      <c r="K190" s="13" t="n">
        <v>1</v>
      </c>
      <c r="L190" s="13" t="n">
        <v>2</v>
      </c>
      <c r="M190" s="13" t="n">
        <v>2</v>
      </c>
      <c r="N190" s="9"/>
    </row>
    <row r="191" customFormat="false" ht="14.25" hidden="false" customHeight="true" outlineLevel="0" collapsed="false">
      <c r="A191" s="11" t="n">
        <v>186</v>
      </c>
      <c r="B191" s="9" t="n">
        <v>150</v>
      </c>
      <c r="C191" s="12" t="s">
        <v>157</v>
      </c>
      <c r="D191" s="13" t="s">
        <v>224</v>
      </c>
      <c r="E191" s="13" t="n">
        <v>20120471</v>
      </c>
      <c r="F191" s="13" t="n">
        <v>2012047134</v>
      </c>
      <c r="G191" s="14" t="s">
        <v>233</v>
      </c>
      <c r="H191" s="13" t="n">
        <v>89</v>
      </c>
      <c r="I191" s="13" t="n">
        <v>86</v>
      </c>
      <c r="J191" s="13" t="n">
        <f aca="false">(H191+I191)/2</f>
        <v>87.5</v>
      </c>
      <c r="K191" s="13" t="n">
        <v>3</v>
      </c>
      <c r="L191" s="13" t="n">
        <v>4</v>
      </c>
      <c r="M191" s="13" t="n">
        <v>4</v>
      </c>
      <c r="N191" s="9"/>
    </row>
    <row r="192" customFormat="false" ht="14.25" hidden="false" customHeight="true" outlineLevel="0" collapsed="false">
      <c r="A192" s="11" t="n">
        <v>187</v>
      </c>
      <c r="B192" s="9" t="n">
        <v>154</v>
      </c>
      <c r="C192" s="12" t="s">
        <v>157</v>
      </c>
      <c r="D192" s="13" t="s">
        <v>234</v>
      </c>
      <c r="E192" s="13" t="n">
        <v>20120472</v>
      </c>
      <c r="F192" s="13" t="n">
        <v>2012047201</v>
      </c>
      <c r="G192" s="14" t="s">
        <v>235</v>
      </c>
      <c r="H192" s="13" t="n">
        <v>89</v>
      </c>
      <c r="I192" s="13" t="n">
        <v>85</v>
      </c>
      <c r="J192" s="13" t="n">
        <f aca="false">(H192+I192)/2</f>
        <v>87</v>
      </c>
      <c r="K192" s="13" t="n">
        <v>4</v>
      </c>
      <c r="L192" s="13" t="n">
        <v>8</v>
      </c>
      <c r="M192" s="13" t="n">
        <v>6</v>
      </c>
      <c r="N192" s="9"/>
    </row>
    <row r="193" customFormat="false" ht="14.25" hidden="false" customHeight="true" outlineLevel="0" collapsed="false">
      <c r="A193" s="11" t="n">
        <v>188</v>
      </c>
      <c r="B193" s="9" t="n">
        <v>156</v>
      </c>
      <c r="C193" s="12" t="s">
        <v>157</v>
      </c>
      <c r="D193" s="13" t="s">
        <v>234</v>
      </c>
      <c r="E193" s="13" t="n">
        <v>20120472</v>
      </c>
      <c r="F193" s="13" t="n">
        <v>2012047202</v>
      </c>
      <c r="G193" s="14" t="s">
        <v>236</v>
      </c>
      <c r="H193" s="13" t="n">
        <v>86</v>
      </c>
      <c r="I193" s="13" t="n">
        <v>91</v>
      </c>
      <c r="J193" s="13" t="n">
        <f aca="false">(H193+I193)/2</f>
        <v>88.5</v>
      </c>
      <c r="K193" s="13" t="n">
        <v>10</v>
      </c>
      <c r="L193" s="13" t="n">
        <v>11</v>
      </c>
      <c r="M193" s="13" t="n">
        <v>11</v>
      </c>
      <c r="N193" s="9"/>
    </row>
    <row r="194" customFormat="false" ht="14.25" hidden="false" customHeight="true" outlineLevel="0" collapsed="false">
      <c r="A194" s="11" t="n">
        <v>189</v>
      </c>
      <c r="B194" s="9" t="n">
        <v>153</v>
      </c>
      <c r="C194" s="12" t="s">
        <v>157</v>
      </c>
      <c r="D194" s="13" t="s">
        <v>234</v>
      </c>
      <c r="E194" s="13" t="n">
        <v>20120472</v>
      </c>
      <c r="F194" s="13" t="n">
        <v>2012047209</v>
      </c>
      <c r="G194" s="14" t="s">
        <v>237</v>
      </c>
      <c r="H194" s="13" t="n">
        <v>88</v>
      </c>
      <c r="I194" s="13" t="n">
        <v>87</v>
      </c>
      <c r="J194" s="13" t="n">
        <f aca="false">(H194+I194)/2</f>
        <v>87.5</v>
      </c>
      <c r="K194" s="13" t="n">
        <v>3</v>
      </c>
      <c r="L194" s="13" t="n">
        <v>3</v>
      </c>
      <c r="M194" s="13" t="n">
        <v>3</v>
      </c>
      <c r="N194" s="9"/>
    </row>
    <row r="195" customFormat="false" ht="14.25" hidden="false" customHeight="true" outlineLevel="0" collapsed="false">
      <c r="A195" s="11" t="n">
        <v>190</v>
      </c>
      <c r="B195" s="9" t="n">
        <v>152</v>
      </c>
      <c r="C195" s="12" t="s">
        <v>157</v>
      </c>
      <c r="D195" s="13" t="s">
        <v>234</v>
      </c>
      <c r="E195" s="13" t="n">
        <v>20120472</v>
      </c>
      <c r="F195" s="13" t="n">
        <v>2012047212</v>
      </c>
      <c r="G195" s="14" t="s">
        <v>238</v>
      </c>
      <c r="H195" s="13" t="n">
        <v>85</v>
      </c>
      <c r="I195" s="13" t="n">
        <v>85</v>
      </c>
      <c r="J195" s="13" t="n">
        <f aca="false">(H195+I195)/2</f>
        <v>85</v>
      </c>
      <c r="K195" s="13" t="n">
        <v>15</v>
      </c>
      <c r="L195" s="13" t="n">
        <v>5</v>
      </c>
      <c r="M195" s="13" t="n">
        <v>10</v>
      </c>
      <c r="N195" s="9"/>
    </row>
    <row r="196" customFormat="false" ht="14.25" hidden="false" customHeight="true" outlineLevel="0" collapsed="false">
      <c r="A196" s="11" t="n">
        <v>191</v>
      </c>
      <c r="B196" s="9" t="n">
        <v>157</v>
      </c>
      <c r="C196" s="12" t="s">
        <v>157</v>
      </c>
      <c r="D196" s="13" t="s">
        <v>234</v>
      </c>
      <c r="E196" s="13" t="n">
        <v>20120472</v>
      </c>
      <c r="F196" s="13" t="n">
        <v>2012047214</v>
      </c>
      <c r="G196" s="14" t="s">
        <v>239</v>
      </c>
      <c r="H196" s="13" t="n">
        <v>87</v>
      </c>
      <c r="I196" s="13" t="n">
        <v>86</v>
      </c>
      <c r="J196" s="13" t="n">
        <f aca="false">(H196+I196)/2</f>
        <v>86.5</v>
      </c>
      <c r="K196" s="13" t="n">
        <v>13</v>
      </c>
      <c r="L196" s="13" t="n">
        <v>10</v>
      </c>
      <c r="M196" s="13" t="n">
        <v>12</v>
      </c>
      <c r="N196" s="9"/>
    </row>
    <row r="197" customFormat="false" ht="14.25" hidden="false" customHeight="true" outlineLevel="0" collapsed="false">
      <c r="A197" s="11" t="n">
        <v>192</v>
      </c>
      <c r="B197" s="9" t="n">
        <v>151</v>
      </c>
      <c r="C197" s="12" t="s">
        <v>157</v>
      </c>
      <c r="D197" s="13" t="s">
        <v>234</v>
      </c>
      <c r="E197" s="13" t="n">
        <v>20120472</v>
      </c>
      <c r="F197" s="13" t="n">
        <v>2012047216</v>
      </c>
      <c r="G197" s="14" t="s">
        <v>240</v>
      </c>
      <c r="H197" s="13" t="n">
        <v>89</v>
      </c>
      <c r="I197" s="13" t="n">
        <v>80</v>
      </c>
      <c r="J197" s="13" t="n">
        <f aca="false">(H197+I197)/2</f>
        <v>84.5</v>
      </c>
      <c r="K197" s="13" t="n">
        <v>5</v>
      </c>
      <c r="L197" s="13" t="n">
        <v>14</v>
      </c>
      <c r="M197" s="13" t="n">
        <v>10</v>
      </c>
      <c r="N197" s="9"/>
    </row>
    <row r="198" customFormat="false" ht="14.25" hidden="false" customHeight="true" outlineLevel="0" collapsed="false">
      <c r="A198" s="11" t="n">
        <v>193</v>
      </c>
      <c r="B198" s="9" t="n">
        <v>155</v>
      </c>
      <c r="C198" s="12" t="s">
        <v>157</v>
      </c>
      <c r="D198" s="13" t="s">
        <v>234</v>
      </c>
      <c r="E198" s="13" t="n">
        <v>20120472</v>
      </c>
      <c r="F198" s="13" t="n">
        <v>2012047224</v>
      </c>
      <c r="G198" s="14" t="s">
        <v>241</v>
      </c>
      <c r="H198" s="13" t="n">
        <v>89</v>
      </c>
      <c r="I198" s="13" t="n">
        <v>89</v>
      </c>
      <c r="J198" s="13" t="n">
        <f aca="false">(H198+I198)/2</f>
        <v>89</v>
      </c>
      <c r="K198" s="13" t="n">
        <v>11</v>
      </c>
      <c r="L198" s="13" t="n">
        <v>15</v>
      </c>
      <c r="M198" s="13" t="n">
        <v>13</v>
      </c>
      <c r="N198" s="9"/>
    </row>
    <row r="199" customFormat="false" ht="14.25" hidden="false" customHeight="true" outlineLevel="0" collapsed="false">
      <c r="A199" s="11" t="n">
        <v>194</v>
      </c>
      <c r="B199" s="9" t="n">
        <v>199</v>
      </c>
      <c r="C199" s="12" t="s">
        <v>157</v>
      </c>
      <c r="D199" s="13" t="s">
        <v>242</v>
      </c>
      <c r="E199" s="13" t="n">
        <v>20120481</v>
      </c>
      <c r="F199" s="13" t="n">
        <v>2012048112</v>
      </c>
      <c r="G199" s="14" t="s">
        <v>243</v>
      </c>
      <c r="H199" s="13" t="n">
        <v>89</v>
      </c>
      <c r="I199" s="13" t="n">
        <v>89</v>
      </c>
      <c r="J199" s="13" t="n">
        <f aca="false">(H199+I199)/2</f>
        <v>89</v>
      </c>
      <c r="K199" s="13" t="n">
        <v>2</v>
      </c>
      <c r="L199" s="13" t="n">
        <v>10</v>
      </c>
      <c r="M199" s="13" t="n">
        <v>6</v>
      </c>
      <c r="N199" s="9"/>
    </row>
    <row r="200" customFormat="false" ht="14.25" hidden="false" customHeight="true" outlineLevel="0" collapsed="false">
      <c r="A200" s="11" t="n">
        <v>195</v>
      </c>
      <c r="B200" s="9" t="n">
        <v>200</v>
      </c>
      <c r="C200" s="12" t="s">
        <v>157</v>
      </c>
      <c r="D200" s="13" t="s">
        <v>242</v>
      </c>
      <c r="E200" s="13" t="n">
        <v>20120481</v>
      </c>
      <c r="F200" s="13" t="n">
        <v>2012048117</v>
      </c>
      <c r="G200" s="14" t="s">
        <v>244</v>
      </c>
      <c r="H200" s="13" t="n">
        <v>88</v>
      </c>
      <c r="I200" s="13" t="n">
        <v>89</v>
      </c>
      <c r="J200" s="13" t="n">
        <f aca="false">(H200+I200)/2</f>
        <v>88.5</v>
      </c>
      <c r="K200" s="13" t="n">
        <v>7</v>
      </c>
      <c r="L200" s="13" t="n">
        <v>4</v>
      </c>
      <c r="M200" s="13" t="n">
        <v>6</v>
      </c>
      <c r="N200" s="9"/>
    </row>
    <row r="201" customFormat="false" ht="14.25" hidden="false" customHeight="true" outlineLevel="0" collapsed="false">
      <c r="A201" s="11" t="n">
        <v>196</v>
      </c>
      <c r="B201" s="9" t="n">
        <v>201</v>
      </c>
      <c r="C201" s="12" t="s">
        <v>157</v>
      </c>
      <c r="D201" s="13" t="s">
        <v>242</v>
      </c>
      <c r="E201" s="13" t="n">
        <v>20120481</v>
      </c>
      <c r="F201" s="13" t="n">
        <v>2012048118</v>
      </c>
      <c r="G201" s="14" t="s">
        <v>245</v>
      </c>
      <c r="H201" s="13" t="n">
        <v>88</v>
      </c>
      <c r="I201" s="13" t="n">
        <v>88</v>
      </c>
      <c r="J201" s="13" t="n">
        <f aca="false">(H201+I201)/2</f>
        <v>88</v>
      </c>
      <c r="K201" s="13" t="n">
        <v>10</v>
      </c>
      <c r="L201" s="13" t="n">
        <v>7</v>
      </c>
      <c r="M201" s="13" t="n">
        <v>9</v>
      </c>
      <c r="N201" s="9"/>
    </row>
    <row r="202" customFormat="false" ht="14.25" hidden="false" customHeight="true" outlineLevel="0" collapsed="false">
      <c r="A202" s="11" t="n">
        <v>197</v>
      </c>
      <c r="B202" s="9" t="n">
        <v>202</v>
      </c>
      <c r="C202" s="12" t="s">
        <v>157</v>
      </c>
      <c r="D202" s="13" t="s">
        <v>242</v>
      </c>
      <c r="E202" s="13" t="n">
        <v>20120481</v>
      </c>
      <c r="F202" s="13" t="n">
        <v>2012048122</v>
      </c>
      <c r="G202" s="14" t="s">
        <v>246</v>
      </c>
      <c r="H202" s="13" t="n">
        <v>87</v>
      </c>
      <c r="I202" s="13" t="n">
        <v>87</v>
      </c>
      <c r="J202" s="13" t="n">
        <f aca="false">(H202+I202)/2</f>
        <v>87</v>
      </c>
      <c r="K202" s="13" t="n">
        <v>4</v>
      </c>
      <c r="L202" s="13" t="n">
        <v>5</v>
      </c>
      <c r="M202" s="13" t="n">
        <v>5</v>
      </c>
      <c r="N202" s="9"/>
    </row>
    <row r="203" customFormat="false" ht="14.25" hidden="false" customHeight="true" outlineLevel="0" collapsed="false">
      <c r="A203" s="11" t="n">
        <v>198</v>
      </c>
      <c r="B203" s="9" t="n">
        <v>178</v>
      </c>
      <c r="C203" s="12" t="s">
        <v>157</v>
      </c>
      <c r="D203" s="13" t="s">
        <v>247</v>
      </c>
      <c r="E203" s="9" t="n">
        <v>20120491</v>
      </c>
      <c r="F203" s="13" t="n">
        <v>2012049101</v>
      </c>
      <c r="G203" s="14" t="s">
        <v>248</v>
      </c>
      <c r="H203" s="13" t="n">
        <v>82</v>
      </c>
      <c r="I203" s="13" t="n">
        <v>88</v>
      </c>
      <c r="J203" s="13" t="n">
        <f aca="false">(H203+I203)/2</f>
        <v>85</v>
      </c>
      <c r="K203" s="13" t="n">
        <v>7</v>
      </c>
      <c r="L203" s="13" t="n">
        <v>11</v>
      </c>
      <c r="M203" s="13" t="n">
        <v>9</v>
      </c>
      <c r="N203" s="9"/>
    </row>
    <row r="204" customFormat="false" ht="14.25" hidden="false" customHeight="true" outlineLevel="0" collapsed="false">
      <c r="A204" s="11" t="n">
        <v>199</v>
      </c>
      <c r="B204" s="9" t="n">
        <v>183</v>
      </c>
      <c r="C204" s="12" t="s">
        <v>157</v>
      </c>
      <c r="D204" s="13" t="s">
        <v>247</v>
      </c>
      <c r="E204" s="9" t="n">
        <v>20120491</v>
      </c>
      <c r="F204" s="9" t="n">
        <v>2012049103</v>
      </c>
      <c r="G204" s="14" t="s">
        <v>249</v>
      </c>
      <c r="H204" s="13" t="n">
        <v>83</v>
      </c>
      <c r="I204" s="13" t="n">
        <v>89</v>
      </c>
      <c r="J204" s="13" t="n">
        <f aca="false">(H204+I204)/2</f>
        <v>86</v>
      </c>
      <c r="K204" s="13" t="n">
        <v>5</v>
      </c>
      <c r="L204" s="13" t="n">
        <v>2</v>
      </c>
      <c r="M204" s="13" t="n">
        <v>4</v>
      </c>
      <c r="N204" s="9"/>
    </row>
    <row r="205" customFormat="false" ht="14.25" hidden="false" customHeight="true" outlineLevel="0" collapsed="false">
      <c r="A205" s="11" t="n">
        <v>200</v>
      </c>
      <c r="B205" s="9" t="n">
        <v>179</v>
      </c>
      <c r="C205" s="12" t="s">
        <v>157</v>
      </c>
      <c r="D205" s="13" t="s">
        <v>247</v>
      </c>
      <c r="E205" s="9" t="n">
        <v>20120491</v>
      </c>
      <c r="F205" s="9" t="n">
        <v>2012049108</v>
      </c>
      <c r="G205" s="14" t="s">
        <v>250</v>
      </c>
      <c r="H205" s="13" t="n">
        <v>83</v>
      </c>
      <c r="I205" s="13" t="n">
        <v>87</v>
      </c>
      <c r="J205" s="13" t="n">
        <f aca="false">(H205+I205)/2</f>
        <v>85</v>
      </c>
      <c r="K205" s="13" t="n">
        <v>3</v>
      </c>
      <c r="L205" s="13" t="n">
        <v>4</v>
      </c>
      <c r="M205" s="13" t="n">
        <v>4</v>
      </c>
      <c r="N205" s="9"/>
    </row>
    <row r="206" customFormat="false" ht="14.25" hidden="false" customHeight="true" outlineLevel="0" collapsed="false">
      <c r="A206" s="11" t="n">
        <v>201</v>
      </c>
      <c r="B206" s="9" t="n">
        <v>180</v>
      </c>
      <c r="C206" s="12" t="s">
        <v>157</v>
      </c>
      <c r="D206" s="13" t="s">
        <v>247</v>
      </c>
      <c r="E206" s="9" t="n">
        <v>20120491</v>
      </c>
      <c r="F206" s="9" t="n">
        <v>2012049111</v>
      </c>
      <c r="G206" s="14" t="s">
        <v>251</v>
      </c>
      <c r="H206" s="13" t="n">
        <v>88</v>
      </c>
      <c r="I206" s="13" t="n">
        <v>85</v>
      </c>
      <c r="J206" s="13" t="n">
        <f aca="false">(H206+I206)/2</f>
        <v>86.5</v>
      </c>
      <c r="K206" s="13" t="n">
        <v>1</v>
      </c>
      <c r="L206" s="13" t="n">
        <v>1</v>
      </c>
      <c r="M206" s="13" t="n">
        <v>1</v>
      </c>
      <c r="N206" s="9"/>
    </row>
    <row r="207" customFormat="false" ht="14.25" hidden="false" customHeight="true" outlineLevel="0" collapsed="false">
      <c r="A207" s="11" t="n">
        <v>202</v>
      </c>
      <c r="B207" s="9" t="n">
        <v>181</v>
      </c>
      <c r="C207" s="12" t="s">
        <v>157</v>
      </c>
      <c r="D207" s="13" t="s">
        <v>247</v>
      </c>
      <c r="E207" s="9" t="n">
        <v>20120491</v>
      </c>
      <c r="F207" s="9" t="n">
        <v>2012049113</v>
      </c>
      <c r="G207" s="14" t="s">
        <v>252</v>
      </c>
      <c r="H207" s="13" t="n">
        <v>84</v>
      </c>
      <c r="I207" s="13" t="n">
        <v>89</v>
      </c>
      <c r="J207" s="13" t="n">
        <f aca="false">(H207+I207)/2</f>
        <v>86.5</v>
      </c>
      <c r="K207" s="13" t="n">
        <v>8</v>
      </c>
      <c r="L207" s="13" t="n">
        <v>18</v>
      </c>
      <c r="M207" s="13" t="n">
        <v>13</v>
      </c>
      <c r="N207" s="9"/>
    </row>
    <row r="208" customFormat="false" ht="14.25" hidden="false" customHeight="true" outlineLevel="0" collapsed="false">
      <c r="A208" s="11" t="n">
        <v>203</v>
      </c>
      <c r="B208" s="9" t="n">
        <v>182</v>
      </c>
      <c r="C208" s="12" t="s">
        <v>157</v>
      </c>
      <c r="D208" s="13" t="s">
        <v>247</v>
      </c>
      <c r="E208" s="9" t="n">
        <v>20120491</v>
      </c>
      <c r="F208" s="9" t="n">
        <v>2012049115</v>
      </c>
      <c r="G208" s="14" t="s">
        <v>253</v>
      </c>
      <c r="H208" s="13" t="n">
        <v>86</v>
      </c>
      <c r="I208" s="13" t="n">
        <v>89</v>
      </c>
      <c r="J208" s="13" t="n">
        <f aca="false">(H208+I208)/2</f>
        <v>87.5</v>
      </c>
      <c r="K208" s="13" t="n">
        <v>9</v>
      </c>
      <c r="L208" s="13" t="n">
        <v>16</v>
      </c>
      <c r="M208" s="13" t="n">
        <v>13</v>
      </c>
      <c r="N208" s="9"/>
    </row>
    <row r="209" customFormat="false" ht="14.25" hidden="false" customHeight="true" outlineLevel="0" collapsed="false">
      <c r="A209" s="11" t="n">
        <v>204</v>
      </c>
      <c r="B209" s="9" t="n">
        <v>184</v>
      </c>
      <c r="C209" s="12" t="s">
        <v>157</v>
      </c>
      <c r="D209" s="13" t="s">
        <v>247</v>
      </c>
      <c r="E209" s="9" t="n">
        <v>20120491</v>
      </c>
      <c r="F209" s="9" t="n">
        <v>2012049116</v>
      </c>
      <c r="G209" s="14" t="s">
        <v>254</v>
      </c>
      <c r="H209" s="13" t="n">
        <v>89</v>
      </c>
      <c r="I209" s="13" t="n">
        <v>89</v>
      </c>
      <c r="J209" s="13" t="n">
        <f aca="false">(H209+I209)/2</f>
        <v>89</v>
      </c>
      <c r="K209" s="13" t="n">
        <v>15</v>
      </c>
      <c r="L209" s="13" t="n">
        <v>10</v>
      </c>
      <c r="M209" s="13" t="n">
        <v>13</v>
      </c>
      <c r="N209" s="9"/>
    </row>
    <row r="210" customFormat="false" ht="14.25" hidden="false" customHeight="true" outlineLevel="0" collapsed="false">
      <c r="A210" s="11" t="n">
        <v>205</v>
      </c>
      <c r="B210" s="9" t="n">
        <v>185</v>
      </c>
      <c r="C210" s="12" t="s">
        <v>157</v>
      </c>
      <c r="D210" s="13" t="s">
        <v>247</v>
      </c>
      <c r="E210" s="9" t="n">
        <v>20120491</v>
      </c>
      <c r="F210" s="9" t="n">
        <v>2012049146</v>
      </c>
      <c r="G210" s="14" t="s">
        <v>255</v>
      </c>
      <c r="H210" s="13" t="n">
        <v>86</v>
      </c>
      <c r="I210" s="13" t="n">
        <v>84</v>
      </c>
      <c r="J210" s="13" t="n">
        <f aca="false">(H210+I210)/2</f>
        <v>85</v>
      </c>
      <c r="K210" s="13" t="n">
        <v>12</v>
      </c>
      <c r="L210" s="13" t="n">
        <v>11</v>
      </c>
      <c r="M210" s="13" t="n">
        <v>12</v>
      </c>
      <c r="N210" s="9"/>
    </row>
    <row r="211" customFormat="false" ht="14.25" hidden="false" customHeight="true" outlineLevel="0" collapsed="false">
      <c r="A211" s="11" t="n">
        <v>206</v>
      </c>
      <c r="B211" s="9" t="n">
        <v>186</v>
      </c>
      <c r="C211" s="12" t="s">
        <v>157</v>
      </c>
      <c r="D211" s="13" t="s">
        <v>256</v>
      </c>
      <c r="E211" s="13" t="n">
        <v>20120492</v>
      </c>
      <c r="F211" s="13" t="n">
        <v>2012049210</v>
      </c>
      <c r="G211" s="14" t="s">
        <v>257</v>
      </c>
      <c r="H211" s="13" t="n">
        <v>89</v>
      </c>
      <c r="I211" s="13" t="n">
        <v>85</v>
      </c>
      <c r="J211" s="13" t="n">
        <f aca="false">(H211+I211)/2</f>
        <v>87</v>
      </c>
      <c r="K211" s="13" t="n">
        <v>1</v>
      </c>
      <c r="L211" s="13" t="n">
        <v>1</v>
      </c>
      <c r="M211" s="13" t="n">
        <v>1</v>
      </c>
      <c r="N211" s="9"/>
    </row>
    <row r="212" customFormat="false" ht="14.25" hidden="false" customHeight="true" outlineLevel="0" collapsed="false">
      <c r="A212" s="11" t="n">
        <v>207</v>
      </c>
      <c r="B212" s="9" t="n">
        <v>187</v>
      </c>
      <c r="C212" s="12" t="s">
        <v>157</v>
      </c>
      <c r="D212" s="13" t="s">
        <v>256</v>
      </c>
      <c r="E212" s="13" t="n">
        <v>20120492</v>
      </c>
      <c r="F212" s="13" t="n">
        <v>2012049212</v>
      </c>
      <c r="G212" s="14" t="s">
        <v>258</v>
      </c>
      <c r="H212" s="13" t="n">
        <v>83</v>
      </c>
      <c r="I212" s="13" t="n">
        <v>88</v>
      </c>
      <c r="J212" s="13" t="n">
        <f aca="false">(H212+I212)/2</f>
        <v>85.5</v>
      </c>
      <c r="K212" s="13" t="n">
        <v>20</v>
      </c>
      <c r="L212" s="13" t="n">
        <v>12</v>
      </c>
      <c r="M212" s="13" t="n">
        <v>16</v>
      </c>
      <c r="N212" s="9"/>
    </row>
    <row r="213" customFormat="false" ht="14.25" hidden="false" customHeight="true" outlineLevel="0" collapsed="false">
      <c r="A213" s="11" t="n">
        <v>208</v>
      </c>
      <c r="B213" s="9" t="n">
        <v>188</v>
      </c>
      <c r="C213" s="12" t="s">
        <v>157</v>
      </c>
      <c r="D213" s="13" t="s">
        <v>256</v>
      </c>
      <c r="E213" s="13" t="n">
        <v>20120492</v>
      </c>
      <c r="F213" s="13" t="n">
        <v>2012049218</v>
      </c>
      <c r="G213" s="14" t="s">
        <v>259</v>
      </c>
      <c r="H213" s="13" t="n">
        <v>82</v>
      </c>
      <c r="I213" s="13" t="n">
        <v>89</v>
      </c>
      <c r="J213" s="13" t="n">
        <f aca="false">(H213+I213)/2</f>
        <v>85.5</v>
      </c>
      <c r="K213" s="13" t="n">
        <v>4</v>
      </c>
      <c r="L213" s="13" t="n">
        <v>6</v>
      </c>
      <c r="M213" s="13" t="n">
        <v>5</v>
      </c>
      <c r="N213" s="9"/>
    </row>
    <row r="214" customFormat="false" ht="14.25" hidden="false" customHeight="true" outlineLevel="0" collapsed="false">
      <c r="A214" s="11" t="n">
        <v>209</v>
      </c>
      <c r="B214" s="9" t="n">
        <v>190</v>
      </c>
      <c r="C214" s="12" t="s">
        <v>157</v>
      </c>
      <c r="D214" s="13" t="s">
        <v>256</v>
      </c>
      <c r="E214" s="13" t="n">
        <v>20120492</v>
      </c>
      <c r="F214" s="13" t="n">
        <v>2012049231</v>
      </c>
      <c r="G214" s="14" t="s">
        <v>260</v>
      </c>
      <c r="H214" s="13" t="n">
        <v>89</v>
      </c>
      <c r="I214" s="13" t="n">
        <v>83</v>
      </c>
      <c r="J214" s="13" t="n">
        <f aca="false">(H214+I214)/2</f>
        <v>86</v>
      </c>
      <c r="K214" s="13" t="n">
        <v>5</v>
      </c>
      <c r="L214" s="13" t="n">
        <v>9</v>
      </c>
      <c r="M214" s="13" t="n">
        <v>7</v>
      </c>
      <c r="N214" s="9"/>
    </row>
    <row r="215" customFormat="false" ht="14.25" hidden="false" customHeight="true" outlineLevel="0" collapsed="false">
      <c r="A215" s="11" t="n">
        <v>210</v>
      </c>
      <c r="B215" s="9" t="n">
        <v>189</v>
      </c>
      <c r="C215" s="12" t="s">
        <v>157</v>
      </c>
      <c r="D215" s="13" t="s">
        <v>256</v>
      </c>
      <c r="E215" s="13" t="n">
        <v>20120492</v>
      </c>
      <c r="F215" s="13" t="n">
        <v>2012049232</v>
      </c>
      <c r="G215" s="14" t="s">
        <v>261</v>
      </c>
      <c r="H215" s="13" t="n">
        <v>87</v>
      </c>
      <c r="I215" s="13" t="n">
        <v>85</v>
      </c>
      <c r="J215" s="13" t="n">
        <f aca="false">(H215+I215)/2</f>
        <v>86</v>
      </c>
      <c r="K215" s="13" t="n">
        <v>17</v>
      </c>
      <c r="L215" s="13" t="n">
        <v>7</v>
      </c>
      <c r="M215" s="13" t="n">
        <v>12</v>
      </c>
      <c r="N215" s="9"/>
    </row>
    <row r="216" customFormat="false" ht="14.25" hidden="false" customHeight="true" outlineLevel="0" collapsed="false">
      <c r="A216" s="11" t="n">
        <v>211</v>
      </c>
      <c r="B216" s="9" t="n">
        <v>191</v>
      </c>
      <c r="C216" s="12" t="s">
        <v>157</v>
      </c>
      <c r="D216" s="13" t="s">
        <v>256</v>
      </c>
      <c r="E216" s="13" t="n">
        <v>20120492</v>
      </c>
      <c r="F216" s="13" t="n">
        <v>2012049236</v>
      </c>
      <c r="G216" s="14" t="s">
        <v>262</v>
      </c>
      <c r="H216" s="13" t="n">
        <v>89</v>
      </c>
      <c r="I216" s="13" t="n">
        <v>86.5</v>
      </c>
      <c r="J216" s="13" t="n">
        <f aca="false">(H216+I216)/2</f>
        <v>87.75</v>
      </c>
      <c r="K216" s="13" t="n">
        <v>15</v>
      </c>
      <c r="L216" s="13" t="n">
        <v>7</v>
      </c>
      <c r="M216" s="13" t="n">
        <v>11</v>
      </c>
      <c r="N216" s="9"/>
    </row>
    <row r="217" customFormat="false" ht="14.25" hidden="false" customHeight="true" outlineLevel="0" collapsed="false">
      <c r="A217" s="11" t="n">
        <v>212</v>
      </c>
      <c r="B217" s="9" t="n">
        <v>192</v>
      </c>
      <c r="C217" s="12" t="s">
        <v>157</v>
      </c>
      <c r="D217" s="13" t="s">
        <v>263</v>
      </c>
      <c r="E217" s="13" t="n">
        <v>20120493</v>
      </c>
      <c r="F217" s="13" t="n">
        <v>2012049301</v>
      </c>
      <c r="G217" s="14" t="s">
        <v>264</v>
      </c>
      <c r="H217" s="13" t="n">
        <v>89</v>
      </c>
      <c r="I217" s="13" t="n">
        <v>89</v>
      </c>
      <c r="J217" s="13" t="n">
        <f aca="false">(H217+I217)/2</f>
        <v>89</v>
      </c>
      <c r="K217" s="13" t="n">
        <v>13</v>
      </c>
      <c r="L217" s="13" t="n">
        <v>7</v>
      </c>
      <c r="M217" s="13" t="n">
        <v>10</v>
      </c>
      <c r="N217" s="9"/>
    </row>
    <row r="218" customFormat="false" ht="14.25" hidden="false" customHeight="true" outlineLevel="0" collapsed="false">
      <c r="A218" s="11" t="n">
        <v>213</v>
      </c>
      <c r="B218" s="9" t="n">
        <v>193</v>
      </c>
      <c r="C218" s="12" t="s">
        <v>157</v>
      </c>
      <c r="D218" s="13" t="s">
        <v>263</v>
      </c>
      <c r="E218" s="13" t="n">
        <v>20120493</v>
      </c>
      <c r="F218" s="13" t="n">
        <v>2012049307</v>
      </c>
      <c r="G218" s="14" t="s">
        <v>265</v>
      </c>
      <c r="H218" s="13" t="n">
        <v>89</v>
      </c>
      <c r="I218" s="13" t="n">
        <v>88</v>
      </c>
      <c r="J218" s="13" t="n">
        <f aca="false">(H218+I218)/2</f>
        <v>88.5</v>
      </c>
      <c r="K218" s="13" t="n">
        <v>3</v>
      </c>
      <c r="L218" s="13" t="n">
        <v>4</v>
      </c>
      <c r="M218" s="13" t="n">
        <v>4</v>
      </c>
      <c r="N218" s="9"/>
    </row>
    <row r="219" customFormat="false" ht="14.25" hidden="false" customHeight="true" outlineLevel="0" collapsed="false">
      <c r="A219" s="11" t="n">
        <v>214</v>
      </c>
      <c r="B219" s="9" t="n">
        <v>194</v>
      </c>
      <c r="C219" s="12" t="s">
        <v>157</v>
      </c>
      <c r="D219" s="13" t="s">
        <v>263</v>
      </c>
      <c r="E219" s="13" t="n">
        <v>20120493</v>
      </c>
      <c r="F219" s="13" t="n">
        <v>2012049309</v>
      </c>
      <c r="G219" s="14" t="s">
        <v>266</v>
      </c>
      <c r="H219" s="13" t="n">
        <v>89</v>
      </c>
      <c r="I219" s="13" t="n">
        <v>89</v>
      </c>
      <c r="J219" s="13" t="n">
        <f aca="false">(H219+I219)/2</f>
        <v>89</v>
      </c>
      <c r="K219" s="13" t="n">
        <v>6</v>
      </c>
      <c r="L219" s="13" t="n">
        <v>8</v>
      </c>
      <c r="M219" s="13" t="n">
        <v>7</v>
      </c>
      <c r="N219" s="9"/>
    </row>
    <row r="220" customFormat="false" ht="14.25" hidden="false" customHeight="true" outlineLevel="0" collapsed="false">
      <c r="A220" s="11" t="n">
        <v>215</v>
      </c>
      <c r="B220" s="9" t="n">
        <v>195</v>
      </c>
      <c r="C220" s="12" t="s">
        <v>157</v>
      </c>
      <c r="D220" s="13" t="s">
        <v>263</v>
      </c>
      <c r="E220" s="13" t="n">
        <v>20120493</v>
      </c>
      <c r="F220" s="13" t="n">
        <v>2012049314</v>
      </c>
      <c r="G220" s="14" t="s">
        <v>267</v>
      </c>
      <c r="H220" s="13" t="n">
        <v>88</v>
      </c>
      <c r="I220" s="13" t="n">
        <v>89</v>
      </c>
      <c r="J220" s="13" t="n">
        <f aca="false">(H220+I220)/2</f>
        <v>88.5</v>
      </c>
      <c r="K220" s="13" t="n">
        <v>5</v>
      </c>
      <c r="L220" s="13" t="n">
        <v>16</v>
      </c>
      <c r="M220" s="13" t="n">
        <v>11</v>
      </c>
      <c r="N220" s="9"/>
    </row>
    <row r="221" customFormat="false" ht="14.25" hidden="false" customHeight="true" outlineLevel="0" collapsed="false">
      <c r="A221" s="11" t="n">
        <v>216</v>
      </c>
      <c r="B221" s="9" t="n">
        <v>196</v>
      </c>
      <c r="C221" s="12" t="s">
        <v>157</v>
      </c>
      <c r="D221" s="13" t="s">
        <v>263</v>
      </c>
      <c r="E221" s="13" t="n">
        <v>20120493</v>
      </c>
      <c r="F221" s="13" t="n">
        <v>2012049319</v>
      </c>
      <c r="G221" s="14" t="s">
        <v>268</v>
      </c>
      <c r="H221" s="13" t="n">
        <v>89</v>
      </c>
      <c r="I221" s="13" t="n">
        <v>84</v>
      </c>
      <c r="J221" s="13" t="n">
        <f aca="false">(H221+I221)/2</f>
        <v>86.5</v>
      </c>
      <c r="K221" s="13" t="n">
        <v>16</v>
      </c>
      <c r="L221" s="13" t="n">
        <v>5</v>
      </c>
      <c r="M221" s="13" t="n">
        <v>11</v>
      </c>
      <c r="N221" s="9"/>
    </row>
    <row r="222" customFormat="false" ht="14.25" hidden="false" customHeight="true" outlineLevel="0" collapsed="false">
      <c r="A222" s="11" t="n">
        <v>217</v>
      </c>
      <c r="B222" s="9" t="n">
        <v>197</v>
      </c>
      <c r="C222" s="12" t="s">
        <v>157</v>
      </c>
      <c r="D222" s="13" t="s">
        <v>263</v>
      </c>
      <c r="E222" s="13" t="n">
        <v>20120493</v>
      </c>
      <c r="F222" s="13" t="n">
        <v>2012049321</v>
      </c>
      <c r="G222" s="14" t="s">
        <v>269</v>
      </c>
      <c r="H222" s="13" t="n">
        <v>88</v>
      </c>
      <c r="I222" s="13" t="n">
        <v>89</v>
      </c>
      <c r="J222" s="13" t="n">
        <f aca="false">(H222+I222)/2</f>
        <v>88.5</v>
      </c>
      <c r="K222" s="13" t="n">
        <v>17</v>
      </c>
      <c r="L222" s="13" t="n">
        <v>12</v>
      </c>
      <c r="M222" s="13" t="n">
        <v>15</v>
      </c>
      <c r="N222" s="9"/>
    </row>
    <row r="223" customFormat="false" ht="14.25" hidden="false" customHeight="true" outlineLevel="0" collapsed="false">
      <c r="A223" s="11" t="n">
        <v>218</v>
      </c>
      <c r="B223" s="9" t="n">
        <v>198</v>
      </c>
      <c r="C223" s="12" t="s">
        <v>157</v>
      </c>
      <c r="D223" s="13" t="s">
        <v>263</v>
      </c>
      <c r="E223" s="13" t="n">
        <v>20120493</v>
      </c>
      <c r="F223" s="13" t="n">
        <v>2012049328</v>
      </c>
      <c r="G223" s="14" t="s">
        <v>270</v>
      </c>
      <c r="H223" s="13" t="n">
        <v>88.5</v>
      </c>
      <c r="I223" s="13" t="n">
        <v>88</v>
      </c>
      <c r="J223" s="13" t="n">
        <f aca="false">(H223+I223)/2</f>
        <v>88.25</v>
      </c>
      <c r="K223" s="13" t="n">
        <v>12</v>
      </c>
      <c r="L223" s="13" t="n">
        <v>16</v>
      </c>
      <c r="M223" s="13" t="n">
        <v>14</v>
      </c>
      <c r="N223" s="9"/>
    </row>
  </sheetData>
  <mergeCells count="13">
    <mergeCell ref="A1:N1"/>
    <mergeCell ref="C2:D2"/>
    <mergeCell ref="C3:D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</mergeCells>
  <printOptions headings="false" gridLines="false" gridLinesSet="true" horizontalCentered="true" verticalCentered="false"/>
  <pageMargins left="0.7875" right="0.157638888888889" top="0.74791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3:10:11Z</dcterms:created>
  <dc:creator>微软用户</dc:creator>
  <dc:description/>
  <dc:language>en-US</dc:language>
  <cp:lastModifiedBy>HL</cp:lastModifiedBy>
  <cp:lastPrinted>2013-11-14T01:56:41Z</cp:lastPrinted>
  <dcterms:modified xsi:type="dcterms:W3CDTF">2013-11-14T01:56:44Z</dcterms:modified>
  <cp:revision>0</cp:revision>
  <dc:subject/>
  <dc:title/>
</cp:coreProperties>
</file>