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7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三好学生名单</t>
    </r>
  </si>
  <si>
    <t xml:space="preserve">系别（盖章）</t>
  </si>
  <si>
    <t xml:space="preserve">会计系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t xml:space="preserve">20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本一</t>
    </r>
  </si>
  <si>
    <t xml:space="preserve">牛喜瑞</t>
  </si>
  <si>
    <t xml:space="preserve">陈晓</t>
  </si>
  <si>
    <t xml:space="preserve">王赟</t>
  </si>
  <si>
    <t xml:space="preserve">苏菲</t>
  </si>
  <si>
    <t xml:space="preserve">张婷婷</t>
  </si>
  <si>
    <t xml:space="preserve">廖永丽</t>
  </si>
  <si>
    <t xml:space="preserve">刘曼丽</t>
  </si>
  <si>
    <t xml:space="preserve">王贝贝</t>
  </si>
  <si>
    <t xml:space="preserve">袁亚洋</t>
  </si>
  <si>
    <t xml:space="preserve">苏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本二</t>
    </r>
  </si>
  <si>
    <t xml:space="preserve"> 顾腾飞 </t>
  </si>
  <si>
    <t xml:space="preserve">刘叶青</t>
  </si>
  <si>
    <t xml:space="preserve">员孟娇</t>
  </si>
  <si>
    <t xml:space="preserve">苏利霞</t>
  </si>
  <si>
    <t xml:space="preserve">马金姣</t>
  </si>
  <si>
    <t xml:space="preserve">范秋丽</t>
  </si>
  <si>
    <t xml:space="preserve">毕朝培</t>
  </si>
  <si>
    <t xml:space="preserve">崔思琪</t>
  </si>
  <si>
    <t xml:space="preserve"> 汪冬梅 </t>
  </si>
  <si>
    <t xml:space="preserve">会本三班</t>
  </si>
  <si>
    <t xml:space="preserve">李一萍</t>
  </si>
  <si>
    <t xml:space="preserve">郑文杰</t>
  </si>
  <si>
    <t xml:space="preserve">赵迪</t>
  </si>
  <si>
    <t xml:space="preserve">王夏夏</t>
  </si>
  <si>
    <t xml:space="preserve">张芸</t>
  </si>
  <si>
    <t xml:space="preserve">李琼</t>
  </si>
  <si>
    <t xml:space="preserve">冀园园</t>
  </si>
  <si>
    <t xml:space="preserve">韩利宁</t>
  </si>
  <si>
    <t xml:space="preserve">王杰</t>
  </si>
  <si>
    <t xml:space="preserve">苏阔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涉会班</t>
    </r>
  </si>
  <si>
    <t xml:space="preserve">赵旭</t>
  </si>
  <si>
    <t xml:space="preserve">彭丽</t>
  </si>
  <si>
    <t xml:space="preserve">常莉丽</t>
  </si>
  <si>
    <t xml:space="preserve">曹凤娟</t>
  </si>
  <si>
    <t xml:space="preserve">牛燕飞</t>
  </si>
  <si>
    <t xml:space="preserve">刘江红</t>
  </si>
  <si>
    <t xml:space="preserve">陈曼</t>
  </si>
  <si>
    <t xml:space="preserve">邢亚茹</t>
  </si>
  <si>
    <t xml:space="preserve">陈菲</t>
  </si>
  <si>
    <t xml:space="preserve">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四</t>
    </r>
  </si>
  <si>
    <t xml:space="preserve">霍佳珊</t>
  </si>
  <si>
    <t xml:space="preserve">魏南楠</t>
  </si>
  <si>
    <t xml:space="preserve">魏晨瑶</t>
  </si>
  <si>
    <t xml:space="preserve">康申惠</t>
  </si>
  <si>
    <t xml:space="preserve">张晶晶</t>
  </si>
  <si>
    <t xml:space="preserve">李真真</t>
  </si>
  <si>
    <t xml:space="preserve">王静娜</t>
  </si>
  <si>
    <t xml:space="preserve">周琼琼</t>
  </si>
  <si>
    <t xml:space="preserve">陈歌</t>
  </si>
  <si>
    <t xml:space="preserve">胡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五</t>
    </r>
  </si>
  <si>
    <t xml:space="preserve">王亚杰</t>
  </si>
  <si>
    <t xml:space="preserve">曹兴丹</t>
  </si>
  <si>
    <t xml:space="preserve">牛亚培</t>
  </si>
  <si>
    <t xml:space="preserve">杨梦娜</t>
  </si>
  <si>
    <t xml:space="preserve">宋近近</t>
  </si>
  <si>
    <t xml:space="preserve">钟陈</t>
  </si>
  <si>
    <t xml:space="preserve">尹朝阳</t>
  </si>
  <si>
    <t xml:space="preserve">杨晓彤</t>
  </si>
  <si>
    <t xml:space="preserve">邱留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六</t>
    </r>
  </si>
  <si>
    <t xml:space="preserve">肖旭</t>
  </si>
  <si>
    <t xml:space="preserve">王毅婵</t>
  </si>
  <si>
    <t xml:space="preserve">高朋彦</t>
  </si>
  <si>
    <t xml:space="preserve">刘裕琴</t>
  </si>
  <si>
    <t xml:space="preserve">陈慧姿</t>
  </si>
  <si>
    <t xml:space="preserve">姜红娇</t>
  </si>
  <si>
    <t xml:space="preserve">吴静</t>
  </si>
  <si>
    <t xml:space="preserve">孟阳</t>
  </si>
  <si>
    <t xml:space="preserve">杜国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会本七</t>
    </r>
  </si>
  <si>
    <t xml:space="preserve">魏小敏</t>
  </si>
  <si>
    <t xml:space="preserve">赵岩</t>
  </si>
  <si>
    <t xml:space="preserve">乔丹奕</t>
  </si>
  <si>
    <t xml:space="preserve">王敏</t>
  </si>
  <si>
    <t xml:space="preserve">满金风</t>
  </si>
  <si>
    <t xml:space="preserve">孙健楠</t>
  </si>
  <si>
    <t xml:space="preserve">王亚琼</t>
  </si>
  <si>
    <t xml:space="preserve">贾亚静</t>
  </si>
  <si>
    <t xml:space="preserve">曾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八</t>
    </r>
  </si>
  <si>
    <t xml:space="preserve">宋雅楠</t>
  </si>
  <si>
    <t xml:space="preserve">穆丽亚</t>
  </si>
  <si>
    <t xml:space="preserve">王佩</t>
  </si>
  <si>
    <t xml:space="preserve">徐楠</t>
  </si>
  <si>
    <t xml:space="preserve">杨璐璐</t>
  </si>
  <si>
    <t xml:space="preserve">王慧丽</t>
  </si>
  <si>
    <t xml:space="preserve">徐政红</t>
  </si>
  <si>
    <t xml:space="preserve">张素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本九</t>
    </r>
  </si>
  <si>
    <t xml:space="preserve">李娟</t>
  </si>
  <si>
    <t xml:space="preserve">杨翠婷</t>
  </si>
  <si>
    <t xml:space="preserve">李芳芳</t>
  </si>
  <si>
    <t xml:space="preserve">杨翠杰</t>
  </si>
  <si>
    <t xml:space="preserve">张帆</t>
  </si>
  <si>
    <t xml:space="preserve">刘倩</t>
  </si>
  <si>
    <t xml:space="preserve">刘晶晶</t>
  </si>
  <si>
    <t xml:space="preserve">张晨曦</t>
  </si>
  <si>
    <t xml:space="preserve">马成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谷小丹</t>
  </si>
  <si>
    <t xml:space="preserve">李南方</t>
  </si>
  <si>
    <t xml:space="preserve">魏益佳</t>
  </si>
  <si>
    <t xml:space="preserve">张思琦</t>
  </si>
  <si>
    <t xml:space="preserve">龚文鹏</t>
  </si>
  <si>
    <t xml:space="preserve">周妍妍</t>
  </si>
  <si>
    <t xml:space="preserve">武小涵</t>
  </si>
  <si>
    <t xml:space="preserve">李方方</t>
  </si>
  <si>
    <t xml:space="preserve">位晓丽</t>
  </si>
  <si>
    <t xml:space="preserve">孙景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靳丹丹</t>
  </si>
  <si>
    <t xml:space="preserve">常慧</t>
  </si>
  <si>
    <t xml:space="preserve">王凡</t>
  </si>
  <si>
    <t xml:space="preserve">于晴</t>
  </si>
  <si>
    <t xml:space="preserve">顾凤娇</t>
  </si>
  <si>
    <t xml:space="preserve">史爽</t>
  </si>
  <si>
    <t xml:space="preserve">刘超杰</t>
  </si>
  <si>
    <t xml:space="preserve">张素</t>
  </si>
  <si>
    <t xml:space="preserve">刘家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龙丽</t>
  </si>
  <si>
    <t xml:space="preserve">罗兰</t>
  </si>
  <si>
    <t xml:space="preserve">侯寒冰</t>
  </si>
  <si>
    <t xml:space="preserve">张静</t>
  </si>
  <si>
    <t xml:space="preserve">李瑞娜</t>
  </si>
  <si>
    <t xml:space="preserve">杜如梦</t>
  </si>
  <si>
    <t xml:space="preserve">杨杰</t>
  </si>
  <si>
    <t xml:space="preserve">夏更新</t>
  </si>
  <si>
    <t xml:space="preserve">祝青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丽娜</t>
  </si>
  <si>
    <t xml:space="preserve">樊会娟</t>
  </si>
  <si>
    <t xml:space="preserve">朱丽</t>
  </si>
  <si>
    <t xml:space="preserve">梅靖萍</t>
  </si>
  <si>
    <t xml:space="preserve">郝素慧</t>
  </si>
  <si>
    <t xml:space="preserve">方展</t>
  </si>
  <si>
    <t xml:space="preserve">周柳雪</t>
  </si>
  <si>
    <t xml:space="preserve">丁晓宁</t>
  </si>
  <si>
    <t xml:space="preserve">侯永栋</t>
  </si>
  <si>
    <t xml:space="preserve">2012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祎萌</t>
  </si>
  <si>
    <t xml:space="preserve">林方</t>
  </si>
  <si>
    <t xml:space="preserve">李思莹</t>
  </si>
  <si>
    <t xml:space="preserve">贝东君</t>
  </si>
  <si>
    <t xml:space="preserve">刘昱</t>
  </si>
  <si>
    <t xml:space="preserve">陈妍</t>
  </si>
  <si>
    <t xml:space="preserve">袁亚楠</t>
  </si>
  <si>
    <t xml:space="preserve">李晓雨</t>
  </si>
  <si>
    <t xml:space="preserve">张卓扬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娜娜</t>
  </si>
  <si>
    <t xml:space="preserve">乔倩</t>
  </si>
  <si>
    <t xml:space="preserve">陈郑飞</t>
  </si>
  <si>
    <t xml:space="preserve">袁昕</t>
  </si>
  <si>
    <t xml:space="preserve">田伟</t>
  </si>
  <si>
    <t xml:space="preserve">李曼曼</t>
  </si>
  <si>
    <t xml:space="preserve">王诗慧</t>
  </si>
  <si>
    <t xml:space="preserve">黄明夏</t>
  </si>
  <si>
    <t xml:space="preserve">张梦迪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葛梦娇</t>
  </si>
  <si>
    <t xml:space="preserve">胡丹</t>
  </si>
  <si>
    <t xml:space="preserve">任静静</t>
  </si>
  <si>
    <t xml:space="preserve">宋田田</t>
  </si>
  <si>
    <t xml:space="preserve">杨帆</t>
  </si>
  <si>
    <t xml:space="preserve">王博闻</t>
  </si>
  <si>
    <t xml:space="preserve">张冰清</t>
  </si>
  <si>
    <t xml:space="preserve">刘龙桢</t>
  </si>
  <si>
    <t xml:space="preserve">会升本四班</t>
  </si>
  <si>
    <t xml:space="preserve">王星</t>
  </si>
  <si>
    <t xml:space="preserve">曾维鹏</t>
  </si>
  <si>
    <t xml:space="preserve">张冰洁</t>
  </si>
  <si>
    <t xml:space="preserve">张莹</t>
  </si>
  <si>
    <t xml:space="preserve">钱诗卉</t>
  </si>
  <si>
    <t xml:space="preserve">张晓波</t>
  </si>
  <si>
    <t xml:space="preserve">张晓丹</t>
  </si>
  <si>
    <t xml:space="preserve">梁玉琼</t>
  </si>
  <si>
    <t xml:space="preserve">杜小永</t>
  </si>
  <si>
    <t xml:space="preserve">财升本一班</t>
  </si>
  <si>
    <t xml:space="preserve">张晓彤</t>
  </si>
  <si>
    <t xml:space="preserve">齐文</t>
  </si>
  <si>
    <t xml:space="preserve">李平平</t>
  </si>
  <si>
    <t xml:space="preserve">魏珊珊</t>
  </si>
  <si>
    <t xml:space="preserve">闫晓瑾</t>
  </si>
  <si>
    <t xml:space="preserve">管松</t>
  </si>
  <si>
    <t xml:space="preserve">财升本二班</t>
  </si>
  <si>
    <t xml:space="preserve">王真</t>
  </si>
  <si>
    <t xml:space="preserve">赵丽丹</t>
  </si>
  <si>
    <t xml:space="preserve">朱芒芒</t>
  </si>
  <si>
    <t xml:space="preserve">赵玉炎</t>
  </si>
  <si>
    <t xml:space="preserve">徐倩倩</t>
  </si>
  <si>
    <t xml:space="preserve">朱婧媛</t>
  </si>
  <si>
    <t xml:space="preserve">刘俊峰</t>
  </si>
  <si>
    <t xml:space="preserve">审计一班</t>
  </si>
  <si>
    <t xml:space="preserve">宋婷伟</t>
  </si>
  <si>
    <t xml:space="preserve">王颜璞</t>
  </si>
  <si>
    <t xml:space="preserve">胡冰</t>
  </si>
  <si>
    <t xml:space="preserve">李秀梅</t>
  </si>
  <si>
    <t xml:space="preserve">王欢</t>
  </si>
  <si>
    <t xml:space="preserve">孔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一班</t>
    </r>
  </si>
  <si>
    <t xml:space="preserve">王超敬</t>
  </si>
  <si>
    <t xml:space="preserve">陈勋</t>
  </si>
  <si>
    <t xml:space="preserve">于慧</t>
  </si>
  <si>
    <t xml:space="preserve">郑煜峰</t>
  </si>
  <si>
    <t xml:space="preserve">李妮</t>
  </si>
  <si>
    <t xml:space="preserve">解肖杰</t>
  </si>
  <si>
    <t xml:space="preserve">金贵银</t>
  </si>
  <si>
    <t xml:space="preserve">张康利</t>
  </si>
  <si>
    <t xml:space="preserve">段卢盈</t>
  </si>
  <si>
    <t xml:space="preserve">宋咏梅</t>
  </si>
  <si>
    <t xml:space="preserve">吴文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二班</t>
    </r>
  </si>
  <si>
    <t xml:space="preserve">胡永枝</t>
  </si>
  <si>
    <t xml:space="preserve">田玉凤</t>
  </si>
  <si>
    <t xml:space="preserve">寇雅琳</t>
  </si>
  <si>
    <t xml:space="preserve">华迪</t>
  </si>
  <si>
    <t xml:space="preserve">宋雪</t>
  </si>
  <si>
    <t xml:space="preserve">催秋玉</t>
  </si>
  <si>
    <t xml:space="preserve">付东霞</t>
  </si>
  <si>
    <t xml:space="preserve">刘娟娟</t>
  </si>
  <si>
    <t xml:space="preserve">刘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会本三班</t>
    </r>
  </si>
  <si>
    <t xml:space="preserve">张宛露</t>
  </si>
  <si>
    <t xml:space="preserve">殷俊</t>
  </si>
  <si>
    <t xml:space="preserve">李艳飞</t>
  </si>
  <si>
    <t xml:space="preserve">范振娟</t>
  </si>
  <si>
    <t xml:space="preserve">张单单</t>
  </si>
  <si>
    <t xml:space="preserve">张海丽</t>
  </si>
  <si>
    <t xml:space="preserve">杜亚男</t>
  </si>
  <si>
    <t xml:space="preserve">邵占军</t>
  </si>
  <si>
    <t xml:space="preserve">黄乾坤</t>
  </si>
  <si>
    <t xml:space="preserve">涉会一班</t>
  </si>
  <si>
    <t xml:space="preserve">王芳珂</t>
  </si>
  <si>
    <t xml:space="preserve">刘永霞</t>
  </si>
  <si>
    <t xml:space="preserve">梁英然</t>
  </si>
  <si>
    <t xml:space="preserve">李琦</t>
  </si>
  <si>
    <t xml:space="preserve">高洁</t>
  </si>
  <si>
    <t xml:space="preserve">姜培</t>
  </si>
  <si>
    <t xml:space="preserve">涉会二班</t>
  </si>
  <si>
    <t xml:space="preserve">刘海侠</t>
  </si>
  <si>
    <t xml:space="preserve">王盼盼</t>
  </si>
  <si>
    <t xml:space="preserve">王艺璇</t>
  </si>
  <si>
    <t xml:space="preserve">马雪琰</t>
  </si>
  <si>
    <t xml:space="preserve">黄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一</t>
    </r>
  </si>
  <si>
    <t xml:space="preserve">黄新菊</t>
  </si>
  <si>
    <t xml:space="preserve">吴琼</t>
  </si>
  <si>
    <t xml:space="preserve">王白鸽</t>
  </si>
  <si>
    <t xml:space="preserve">张慧敏</t>
  </si>
  <si>
    <t xml:space="preserve">刘蕊</t>
  </si>
  <si>
    <t xml:space="preserve">刘梦紫</t>
  </si>
  <si>
    <t xml:space="preserve">马虚琴</t>
  </si>
  <si>
    <t xml:space="preserve">杜明慧</t>
  </si>
  <si>
    <t xml:space="preserve">李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二</t>
    </r>
  </si>
  <si>
    <t xml:space="preserve">刘茹</t>
  </si>
  <si>
    <t xml:space="preserve">李晓楠</t>
  </si>
  <si>
    <t xml:space="preserve">赵文静</t>
  </si>
  <si>
    <t xml:space="preserve">闫瑾</t>
  </si>
  <si>
    <t xml:space="preserve">赵倩倩</t>
  </si>
  <si>
    <t xml:space="preserve">陈袁珂</t>
  </si>
  <si>
    <t xml:space="preserve">张丽娟</t>
  </si>
  <si>
    <t xml:space="preserve">戚帅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三</t>
    </r>
  </si>
  <si>
    <t xml:space="preserve">张艺芳</t>
  </si>
  <si>
    <t xml:space="preserve">孙猛起</t>
  </si>
  <si>
    <t xml:space="preserve">丁九鹏</t>
  </si>
  <si>
    <t xml:space="preserve">李瑞芳</t>
  </si>
  <si>
    <t xml:space="preserve">姚鑫鑫</t>
  </si>
  <si>
    <t xml:space="preserve">金金</t>
  </si>
  <si>
    <t xml:space="preserve">乔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N2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5"/>
    <col collapsed="false" customWidth="true" hidden="false" outlineLevel="0" max="3" min="3" style="1" width="5.5"/>
    <col collapsed="false" customWidth="true" hidden="false" outlineLevel="0" max="4" min="4" style="0" width="13.87"/>
    <col collapsed="false" customWidth="true" hidden="false" outlineLevel="0" max="5" min="5" style="2" width="9.5"/>
    <col collapsed="false" customWidth="true" hidden="false" outlineLevel="0" max="6" min="6" style="0" width="16.12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9" min="9" style="0" width="4.5"/>
    <col collapsed="false" customWidth="true" hidden="false" outlineLevel="0" max="10" min="10" style="0" width="5.5"/>
    <col collapsed="false" customWidth="true" hidden="false" outlineLevel="0" max="12" min="11" style="0" width="3.5"/>
    <col collapsed="false" customWidth="true" hidden="false" outlineLevel="0" max="13" min="13" style="0" width="5.5"/>
    <col collapsed="false" customWidth="true" hidden="false" outlineLevel="0" max="14" min="14" style="3" width="7.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4"/>
      <c r="C2" s="5" t="s">
        <v>1</v>
      </c>
      <c r="D2" s="5"/>
      <c r="E2" s="5" t="s">
        <v>2</v>
      </c>
      <c r="F2" s="4"/>
      <c r="G2" s="4"/>
      <c r="H2" s="4"/>
      <c r="I2" s="5" t="s">
        <v>3</v>
      </c>
      <c r="J2" s="4" t="n">
        <v>242</v>
      </c>
      <c r="K2" s="4"/>
      <c r="L2" s="4"/>
      <c r="M2" s="4"/>
      <c r="N2" s="4"/>
    </row>
    <row r="3" customFormat="false" ht="14.25" hidden="false" customHeight="false" outlineLevel="0" collapsed="false">
      <c r="B3" s="4"/>
      <c r="C3" s="5" t="s">
        <v>4</v>
      </c>
      <c r="D3" s="5"/>
      <c r="E3" s="4" t="n">
        <v>170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  <c r="J4" s="6"/>
      <c r="K4" s="6" t="s">
        <v>13</v>
      </c>
      <c r="L4" s="6"/>
      <c r="M4" s="6"/>
      <c r="N4" s="6" t="s">
        <v>1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5</v>
      </c>
      <c r="L5" s="6" t="s">
        <v>16</v>
      </c>
      <c r="M5" s="6" t="s">
        <v>17</v>
      </c>
      <c r="N5" s="6"/>
    </row>
    <row r="6" customFormat="false" ht="14.25" hidden="false" customHeight="false" outlineLevel="0" collapsed="false">
      <c r="A6" s="8" t="n">
        <v>1</v>
      </c>
      <c r="B6" s="6" t="n">
        <v>135</v>
      </c>
      <c r="C6" s="9" t="s">
        <v>18</v>
      </c>
      <c r="D6" s="10" t="s">
        <v>19</v>
      </c>
      <c r="E6" s="10" t="n">
        <v>20100261</v>
      </c>
      <c r="F6" s="10" t="n">
        <v>2009026723</v>
      </c>
      <c r="G6" s="6" t="s">
        <v>20</v>
      </c>
      <c r="H6" s="10" t="n">
        <v>85</v>
      </c>
      <c r="I6" s="10" t="n">
        <v>86</v>
      </c>
      <c r="J6" s="10" t="n">
        <v>85.5</v>
      </c>
      <c r="K6" s="10" t="n">
        <v>6</v>
      </c>
      <c r="L6" s="10" t="n">
        <v>2</v>
      </c>
      <c r="M6" s="10" t="n">
        <v>4</v>
      </c>
      <c r="N6" s="6" t="s">
        <v>21</v>
      </c>
    </row>
    <row r="7" customFormat="false" ht="14.25" hidden="false" customHeight="false" outlineLevel="0" collapsed="false">
      <c r="A7" s="8" t="n">
        <v>2</v>
      </c>
      <c r="B7" s="10" t="n">
        <v>127</v>
      </c>
      <c r="C7" s="9" t="s">
        <v>18</v>
      </c>
      <c r="D7" s="10" t="s">
        <v>19</v>
      </c>
      <c r="E7" s="10" t="n">
        <v>20100261</v>
      </c>
      <c r="F7" s="10" t="n">
        <v>2010026102</v>
      </c>
      <c r="G7" s="6" t="s">
        <v>22</v>
      </c>
      <c r="H7" s="10" t="n">
        <v>86</v>
      </c>
      <c r="I7" s="10" t="n">
        <v>86</v>
      </c>
      <c r="J7" s="10" t="n">
        <v>86</v>
      </c>
      <c r="K7" s="10" t="n">
        <v>3</v>
      </c>
      <c r="L7" s="10" t="n">
        <v>21</v>
      </c>
      <c r="M7" s="10" t="n">
        <v>12</v>
      </c>
      <c r="N7" s="6" t="s">
        <v>21</v>
      </c>
    </row>
    <row r="8" customFormat="false" ht="14.25" hidden="false" customHeight="false" outlineLevel="0" collapsed="false">
      <c r="A8" s="8" t="n">
        <v>3</v>
      </c>
      <c r="B8" s="10" t="n">
        <v>128</v>
      </c>
      <c r="C8" s="9" t="s">
        <v>18</v>
      </c>
      <c r="D8" s="10" t="s">
        <v>19</v>
      </c>
      <c r="E8" s="10" t="n">
        <v>20100261</v>
      </c>
      <c r="F8" s="10" t="n">
        <v>2010026115</v>
      </c>
      <c r="G8" s="6" t="s">
        <v>23</v>
      </c>
      <c r="H8" s="10" t="n">
        <v>86</v>
      </c>
      <c r="I8" s="10" t="n">
        <v>86</v>
      </c>
      <c r="J8" s="10" t="n">
        <v>86</v>
      </c>
      <c r="K8" s="10" t="n">
        <v>8</v>
      </c>
      <c r="L8" s="10" t="n">
        <v>3</v>
      </c>
      <c r="M8" s="10" t="n">
        <v>5.5</v>
      </c>
      <c r="N8" s="6" t="s">
        <v>21</v>
      </c>
    </row>
    <row r="9" customFormat="false" ht="14.25" hidden="false" customHeight="false" outlineLevel="0" collapsed="false">
      <c r="A9" s="8" t="n">
        <v>4</v>
      </c>
      <c r="B9" s="10" t="n">
        <v>129</v>
      </c>
      <c r="C9" s="9" t="s">
        <v>18</v>
      </c>
      <c r="D9" s="10" t="s">
        <v>19</v>
      </c>
      <c r="E9" s="10" t="n">
        <v>20100261</v>
      </c>
      <c r="F9" s="10" t="n">
        <v>2010026118</v>
      </c>
      <c r="G9" s="6" t="s">
        <v>24</v>
      </c>
      <c r="H9" s="10" t="n">
        <v>86</v>
      </c>
      <c r="I9" s="10" t="n">
        <v>86</v>
      </c>
      <c r="J9" s="10" t="n">
        <v>86</v>
      </c>
      <c r="K9" s="10" t="n">
        <v>14</v>
      </c>
      <c r="L9" s="10" t="n">
        <v>25</v>
      </c>
      <c r="M9" s="10" t="n">
        <v>19.5</v>
      </c>
      <c r="N9" s="6" t="s">
        <v>21</v>
      </c>
    </row>
    <row r="10" customFormat="false" ht="14.25" hidden="false" customHeight="false" outlineLevel="0" collapsed="false">
      <c r="A10" s="8" t="n">
        <v>5</v>
      </c>
      <c r="B10" s="10" t="n">
        <v>130</v>
      </c>
      <c r="C10" s="9" t="s">
        <v>18</v>
      </c>
      <c r="D10" s="10" t="s">
        <v>19</v>
      </c>
      <c r="E10" s="10" t="n">
        <v>20100261</v>
      </c>
      <c r="F10" s="10" t="n">
        <v>2010026119</v>
      </c>
      <c r="G10" s="6" t="s">
        <v>25</v>
      </c>
      <c r="H10" s="10" t="n">
        <v>86</v>
      </c>
      <c r="I10" s="10" t="n">
        <v>86</v>
      </c>
      <c r="J10" s="10" t="n">
        <v>86</v>
      </c>
      <c r="K10" s="10" t="n">
        <v>2</v>
      </c>
      <c r="L10" s="10" t="n">
        <v>17</v>
      </c>
      <c r="M10" s="10" t="n">
        <v>9.5</v>
      </c>
      <c r="N10" s="6" t="s">
        <v>21</v>
      </c>
    </row>
    <row r="11" customFormat="false" ht="14.25" hidden="false" customHeight="false" outlineLevel="0" collapsed="false">
      <c r="A11" s="8" t="n">
        <v>6</v>
      </c>
      <c r="B11" s="10" t="n">
        <v>131</v>
      </c>
      <c r="C11" s="9" t="s">
        <v>18</v>
      </c>
      <c r="D11" s="10" t="s">
        <v>19</v>
      </c>
      <c r="E11" s="10" t="n">
        <v>20100261</v>
      </c>
      <c r="F11" s="10" t="n">
        <v>2010026121</v>
      </c>
      <c r="G11" s="6" t="s">
        <v>26</v>
      </c>
      <c r="H11" s="10" t="n">
        <v>86</v>
      </c>
      <c r="I11" s="10" t="n">
        <v>86</v>
      </c>
      <c r="J11" s="10" t="n">
        <v>86</v>
      </c>
      <c r="K11" s="10" t="n">
        <v>9</v>
      </c>
      <c r="L11" s="10" t="n">
        <v>12</v>
      </c>
      <c r="M11" s="10" t="n">
        <v>10.5</v>
      </c>
      <c r="N11" s="6" t="s">
        <v>21</v>
      </c>
    </row>
    <row r="12" customFormat="false" ht="14.25" hidden="false" customHeight="false" outlineLevel="0" collapsed="false">
      <c r="A12" s="8" t="n">
        <v>7</v>
      </c>
      <c r="B12" s="10" t="n">
        <v>132</v>
      </c>
      <c r="C12" s="9" t="s">
        <v>18</v>
      </c>
      <c r="D12" s="10" t="s">
        <v>19</v>
      </c>
      <c r="E12" s="10" t="n">
        <v>20100261</v>
      </c>
      <c r="F12" s="10" t="n">
        <v>2010026130</v>
      </c>
      <c r="G12" s="6" t="s">
        <v>27</v>
      </c>
      <c r="H12" s="10" t="n">
        <v>86</v>
      </c>
      <c r="I12" s="10" t="n">
        <v>86</v>
      </c>
      <c r="J12" s="10" t="n">
        <v>86</v>
      </c>
      <c r="K12" s="10" t="n">
        <v>11</v>
      </c>
      <c r="L12" s="10" t="n">
        <v>18</v>
      </c>
      <c r="M12" s="10" t="n">
        <v>14.5</v>
      </c>
      <c r="N12" s="6" t="s">
        <v>21</v>
      </c>
    </row>
    <row r="13" customFormat="false" ht="14.25" hidden="false" customHeight="false" outlineLevel="0" collapsed="false">
      <c r="A13" s="8" t="n">
        <v>8</v>
      </c>
      <c r="B13" s="10" t="n">
        <v>133</v>
      </c>
      <c r="C13" s="9" t="s">
        <v>18</v>
      </c>
      <c r="D13" s="10" t="s">
        <v>19</v>
      </c>
      <c r="E13" s="10" t="n">
        <v>20100261</v>
      </c>
      <c r="F13" s="10" t="n">
        <v>2010026132</v>
      </c>
      <c r="G13" s="6" t="s">
        <v>28</v>
      </c>
      <c r="H13" s="10" t="n">
        <v>89</v>
      </c>
      <c r="I13" s="10" t="n">
        <v>87</v>
      </c>
      <c r="J13" s="10" t="n">
        <v>88</v>
      </c>
      <c r="K13" s="10" t="n">
        <v>24</v>
      </c>
      <c r="L13" s="10" t="n">
        <v>20</v>
      </c>
      <c r="M13" s="10" t="n">
        <v>22</v>
      </c>
      <c r="N13" s="6" t="s">
        <v>21</v>
      </c>
    </row>
    <row r="14" customFormat="false" ht="14.25" hidden="false" customHeight="false" outlineLevel="0" collapsed="false">
      <c r="A14" s="8" t="n">
        <v>9</v>
      </c>
      <c r="B14" s="10" t="n">
        <v>134</v>
      </c>
      <c r="C14" s="9" t="s">
        <v>18</v>
      </c>
      <c r="D14" s="10" t="s">
        <v>19</v>
      </c>
      <c r="E14" s="10" t="n">
        <v>20100261</v>
      </c>
      <c r="F14" s="10" t="n">
        <v>2010026134</v>
      </c>
      <c r="G14" s="6" t="s">
        <v>29</v>
      </c>
      <c r="H14" s="10" t="n">
        <v>86</v>
      </c>
      <c r="I14" s="10" t="n">
        <v>86</v>
      </c>
      <c r="J14" s="10" t="n">
        <v>86</v>
      </c>
      <c r="K14" s="10" t="n">
        <v>13</v>
      </c>
      <c r="L14" s="10" t="n">
        <v>25</v>
      </c>
      <c r="M14" s="10" t="n">
        <v>19</v>
      </c>
      <c r="N14" s="6" t="s">
        <v>21</v>
      </c>
    </row>
    <row r="15" customFormat="false" ht="14.25" hidden="false" customHeight="false" outlineLevel="0" collapsed="false">
      <c r="A15" s="8" t="n">
        <v>10</v>
      </c>
      <c r="B15" s="10" t="n">
        <v>242</v>
      </c>
      <c r="C15" s="9" t="s">
        <v>18</v>
      </c>
      <c r="D15" s="11" t="s">
        <v>30</v>
      </c>
      <c r="E15" s="10" t="n">
        <v>20100262</v>
      </c>
      <c r="F15" s="11" t="n">
        <v>2010026203</v>
      </c>
      <c r="G15" s="12" t="s">
        <v>31</v>
      </c>
      <c r="H15" s="11" t="n">
        <v>86</v>
      </c>
      <c r="I15" s="11" t="n">
        <v>86</v>
      </c>
      <c r="J15" s="11" t="n">
        <v>86</v>
      </c>
      <c r="K15" s="11" t="n">
        <v>10</v>
      </c>
      <c r="L15" s="11" t="n">
        <v>17</v>
      </c>
      <c r="M15" s="11" t="n">
        <v>13.5</v>
      </c>
      <c r="N15" s="6" t="s">
        <v>32</v>
      </c>
    </row>
    <row r="16" customFormat="false" ht="14.25" hidden="false" customHeight="false" outlineLevel="0" collapsed="false">
      <c r="A16" s="8" t="n">
        <v>11</v>
      </c>
      <c r="B16" s="10" t="n">
        <v>239</v>
      </c>
      <c r="C16" s="9" t="s">
        <v>18</v>
      </c>
      <c r="D16" s="11" t="s">
        <v>30</v>
      </c>
      <c r="E16" s="10" t="n">
        <v>20100262</v>
      </c>
      <c r="F16" s="11" t="n">
        <v>2010026204</v>
      </c>
      <c r="G16" s="12" t="s">
        <v>33</v>
      </c>
      <c r="H16" s="11" t="n">
        <v>85</v>
      </c>
      <c r="I16" s="11" t="n">
        <v>86</v>
      </c>
      <c r="J16" s="11" t="n">
        <v>85.5</v>
      </c>
      <c r="K16" s="11" t="n">
        <v>12</v>
      </c>
      <c r="L16" s="11" t="n">
        <v>17</v>
      </c>
      <c r="M16" s="11" t="n">
        <v>14.5</v>
      </c>
      <c r="N16" s="6" t="s">
        <v>32</v>
      </c>
    </row>
    <row r="17" customFormat="false" ht="14.25" hidden="false" customHeight="false" outlineLevel="0" collapsed="false">
      <c r="A17" s="8" t="n">
        <v>12</v>
      </c>
      <c r="B17" s="10" t="n">
        <v>234</v>
      </c>
      <c r="C17" s="9" t="s">
        <v>18</v>
      </c>
      <c r="D17" s="11" t="s">
        <v>30</v>
      </c>
      <c r="E17" s="10" t="n">
        <v>20100262</v>
      </c>
      <c r="F17" s="11" t="n">
        <v>2010026207</v>
      </c>
      <c r="G17" s="12" t="s">
        <v>34</v>
      </c>
      <c r="H17" s="11" t="n">
        <v>86</v>
      </c>
      <c r="I17" s="11" t="n">
        <v>86</v>
      </c>
      <c r="J17" s="11" t="n">
        <v>86</v>
      </c>
      <c r="K17" s="11" t="n">
        <v>2</v>
      </c>
      <c r="L17" s="11" t="n">
        <v>2</v>
      </c>
      <c r="M17" s="11" t="n">
        <v>2</v>
      </c>
      <c r="N17" s="6" t="s">
        <v>32</v>
      </c>
    </row>
    <row r="18" customFormat="false" ht="14.25" hidden="false" customHeight="false" outlineLevel="0" collapsed="false">
      <c r="A18" s="8" t="n">
        <v>13</v>
      </c>
      <c r="B18" s="10" t="n">
        <v>235</v>
      </c>
      <c r="C18" s="9" t="s">
        <v>18</v>
      </c>
      <c r="D18" s="11" t="s">
        <v>30</v>
      </c>
      <c r="E18" s="10" t="n">
        <v>20100262</v>
      </c>
      <c r="F18" s="11" t="n">
        <v>2010026215</v>
      </c>
      <c r="G18" s="12" t="s">
        <v>35</v>
      </c>
      <c r="H18" s="11" t="n">
        <v>86</v>
      </c>
      <c r="I18" s="11" t="n">
        <v>86</v>
      </c>
      <c r="J18" s="11" t="n">
        <v>86</v>
      </c>
      <c r="K18" s="11" t="n">
        <v>3</v>
      </c>
      <c r="L18" s="11" t="n">
        <v>10</v>
      </c>
      <c r="M18" s="11" t="n">
        <v>6.5</v>
      </c>
      <c r="N18" s="6" t="s">
        <v>32</v>
      </c>
    </row>
    <row r="19" customFormat="false" ht="14.25" hidden="false" customHeight="false" outlineLevel="0" collapsed="false">
      <c r="A19" s="8" t="n">
        <v>14</v>
      </c>
      <c r="B19" s="10" t="n">
        <v>236</v>
      </c>
      <c r="C19" s="9" t="s">
        <v>18</v>
      </c>
      <c r="D19" s="11" t="s">
        <v>30</v>
      </c>
      <c r="E19" s="10" t="n">
        <v>20100262</v>
      </c>
      <c r="F19" s="11" t="n">
        <v>2010026216</v>
      </c>
      <c r="G19" s="12" t="s">
        <v>36</v>
      </c>
      <c r="H19" s="11" t="n">
        <v>85</v>
      </c>
      <c r="I19" s="11" t="n">
        <v>89</v>
      </c>
      <c r="J19" s="11" t="n">
        <v>87</v>
      </c>
      <c r="K19" s="11" t="n">
        <v>8</v>
      </c>
      <c r="L19" s="11" t="n">
        <v>9</v>
      </c>
      <c r="M19" s="11" t="n">
        <v>8.5</v>
      </c>
      <c r="N19" s="6" t="s">
        <v>32</v>
      </c>
    </row>
    <row r="20" customFormat="false" ht="14.25" hidden="false" customHeight="false" outlineLevel="0" collapsed="false">
      <c r="A20" s="8" t="n">
        <v>15</v>
      </c>
      <c r="B20" s="10" t="n">
        <v>237</v>
      </c>
      <c r="C20" s="9" t="s">
        <v>18</v>
      </c>
      <c r="D20" s="11" t="s">
        <v>30</v>
      </c>
      <c r="E20" s="10" t="n">
        <v>20100262</v>
      </c>
      <c r="F20" s="11" t="n">
        <v>2010026221</v>
      </c>
      <c r="G20" s="12" t="s">
        <v>24</v>
      </c>
      <c r="H20" s="11" t="n">
        <v>86</v>
      </c>
      <c r="I20" s="11" t="n">
        <v>86</v>
      </c>
      <c r="J20" s="11" t="n">
        <v>86</v>
      </c>
      <c r="K20" s="11" t="n">
        <v>4</v>
      </c>
      <c r="L20" s="11" t="n">
        <v>1</v>
      </c>
      <c r="M20" s="11" t="n">
        <v>2.5</v>
      </c>
      <c r="N20" s="6" t="s">
        <v>32</v>
      </c>
    </row>
    <row r="21" customFormat="false" ht="14.25" hidden="false" customHeight="false" outlineLevel="0" collapsed="false">
      <c r="A21" s="8" t="n">
        <v>16</v>
      </c>
      <c r="B21" s="10" t="n">
        <v>241</v>
      </c>
      <c r="C21" s="9" t="s">
        <v>18</v>
      </c>
      <c r="D21" s="11" t="s">
        <v>30</v>
      </c>
      <c r="E21" s="10" t="n">
        <v>20100262</v>
      </c>
      <c r="F21" s="11" t="n">
        <v>2010026229</v>
      </c>
      <c r="G21" s="12" t="s">
        <v>37</v>
      </c>
      <c r="H21" s="11" t="n">
        <v>86</v>
      </c>
      <c r="I21" s="11" t="n">
        <v>86</v>
      </c>
      <c r="J21" s="11" t="n">
        <v>86</v>
      </c>
      <c r="K21" s="11" t="n">
        <v>1</v>
      </c>
      <c r="L21" s="11" t="n">
        <v>10</v>
      </c>
      <c r="M21" s="11" t="n">
        <v>5.5</v>
      </c>
      <c r="N21" s="6" t="s">
        <v>32</v>
      </c>
    </row>
    <row r="22" customFormat="false" ht="14.25" hidden="false" customHeight="false" outlineLevel="0" collapsed="false">
      <c r="A22" s="8" t="n">
        <v>17</v>
      </c>
      <c r="B22" s="10" t="n">
        <v>238</v>
      </c>
      <c r="C22" s="9" t="s">
        <v>18</v>
      </c>
      <c r="D22" s="11" t="s">
        <v>30</v>
      </c>
      <c r="E22" s="10" t="n">
        <v>20100262</v>
      </c>
      <c r="F22" s="11" t="n">
        <v>2010026234</v>
      </c>
      <c r="G22" s="12" t="s">
        <v>38</v>
      </c>
      <c r="H22" s="11" t="n">
        <v>86</v>
      </c>
      <c r="I22" s="11" t="n">
        <v>86</v>
      </c>
      <c r="J22" s="11" t="n">
        <v>86</v>
      </c>
      <c r="K22" s="11" t="n">
        <v>23</v>
      </c>
      <c r="L22" s="11" t="n">
        <v>4</v>
      </c>
      <c r="M22" s="11" t="n">
        <v>13.5</v>
      </c>
      <c r="N22" s="6" t="s">
        <v>32</v>
      </c>
    </row>
    <row r="23" customFormat="false" ht="14.25" hidden="false" customHeight="false" outlineLevel="0" collapsed="false">
      <c r="A23" s="8" t="n">
        <v>18</v>
      </c>
      <c r="B23" s="10" t="n">
        <v>240</v>
      </c>
      <c r="C23" s="9" t="s">
        <v>18</v>
      </c>
      <c r="D23" s="11" t="s">
        <v>30</v>
      </c>
      <c r="E23" s="10" t="n">
        <v>20100262</v>
      </c>
      <c r="F23" s="11" t="n">
        <v>2010026237</v>
      </c>
      <c r="G23" s="12" t="s">
        <v>39</v>
      </c>
      <c r="H23" s="11" t="n">
        <v>86</v>
      </c>
      <c r="I23" s="11" t="n">
        <v>86</v>
      </c>
      <c r="J23" s="11" t="n">
        <v>86</v>
      </c>
      <c r="K23" s="11" t="n">
        <v>13</v>
      </c>
      <c r="L23" s="11" t="n">
        <v>8</v>
      </c>
      <c r="M23" s="11" t="n">
        <v>10.5</v>
      </c>
      <c r="N23" s="6" t="s">
        <v>32</v>
      </c>
    </row>
    <row r="24" customFormat="false" ht="14.25" hidden="false" customHeight="false" outlineLevel="0" collapsed="false">
      <c r="A24" s="8" t="n">
        <v>19</v>
      </c>
      <c r="B24" s="10" t="n">
        <v>165</v>
      </c>
      <c r="C24" s="9" t="s">
        <v>18</v>
      </c>
      <c r="D24" s="12" t="s">
        <v>40</v>
      </c>
      <c r="E24" s="10" t="n">
        <v>20100263</v>
      </c>
      <c r="F24" s="11" t="n">
        <v>2010026307</v>
      </c>
      <c r="G24" s="12" t="s">
        <v>41</v>
      </c>
      <c r="H24" s="11" t="n">
        <v>86</v>
      </c>
      <c r="I24" s="11" t="n">
        <v>86</v>
      </c>
      <c r="J24" s="11" t="n">
        <v>86</v>
      </c>
      <c r="K24" s="11" t="n">
        <v>14</v>
      </c>
      <c r="L24" s="11" t="n">
        <v>5</v>
      </c>
      <c r="M24" s="11" t="n">
        <v>9</v>
      </c>
      <c r="N24" s="6" t="s">
        <v>42</v>
      </c>
    </row>
    <row r="25" customFormat="false" ht="14.25" hidden="false" customHeight="false" outlineLevel="0" collapsed="false">
      <c r="A25" s="8" t="n">
        <v>20</v>
      </c>
      <c r="B25" s="10" t="n">
        <v>164</v>
      </c>
      <c r="C25" s="9" t="s">
        <v>18</v>
      </c>
      <c r="D25" s="12" t="s">
        <v>40</v>
      </c>
      <c r="E25" s="10" t="n">
        <v>20100263</v>
      </c>
      <c r="F25" s="11" t="n">
        <v>2010026309</v>
      </c>
      <c r="G25" s="12" t="s">
        <v>43</v>
      </c>
      <c r="H25" s="11" t="n">
        <v>86</v>
      </c>
      <c r="I25" s="11" t="n">
        <v>86</v>
      </c>
      <c r="J25" s="11" t="n">
        <v>86</v>
      </c>
      <c r="K25" s="11" t="n">
        <v>5</v>
      </c>
      <c r="L25" s="11" t="n">
        <v>10</v>
      </c>
      <c r="M25" s="11" t="n">
        <v>7</v>
      </c>
      <c r="N25" s="6" t="s">
        <v>42</v>
      </c>
    </row>
    <row r="26" customFormat="false" ht="14.25" hidden="false" customHeight="false" outlineLevel="0" collapsed="false">
      <c r="A26" s="8" t="n">
        <v>21</v>
      </c>
      <c r="B26" s="10" t="n">
        <v>159</v>
      </c>
      <c r="C26" s="9" t="s">
        <v>18</v>
      </c>
      <c r="D26" s="12" t="s">
        <v>40</v>
      </c>
      <c r="E26" s="10" t="n">
        <v>20100263</v>
      </c>
      <c r="F26" s="11" t="n">
        <v>2010026314</v>
      </c>
      <c r="G26" s="12" t="s">
        <v>44</v>
      </c>
      <c r="H26" s="11" t="n">
        <v>87</v>
      </c>
      <c r="I26" s="11" t="n">
        <v>87</v>
      </c>
      <c r="J26" s="11" t="n">
        <v>87</v>
      </c>
      <c r="K26" s="11" t="n">
        <v>4</v>
      </c>
      <c r="L26" s="11" t="n">
        <v>1</v>
      </c>
      <c r="M26" s="11" t="n">
        <v>2</v>
      </c>
      <c r="N26" s="6" t="s">
        <v>42</v>
      </c>
    </row>
    <row r="27" customFormat="false" ht="14.25" hidden="false" customHeight="false" outlineLevel="0" collapsed="false">
      <c r="A27" s="8" t="n">
        <v>22</v>
      </c>
      <c r="B27" s="10" t="n">
        <v>161</v>
      </c>
      <c r="C27" s="9" t="s">
        <v>18</v>
      </c>
      <c r="D27" s="12" t="s">
        <v>40</v>
      </c>
      <c r="E27" s="10" t="n">
        <v>20100263</v>
      </c>
      <c r="F27" s="11" t="n">
        <v>2010026322</v>
      </c>
      <c r="G27" s="12" t="s">
        <v>45</v>
      </c>
      <c r="H27" s="11" t="n">
        <v>86</v>
      </c>
      <c r="I27" s="11" t="n">
        <v>86</v>
      </c>
      <c r="J27" s="11" t="n">
        <v>86</v>
      </c>
      <c r="K27" s="11" t="n">
        <v>10</v>
      </c>
      <c r="L27" s="11" t="n">
        <v>3</v>
      </c>
      <c r="M27" s="11" t="n">
        <v>6</v>
      </c>
      <c r="N27" s="6" t="s">
        <v>42</v>
      </c>
    </row>
    <row r="28" customFormat="false" ht="14.25" hidden="false" customHeight="false" outlineLevel="0" collapsed="false">
      <c r="A28" s="8" t="n">
        <v>23</v>
      </c>
      <c r="B28" s="10" t="n">
        <v>163</v>
      </c>
      <c r="C28" s="9" t="s">
        <v>18</v>
      </c>
      <c r="D28" s="12" t="s">
        <v>40</v>
      </c>
      <c r="E28" s="10" t="n">
        <v>20100263</v>
      </c>
      <c r="F28" s="11" t="n">
        <v>2010026327</v>
      </c>
      <c r="G28" s="12" t="s">
        <v>46</v>
      </c>
      <c r="H28" s="11" t="n">
        <v>86</v>
      </c>
      <c r="I28" s="11" t="n">
        <v>87</v>
      </c>
      <c r="J28" s="11" t="n">
        <v>86.5</v>
      </c>
      <c r="K28" s="11" t="n">
        <v>6</v>
      </c>
      <c r="L28" s="11" t="n">
        <v>8</v>
      </c>
      <c r="M28" s="11" t="n">
        <v>7</v>
      </c>
      <c r="N28" s="6" t="s">
        <v>42</v>
      </c>
    </row>
    <row r="29" customFormat="false" ht="14.25" hidden="false" customHeight="false" outlineLevel="0" collapsed="false">
      <c r="A29" s="8" t="n">
        <v>24</v>
      </c>
      <c r="B29" s="10" t="n">
        <v>162</v>
      </c>
      <c r="C29" s="9" t="s">
        <v>18</v>
      </c>
      <c r="D29" s="12" t="s">
        <v>40</v>
      </c>
      <c r="E29" s="10" t="n">
        <v>20100263</v>
      </c>
      <c r="F29" s="11" t="n">
        <v>2010026340</v>
      </c>
      <c r="G29" s="12" t="s">
        <v>47</v>
      </c>
      <c r="H29" s="11" t="n">
        <v>86</v>
      </c>
      <c r="I29" s="11" t="n">
        <v>86</v>
      </c>
      <c r="J29" s="11" t="n">
        <v>86</v>
      </c>
      <c r="K29" s="11" t="n">
        <v>3</v>
      </c>
      <c r="L29" s="11" t="n">
        <v>6</v>
      </c>
      <c r="M29" s="11" t="n">
        <v>4</v>
      </c>
      <c r="N29" s="6" t="s">
        <v>42</v>
      </c>
    </row>
    <row r="30" customFormat="false" ht="14.25" hidden="false" customHeight="false" outlineLevel="0" collapsed="false">
      <c r="A30" s="8" t="n">
        <v>25</v>
      </c>
      <c r="B30" s="10" t="n">
        <v>160</v>
      </c>
      <c r="C30" s="9" t="s">
        <v>18</v>
      </c>
      <c r="D30" s="12" t="s">
        <v>40</v>
      </c>
      <c r="E30" s="10" t="n">
        <v>20100263</v>
      </c>
      <c r="F30" s="11" t="n">
        <v>2010026353</v>
      </c>
      <c r="G30" s="12" t="s">
        <v>48</v>
      </c>
      <c r="H30" s="11" t="n">
        <v>86</v>
      </c>
      <c r="I30" s="11" t="n">
        <v>85</v>
      </c>
      <c r="J30" s="11" t="n">
        <v>85</v>
      </c>
      <c r="K30" s="11" t="n">
        <v>12</v>
      </c>
      <c r="L30" s="11" t="n">
        <v>22</v>
      </c>
      <c r="M30" s="11" t="n">
        <v>17</v>
      </c>
      <c r="N30" s="6" t="s">
        <v>42</v>
      </c>
    </row>
    <row r="31" customFormat="false" ht="14.25" hidden="false" customHeight="false" outlineLevel="0" collapsed="false">
      <c r="A31" s="8" t="n">
        <v>26</v>
      </c>
      <c r="B31" s="10" t="n">
        <v>157</v>
      </c>
      <c r="C31" s="9" t="s">
        <v>18</v>
      </c>
      <c r="D31" s="12" t="s">
        <v>40</v>
      </c>
      <c r="E31" s="10" t="n">
        <v>20100263</v>
      </c>
      <c r="F31" s="11" t="n">
        <v>2010026354</v>
      </c>
      <c r="G31" s="12" t="s">
        <v>49</v>
      </c>
      <c r="H31" s="11" t="n">
        <v>89</v>
      </c>
      <c r="I31" s="11" t="n">
        <v>87</v>
      </c>
      <c r="J31" s="11" t="n">
        <v>88</v>
      </c>
      <c r="K31" s="11" t="n">
        <v>1</v>
      </c>
      <c r="L31" s="11" t="n">
        <v>1</v>
      </c>
      <c r="M31" s="11" t="n">
        <v>1</v>
      </c>
      <c r="N31" s="6" t="s">
        <v>42</v>
      </c>
    </row>
    <row r="32" customFormat="false" ht="14.25" hidden="false" customHeight="false" outlineLevel="0" collapsed="false">
      <c r="A32" s="8" t="n">
        <v>27</v>
      </c>
      <c r="B32" s="10" t="n">
        <v>158</v>
      </c>
      <c r="C32" s="9" t="s">
        <v>18</v>
      </c>
      <c r="D32" s="12" t="s">
        <v>40</v>
      </c>
      <c r="E32" s="10" t="n">
        <v>20100263</v>
      </c>
      <c r="F32" s="11" t="n">
        <v>2010026356</v>
      </c>
      <c r="G32" s="12" t="s">
        <v>50</v>
      </c>
      <c r="H32" s="11" t="n">
        <v>85</v>
      </c>
      <c r="I32" s="11" t="n">
        <v>89</v>
      </c>
      <c r="J32" s="11" t="n">
        <v>87</v>
      </c>
      <c r="K32" s="11" t="n">
        <v>2</v>
      </c>
      <c r="L32" s="11" t="n">
        <v>12</v>
      </c>
      <c r="M32" s="11" t="n">
        <v>7</v>
      </c>
      <c r="N32" s="6" t="s">
        <v>42</v>
      </c>
    </row>
    <row r="33" customFormat="false" ht="14.25" hidden="false" customHeight="false" outlineLevel="0" collapsed="false">
      <c r="A33" s="8" t="n">
        <v>28</v>
      </c>
      <c r="B33" s="10" t="n">
        <v>1</v>
      </c>
      <c r="C33" s="9" t="s">
        <v>18</v>
      </c>
      <c r="D33" s="11" t="s">
        <v>51</v>
      </c>
      <c r="E33" s="10" t="n">
        <v>20100271</v>
      </c>
      <c r="F33" s="11" t="n">
        <v>2010027106</v>
      </c>
      <c r="G33" s="12" t="s">
        <v>52</v>
      </c>
      <c r="H33" s="11" t="n">
        <v>99</v>
      </c>
      <c r="I33" s="11" t="n">
        <v>94</v>
      </c>
      <c r="J33" s="11" t="n">
        <v>96.5</v>
      </c>
      <c r="K33" s="11" t="n">
        <v>2</v>
      </c>
      <c r="L33" s="11" t="n">
        <v>2</v>
      </c>
      <c r="M33" s="11" t="n">
        <v>2</v>
      </c>
      <c r="N33" s="6" t="s">
        <v>53</v>
      </c>
    </row>
    <row r="34" customFormat="false" ht="14.25" hidden="false" customHeight="false" outlineLevel="0" collapsed="false">
      <c r="A34" s="8" t="n">
        <v>29</v>
      </c>
      <c r="B34" s="10" t="n">
        <v>7</v>
      </c>
      <c r="C34" s="9" t="s">
        <v>18</v>
      </c>
      <c r="D34" s="11" t="s">
        <v>51</v>
      </c>
      <c r="E34" s="10" t="n">
        <v>20100271</v>
      </c>
      <c r="F34" s="11" t="n">
        <v>2010027118</v>
      </c>
      <c r="G34" s="12" t="s">
        <v>54</v>
      </c>
      <c r="H34" s="11" t="n">
        <v>90</v>
      </c>
      <c r="I34" s="11" t="n">
        <v>88</v>
      </c>
      <c r="J34" s="11" t="n">
        <v>89.5</v>
      </c>
      <c r="K34" s="11" t="n">
        <v>4</v>
      </c>
      <c r="L34" s="11" t="n">
        <v>5</v>
      </c>
      <c r="M34" s="11" t="n">
        <v>4.5</v>
      </c>
      <c r="N34" s="6" t="s">
        <v>53</v>
      </c>
    </row>
    <row r="35" customFormat="false" ht="14.25" hidden="false" customHeight="false" outlineLevel="0" collapsed="false">
      <c r="A35" s="8" t="n">
        <v>30</v>
      </c>
      <c r="B35" s="10" t="n">
        <v>8</v>
      </c>
      <c r="C35" s="9" t="s">
        <v>18</v>
      </c>
      <c r="D35" s="11" t="s">
        <v>51</v>
      </c>
      <c r="E35" s="10" t="n">
        <v>20100271</v>
      </c>
      <c r="F35" s="11" t="n">
        <v>2010027124</v>
      </c>
      <c r="G35" s="12" t="s">
        <v>55</v>
      </c>
      <c r="H35" s="11" t="n">
        <v>89</v>
      </c>
      <c r="I35" s="11" t="n">
        <v>88</v>
      </c>
      <c r="J35" s="11" t="n">
        <v>88.5</v>
      </c>
      <c r="K35" s="11" t="n">
        <v>9</v>
      </c>
      <c r="L35" s="11" t="n">
        <v>2</v>
      </c>
      <c r="M35" s="11" t="n">
        <v>5.5</v>
      </c>
      <c r="N35" s="6" t="s">
        <v>53</v>
      </c>
    </row>
    <row r="36" customFormat="false" ht="14.25" hidden="false" customHeight="false" outlineLevel="0" collapsed="false">
      <c r="A36" s="8" t="n">
        <v>31</v>
      </c>
      <c r="B36" s="10" t="n">
        <v>2</v>
      </c>
      <c r="C36" s="9" t="s">
        <v>18</v>
      </c>
      <c r="D36" s="11" t="s">
        <v>51</v>
      </c>
      <c r="E36" s="10" t="n">
        <v>20100271</v>
      </c>
      <c r="F36" s="11" t="n">
        <v>2010027127</v>
      </c>
      <c r="G36" s="12" t="s">
        <v>56</v>
      </c>
      <c r="H36" s="11" t="n">
        <v>89</v>
      </c>
      <c r="I36" s="11" t="n">
        <v>88</v>
      </c>
      <c r="J36" s="11" t="n">
        <v>88.5</v>
      </c>
      <c r="K36" s="11" t="n">
        <v>1</v>
      </c>
      <c r="L36" s="11" t="n">
        <v>1</v>
      </c>
      <c r="M36" s="11" t="n">
        <v>1</v>
      </c>
      <c r="N36" s="6" t="s">
        <v>53</v>
      </c>
    </row>
    <row r="37" customFormat="false" ht="14.25" hidden="false" customHeight="false" outlineLevel="0" collapsed="false">
      <c r="A37" s="8" t="n">
        <v>32</v>
      </c>
      <c r="B37" s="10" t="n">
        <v>3</v>
      </c>
      <c r="C37" s="9" t="s">
        <v>18</v>
      </c>
      <c r="D37" s="11" t="s">
        <v>51</v>
      </c>
      <c r="E37" s="10" t="n">
        <v>20100271</v>
      </c>
      <c r="F37" s="11" t="n">
        <v>2010027129</v>
      </c>
      <c r="G37" s="12" t="s">
        <v>57</v>
      </c>
      <c r="H37" s="11" t="n">
        <v>89</v>
      </c>
      <c r="I37" s="11" t="n">
        <v>87</v>
      </c>
      <c r="J37" s="11" t="n">
        <v>88</v>
      </c>
      <c r="K37" s="11" t="n">
        <v>21</v>
      </c>
      <c r="L37" s="11" t="n">
        <v>16</v>
      </c>
      <c r="M37" s="11" t="n">
        <v>18.5</v>
      </c>
      <c r="N37" s="6" t="s">
        <v>53</v>
      </c>
    </row>
    <row r="38" customFormat="false" ht="14.25" hidden="false" customHeight="false" outlineLevel="0" collapsed="false">
      <c r="A38" s="8" t="n">
        <v>33</v>
      </c>
      <c r="B38" s="10" t="n">
        <v>4</v>
      </c>
      <c r="C38" s="9" t="s">
        <v>18</v>
      </c>
      <c r="D38" s="11" t="s">
        <v>51</v>
      </c>
      <c r="E38" s="10" t="n">
        <v>20100271</v>
      </c>
      <c r="F38" s="11" t="n">
        <v>2010027133</v>
      </c>
      <c r="G38" s="12" t="s">
        <v>58</v>
      </c>
      <c r="H38" s="11" t="n">
        <v>91</v>
      </c>
      <c r="I38" s="11" t="n">
        <v>93</v>
      </c>
      <c r="J38" s="11" t="n">
        <v>92</v>
      </c>
      <c r="K38" s="11" t="n">
        <v>17</v>
      </c>
      <c r="L38" s="11" t="n">
        <v>13</v>
      </c>
      <c r="M38" s="11" t="n">
        <v>15</v>
      </c>
      <c r="N38" s="6" t="s">
        <v>53</v>
      </c>
    </row>
    <row r="39" customFormat="false" ht="14.25" hidden="false" customHeight="false" outlineLevel="0" collapsed="false">
      <c r="A39" s="8" t="n">
        <v>34</v>
      </c>
      <c r="B39" s="10" t="n">
        <v>5</v>
      </c>
      <c r="C39" s="9" t="s">
        <v>18</v>
      </c>
      <c r="D39" s="11" t="s">
        <v>51</v>
      </c>
      <c r="E39" s="10" t="n">
        <v>20100271</v>
      </c>
      <c r="F39" s="11" t="n">
        <v>2010027134</v>
      </c>
      <c r="G39" s="12" t="s">
        <v>59</v>
      </c>
      <c r="H39" s="11" t="n">
        <v>93</v>
      </c>
      <c r="I39" s="11" t="n">
        <v>97</v>
      </c>
      <c r="J39" s="11" t="n">
        <v>95</v>
      </c>
      <c r="K39" s="11" t="n">
        <v>7</v>
      </c>
      <c r="L39" s="11" t="n">
        <v>7</v>
      </c>
      <c r="M39" s="11" t="n">
        <v>7</v>
      </c>
      <c r="N39" s="6" t="s">
        <v>53</v>
      </c>
    </row>
    <row r="40" customFormat="false" ht="14.25" hidden="false" customHeight="false" outlineLevel="0" collapsed="false">
      <c r="A40" s="8" t="n">
        <v>35</v>
      </c>
      <c r="B40" s="10" t="n">
        <v>6</v>
      </c>
      <c r="C40" s="9" t="s">
        <v>18</v>
      </c>
      <c r="D40" s="11" t="s">
        <v>51</v>
      </c>
      <c r="E40" s="10" t="n">
        <v>20100271</v>
      </c>
      <c r="F40" s="11" t="n">
        <v>2010027148</v>
      </c>
      <c r="G40" s="12" t="s">
        <v>60</v>
      </c>
      <c r="H40" s="11" t="n">
        <v>95</v>
      </c>
      <c r="I40" s="11" t="n">
        <v>94</v>
      </c>
      <c r="J40" s="11" t="n">
        <v>94.5</v>
      </c>
      <c r="K40" s="11" t="n">
        <v>19</v>
      </c>
      <c r="L40" s="11" t="n">
        <v>15</v>
      </c>
      <c r="M40" s="11" t="n">
        <v>17</v>
      </c>
      <c r="N40" s="6" t="s">
        <v>53</v>
      </c>
    </row>
    <row r="41" customFormat="false" ht="14.25" hidden="false" customHeight="false" outlineLevel="0" collapsed="false">
      <c r="A41" s="8" t="n">
        <v>36</v>
      </c>
      <c r="B41" s="10" t="n">
        <v>70</v>
      </c>
      <c r="C41" s="9" t="s">
        <v>61</v>
      </c>
      <c r="D41" s="11" t="s">
        <v>62</v>
      </c>
      <c r="E41" s="10" t="n">
        <v>20110264</v>
      </c>
      <c r="F41" s="11" t="n">
        <v>2011026026</v>
      </c>
      <c r="G41" s="12" t="s">
        <v>63</v>
      </c>
      <c r="H41" s="11" t="n">
        <v>86.5</v>
      </c>
      <c r="I41" s="11" t="n">
        <v>89</v>
      </c>
      <c r="J41" s="11" t="n">
        <v>87.75</v>
      </c>
      <c r="K41" s="11" t="n">
        <v>12</v>
      </c>
      <c r="L41" s="11" t="n">
        <v>9</v>
      </c>
      <c r="M41" s="11" t="n">
        <v>10.5</v>
      </c>
      <c r="N41" s="6" t="s">
        <v>64</v>
      </c>
    </row>
    <row r="42" customFormat="false" ht="14.25" hidden="false" customHeight="false" outlineLevel="0" collapsed="false">
      <c r="A42" s="8" t="n">
        <v>37</v>
      </c>
      <c r="B42" s="10" t="n">
        <v>63</v>
      </c>
      <c r="C42" s="9" t="s">
        <v>61</v>
      </c>
      <c r="D42" s="11" t="s">
        <v>62</v>
      </c>
      <c r="E42" s="10" t="n">
        <v>20110264</v>
      </c>
      <c r="F42" s="11" t="n">
        <v>2011026401</v>
      </c>
      <c r="G42" s="12" t="s">
        <v>65</v>
      </c>
      <c r="H42" s="11" t="n">
        <v>86.5</v>
      </c>
      <c r="I42" s="11" t="n">
        <v>89</v>
      </c>
      <c r="J42" s="11" t="n">
        <v>87.75</v>
      </c>
      <c r="K42" s="11" t="n">
        <v>6</v>
      </c>
      <c r="L42" s="11" t="n">
        <v>8</v>
      </c>
      <c r="M42" s="13" t="n">
        <v>7</v>
      </c>
      <c r="N42" s="6" t="s">
        <v>64</v>
      </c>
    </row>
    <row r="43" customFormat="false" ht="14.25" hidden="false" customHeight="false" outlineLevel="0" collapsed="false">
      <c r="A43" s="8" t="n">
        <v>38</v>
      </c>
      <c r="B43" s="10" t="n">
        <v>64</v>
      </c>
      <c r="C43" s="9" t="s">
        <v>61</v>
      </c>
      <c r="D43" s="11" t="s">
        <v>62</v>
      </c>
      <c r="E43" s="10" t="n">
        <v>20110264</v>
      </c>
      <c r="F43" s="11" t="n">
        <v>2011026407</v>
      </c>
      <c r="G43" s="12" t="s">
        <v>66</v>
      </c>
      <c r="H43" s="11" t="n">
        <v>85</v>
      </c>
      <c r="I43" s="11" t="n">
        <v>88</v>
      </c>
      <c r="J43" s="11" t="n">
        <v>86.5</v>
      </c>
      <c r="K43" s="11" t="n">
        <v>10</v>
      </c>
      <c r="L43" s="11" t="n">
        <v>2</v>
      </c>
      <c r="M43" s="11" t="n">
        <v>6</v>
      </c>
      <c r="N43" s="6" t="s">
        <v>64</v>
      </c>
    </row>
    <row r="44" customFormat="false" ht="14.25" hidden="false" customHeight="false" outlineLevel="0" collapsed="false">
      <c r="A44" s="8" t="n">
        <v>39</v>
      </c>
      <c r="B44" s="10" t="n">
        <v>65</v>
      </c>
      <c r="C44" s="9" t="s">
        <v>61</v>
      </c>
      <c r="D44" s="11" t="s">
        <v>62</v>
      </c>
      <c r="E44" s="10" t="n">
        <v>20110264</v>
      </c>
      <c r="F44" s="11" t="n">
        <v>2011026408</v>
      </c>
      <c r="G44" s="12" t="s">
        <v>67</v>
      </c>
      <c r="H44" s="11" t="n">
        <v>85.5</v>
      </c>
      <c r="I44" s="11" t="n">
        <v>89</v>
      </c>
      <c r="J44" s="11" t="n">
        <v>87.25</v>
      </c>
      <c r="K44" s="11" t="n">
        <v>4</v>
      </c>
      <c r="L44" s="11" t="n">
        <v>7</v>
      </c>
      <c r="M44" s="11" t="n">
        <v>5.5</v>
      </c>
      <c r="N44" s="6" t="s">
        <v>64</v>
      </c>
    </row>
    <row r="45" customFormat="false" ht="14.25" hidden="false" customHeight="false" outlineLevel="0" collapsed="false">
      <c r="A45" s="8" t="n">
        <v>40</v>
      </c>
      <c r="B45" s="10" t="n">
        <v>66</v>
      </c>
      <c r="C45" s="9" t="s">
        <v>61</v>
      </c>
      <c r="D45" s="11" t="s">
        <v>62</v>
      </c>
      <c r="E45" s="10" t="n">
        <v>20110264</v>
      </c>
      <c r="F45" s="11" t="n">
        <v>2011026409</v>
      </c>
      <c r="G45" s="12" t="s">
        <v>68</v>
      </c>
      <c r="H45" s="11" t="n">
        <v>85.5</v>
      </c>
      <c r="I45" s="11" t="n">
        <v>89</v>
      </c>
      <c r="J45" s="11" t="n">
        <v>87.25</v>
      </c>
      <c r="K45" s="11" t="n">
        <v>7</v>
      </c>
      <c r="L45" s="11" t="n">
        <v>13</v>
      </c>
      <c r="M45" s="11" t="n">
        <v>10</v>
      </c>
      <c r="N45" s="6" t="s">
        <v>64</v>
      </c>
    </row>
    <row r="46" customFormat="false" ht="14.25" hidden="false" customHeight="false" outlineLevel="0" collapsed="false">
      <c r="A46" s="8" t="n">
        <v>41</v>
      </c>
      <c r="B46" s="10" t="n">
        <v>67</v>
      </c>
      <c r="C46" s="9" t="s">
        <v>61</v>
      </c>
      <c r="D46" s="11" t="s">
        <v>62</v>
      </c>
      <c r="E46" s="10" t="n">
        <v>20110264</v>
      </c>
      <c r="F46" s="11" t="n">
        <v>2011026410</v>
      </c>
      <c r="G46" s="12" t="s">
        <v>69</v>
      </c>
      <c r="H46" s="11" t="n">
        <v>85</v>
      </c>
      <c r="I46" s="11" t="n">
        <v>87</v>
      </c>
      <c r="J46" s="11" t="n">
        <v>86</v>
      </c>
      <c r="K46" s="11" t="n">
        <v>1</v>
      </c>
      <c r="L46" s="11" t="n">
        <v>4</v>
      </c>
      <c r="M46" s="11" t="n">
        <v>2.5</v>
      </c>
      <c r="N46" s="6" t="s">
        <v>64</v>
      </c>
    </row>
    <row r="47" customFormat="false" ht="14.25" hidden="false" customHeight="false" outlineLevel="0" collapsed="false">
      <c r="A47" s="8" t="n">
        <v>42</v>
      </c>
      <c r="B47" s="10" t="n">
        <v>68</v>
      </c>
      <c r="C47" s="9" t="s">
        <v>61</v>
      </c>
      <c r="D47" s="11" t="s">
        <v>62</v>
      </c>
      <c r="E47" s="10" t="n">
        <v>20110264</v>
      </c>
      <c r="F47" s="11" t="n">
        <v>2011026417</v>
      </c>
      <c r="G47" s="12" t="s">
        <v>70</v>
      </c>
      <c r="H47" s="11" t="n">
        <v>85</v>
      </c>
      <c r="I47" s="11" t="n">
        <v>88</v>
      </c>
      <c r="J47" s="11" t="n">
        <v>86.5</v>
      </c>
      <c r="K47" s="11" t="n">
        <v>3</v>
      </c>
      <c r="L47" s="11" t="n">
        <v>3</v>
      </c>
      <c r="M47" s="11" t="n">
        <v>3</v>
      </c>
      <c r="N47" s="6" t="s">
        <v>64</v>
      </c>
    </row>
    <row r="48" customFormat="false" ht="14.25" hidden="false" customHeight="false" outlineLevel="0" collapsed="false">
      <c r="A48" s="8" t="n">
        <v>43</v>
      </c>
      <c r="B48" s="10" t="n">
        <v>69</v>
      </c>
      <c r="C48" s="9" t="s">
        <v>61</v>
      </c>
      <c r="D48" s="11" t="s">
        <v>62</v>
      </c>
      <c r="E48" s="10" t="n">
        <v>20110264</v>
      </c>
      <c r="F48" s="11" t="n">
        <v>2011026418</v>
      </c>
      <c r="G48" s="12" t="s">
        <v>71</v>
      </c>
      <c r="H48" s="11" t="n">
        <v>85</v>
      </c>
      <c r="I48" s="11" t="n">
        <v>88</v>
      </c>
      <c r="J48" s="11" t="n">
        <v>86.5</v>
      </c>
      <c r="K48" s="11" t="n">
        <v>5</v>
      </c>
      <c r="L48" s="11" t="n">
        <v>1</v>
      </c>
      <c r="M48" s="11" t="n">
        <v>3</v>
      </c>
      <c r="N48" s="6" t="s">
        <v>64</v>
      </c>
    </row>
    <row r="49" customFormat="false" ht="14.25" hidden="false" customHeight="false" outlineLevel="0" collapsed="false">
      <c r="A49" s="8" t="n">
        <v>44</v>
      </c>
      <c r="B49" s="10" t="n">
        <v>71</v>
      </c>
      <c r="C49" s="9" t="s">
        <v>61</v>
      </c>
      <c r="D49" s="11" t="s">
        <v>62</v>
      </c>
      <c r="E49" s="10" t="n">
        <v>20110264</v>
      </c>
      <c r="F49" s="11" t="n">
        <v>2011026432</v>
      </c>
      <c r="G49" s="12" t="s">
        <v>72</v>
      </c>
      <c r="H49" s="11" t="n">
        <v>85.5</v>
      </c>
      <c r="I49" s="11" t="n">
        <v>89</v>
      </c>
      <c r="J49" s="11" t="n">
        <v>87.25</v>
      </c>
      <c r="K49" s="11" t="n">
        <v>2</v>
      </c>
      <c r="L49" s="11" t="n">
        <v>13</v>
      </c>
      <c r="M49" s="11" t="n">
        <v>7</v>
      </c>
      <c r="N49" s="6" t="s">
        <v>64</v>
      </c>
    </row>
    <row r="50" customFormat="false" ht="14.25" hidden="false" customHeight="false" outlineLevel="0" collapsed="false">
      <c r="A50" s="8" t="n">
        <v>45</v>
      </c>
      <c r="B50" s="10" t="n">
        <v>102</v>
      </c>
      <c r="C50" s="10" t="n">
        <v>2011</v>
      </c>
      <c r="D50" s="10" t="s">
        <v>73</v>
      </c>
      <c r="E50" s="10" t="n">
        <v>20110265</v>
      </c>
      <c r="F50" s="10" t="n">
        <v>2011026520</v>
      </c>
      <c r="G50" s="6" t="s">
        <v>74</v>
      </c>
      <c r="H50" s="10" t="n">
        <v>90</v>
      </c>
      <c r="I50" s="10" t="n">
        <v>90</v>
      </c>
      <c r="J50" s="10" t="n">
        <v>90</v>
      </c>
      <c r="K50" s="10" t="n">
        <v>5</v>
      </c>
      <c r="L50" s="10" t="n">
        <v>6</v>
      </c>
      <c r="M50" s="10" t="n">
        <v>5.5</v>
      </c>
      <c r="N50" s="6" t="s">
        <v>21</v>
      </c>
    </row>
    <row r="51" customFormat="false" ht="14.25" hidden="false" customHeight="false" outlineLevel="0" collapsed="false">
      <c r="A51" s="8" t="n">
        <v>46</v>
      </c>
      <c r="B51" s="10" t="n">
        <v>101</v>
      </c>
      <c r="C51" s="10" t="n">
        <v>2011</v>
      </c>
      <c r="D51" s="10" t="s">
        <v>73</v>
      </c>
      <c r="E51" s="10" t="n">
        <v>20110265</v>
      </c>
      <c r="F51" s="10" t="n">
        <v>2011026523</v>
      </c>
      <c r="G51" s="6" t="s">
        <v>75</v>
      </c>
      <c r="H51" s="10" t="n">
        <v>89</v>
      </c>
      <c r="I51" s="10" t="n">
        <v>88</v>
      </c>
      <c r="J51" s="10" t="n">
        <v>88.5</v>
      </c>
      <c r="K51" s="10" t="n">
        <v>4</v>
      </c>
      <c r="L51" s="10" t="n">
        <v>1</v>
      </c>
      <c r="M51" s="10" t="n">
        <v>2.5</v>
      </c>
      <c r="N51" s="6" t="s">
        <v>21</v>
      </c>
    </row>
    <row r="52" customFormat="false" ht="14.25" hidden="false" customHeight="false" outlineLevel="0" collapsed="false">
      <c r="A52" s="8" t="n">
        <v>47</v>
      </c>
      <c r="B52" s="10" t="n">
        <v>108</v>
      </c>
      <c r="C52" s="10" t="n">
        <v>2011</v>
      </c>
      <c r="D52" s="10" t="s">
        <v>73</v>
      </c>
      <c r="E52" s="10" t="n">
        <v>20110265</v>
      </c>
      <c r="F52" s="10" t="n">
        <v>2011026525</v>
      </c>
      <c r="G52" s="6" t="s">
        <v>76</v>
      </c>
      <c r="H52" s="10" t="n">
        <v>81</v>
      </c>
      <c r="I52" s="10" t="n">
        <v>89</v>
      </c>
      <c r="J52" s="10" t="n">
        <v>85</v>
      </c>
      <c r="K52" s="14" t="n">
        <v>23</v>
      </c>
      <c r="L52" s="10" t="n">
        <v>14</v>
      </c>
      <c r="M52" s="10" t="n">
        <v>18.5</v>
      </c>
      <c r="N52" s="6" t="s">
        <v>21</v>
      </c>
    </row>
    <row r="53" customFormat="false" ht="14.25" hidden="false" customHeight="false" outlineLevel="0" collapsed="false">
      <c r="A53" s="8" t="n">
        <v>48</v>
      </c>
      <c r="B53" s="10" t="n">
        <v>100</v>
      </c>
      <c r="C53" s="10" t="n">
        <v>2011</v>
      </c>
      <c r="D53" s="10" t="s">
        <v>73</v>
      </c>
      <c r="E53" s="10" t="n">
        <v>20110265</v>
      </c>
      <c r="F53" s="10" t="n">
        <v>2011026527</v>
      </c>
      <c r="G53" s="6" t="s">
        <v>77</v>
      </c>
      <c r="H53" s="10" t="n">
        <v>86</v>
      </c>
      <c r="I53" s="10" t="n">
        <v>89</v>
      </c>
      <c r="J53" s="10" t="n">
        <v>87.5</v>
      </c>
      <c r="K53" s="10" t="n">
        <v>2</v>
      </c>
      <c r="L53" s="10" t="n">
        <v>3</v>
      </c>
      <c r="M53" s="10" t="n">
        <v>2.5</v>
      </c>
      <c r="N53" s="6" t="s">
        <v>21</v>
      </c>
    </row>
    <row r="54" customFormat="false" ht="14.25" hidden="false" customHeight="false" outlineLevel="0" collapsed="false">
      <c r="A54" s="8" t="n">
        <v>49</v>
      </c>
      <c r="B54" s="10" t="n">
        <v>104</v>
      </c>
      <c r="C54" s="10" t="n">
        <v>2011</v>
      </c>
      <c r="D54" s="10" t="s">
        <v>73</v>
      </c>
      <c r="E54" s="10" t="n">
        <v>20110265</v>
      </c>
      <c r="F54" s="10" t="n">
        <v>2011026528</v>
      </c>
      <c r="G54" s="6" t="s">
        <v>78</v>
      </c>
      <c r="H54" s="10" t="n">
        <v>86</v>
      </c>
      <c r="I54" s="10" t="n">
        <v>90</v>
      </c>
      <c r="J54" s="10" t="n">
        <v>88</v>
      </c>
      <c r="K54" s="10" t="n">
        <v>10</v>
      </c>
      <c r="L54" s="10" t="n">
        <v>9</v>
      </c>
      <c r="M54" s="10" t="n">
        <v>9.5</v>
      </c>
      <c r="N54" s="6" t="s">
        <v>21</v>
      </c>
    </row>
    <row r="55" customFormat="false" ht="14.25" hidden="false" customHeight="false" outlineLevel="0" collapsed="false">
      <c r="A55" s="8" t="n">
        <v>50</v>
      </c>
      <c r="B55" s="10" t="n">
        <v>107</v>
      </c>
      <c r="C55" s="10" t="n">
        <v>2011</v>
      </c>
      <c r="D55" s="10" t="s">
        <v>73</v>
      </c>
      <c r="E55" s="10" t="n">
        <v>20110265</v>
      </c>
      <c r="F55" s="10" t="n">
        <v>2011026531</v>
      </c>
      <c r="G55" s="6" t="s">
        <v>79</v>
      </c>
      <c r="H55" s="10" t="n">
        <v>87</v>
      </c>
      <c r="I55" s="10" t="n">
        <v>86</v>
      </c>
      <c r="J55" s="10" t="n">
        <v>86.5</v>
      </c>
      <c r="K55" s="10" t="n">
        <v>12</v>
      </c>
      <c r="L55" s="10" t="n">
        <v>16</v>
      </c>
      <c r="M55" s="10" t="n">
        <v>14</v>
      </c>
      <c r="N55" s="6" t="s">
        <v>21</v>
      </c>
    </row>
    <row r="56" customFormat="false" ht="14.25" hidden="false" customHeight="false" outlineLevel="0" collapsed="false">
      <c r="A56" s="8" t="n">
        <v>51</v>
      </c>
      <c r="B56" s="10" t="n">
        <v>106</v>
      </c>
      <c r="C56" s="10" t="n">
        <v>2011</v>
      </c>
      <c r="D56" s="10" t="s">
        <v>73</v>
      </c>
      <c r="E56" s="10" t="n">
        <v>20110265</v>
      </c>
      <c r="F56" s="10" t="n">
        <v>2011026541</v>
      </c>
      <c r="G56" s="6" t="s">
        <v>80</v>
      </c>
      <c r="H56" s="10" t="n">
        <v>88</v>
      </c>
      <c r="I56" s="10" t="n">
        <v>89</v>
      </c>
      <c r="J56" s="10" t="n">
        <v>88.5</v>
      </c>
      <c r="K56" s="10" t="n">
        <v>14</v>
      </c>
      <c r="L56" s="10" t="n">
        <v>8</v>
      </c>
      <c r="M56" s="10" t="n">
        <v>11</v>
      </c>
      <c r="N56" s="6" t="s">
        <v>21</v>
      </c>
    </row>
    <row r="57" customFormat="false" ht="14.25" hidden="false" customHeight="false" outlineLevel="0" collapsed="false">
      <c r="A57" s="8" t="n">
        <v>52</v>
      </c>
      <c r="B57" s="10" t="n">
        <v>105</v>
      </c>
      <c r="C57" s="10" t="n">
        <v>2011</v>
      </c>
      <c r="D57" s="10" t="s">
        <v>73</v>
      </c>
      <c r="E57" s="10" t="n">
        <v>20110265</v>
      </c>
      <c r="F57" s="10" t="n">
        <v>2011026544</v>
      </c>
      <c r="G57" s="6" t="s">
        <v>81</v>
      </c>
      <c r="H57" s="10" t="n">
        <v>85</v>
      </c>
      <c r="I57" s="10" t="n">
        <v>89</v>
      </c>
      <c r="J57" s="10" t="n">
        <v>87</v>
      </c>
      <c r="K57" s="10" t="n">
        <v>11</v>
      </c>
      <c r="L57" s="10" t="n">
        <v>11</v>
      </c>
      <c r="M57" s="10" t="n">
        <v>11</v>
      </c>
      <c r="N57" s="6" t="s">
        <v>21</v>
      </c>
    </row>
    <row r="58" customFormat="false" ht="14.25" hidden="false" customHeight="false" outlineLevel="0" collapsed="false">
      <c r="A58" s="8" t="n">
        <v>53</v>
      </c>
      <c r="B58" s="10" t="n">
        <v>103</v>
      </c>
      <c r="C58" s="10" t="n">
        <v>2011</v>
      </c>
      <c r="D58" s="10" t="s">
        <v>73</v>
      </c>
      <c r="E58" s="10" t="n">
        <v>20110265</v>
      </c>
      <c r="F58" s="10" t="n">
        <v>2011026554</v>
      </c>
      <c r="G58" s="6" t="s">
        <v>82</v>
      </c>
      <c r="H58" s="10" t="n">
        <v>92</v>
      </c>
      <c r="I58" s="10" t="n">
        <v>87</v>
      </c>
      <c r="J58" s="10" t="n">
        <v>89.5</v>
      </c>
      <c r="K58" s="10" t="n">
        <v>6</v>
      </c>
      <c r="L58" s="10" t="n">
        <v>7</v>
      </c>
      <c r="M58" s="10" t="n">
        <v>6.5</v>
      </c>
      <c r="N58" s="6" t="s">
        <v>21</v>
      </c>
    </row>
    <row r="59" customFormat="false" ht="14.25" hidden="false" customHeight="false" outlineLevel="0" collapsed="false">
      <c r="A59" s="8" t="n">
        <v>54</v>
      </c>
      <c r="B59" s="10" t="n">
        <v>60</v>
      </c>
      <c r="C59" s="9" t="s">
        <v>61</v>
      </c>
      <c r="D59" s="11" t="s">
        <v>83</v>
      </c>
      <c r="E59" s="10" t="n">
        <v>20110266</v>
      </c>
      <c r="F59" s="11" t="n">
        <v>2011026617</v>
      </c>
      <c r="G59" s="12" t="s">
        <v>84</v>
      </c>
      <c r="H59" s="11" t="n">
        <v>87</v>
      </c>
      <c r="I59" s="11" t="n">
        <v>85</v>
      </c>
      <c r="J59" s="11" t="n">
        <v>86</v>
      </c>
      <c r="K59" s="11" t="n">
        <v>18</v>
      </c>
      <c r="L59" s="11" t="n">
        <v>17</v>
      </c>
      <c r="M59" s="11" t="n">
        <v>17.5</v>
      </c>
      <c r="N59" s="6" t="s">
        <v>64</v>
      </c>
    </row>
    <row r="60" customFormat="false" ht="14.25" hidden="false" customHeight="false" outlineLevel="0" collapsed="false">
      <c r="A60" s="8" t="n">
        <v>55</v>
      </c>
      <c r="B60" s="10" t="n">
        <v>62</v>
      </c>
      <c r="C60" s="9" t="s">
        <v>61</v>
      </c>
      <c r="D60" s="11" t="s">
        <v>83</v>
      </c>
      <c r="E60" s="10" t="n">
        <v>20110266</v>
      </c>
      <c r="F60" s="11" t="n">
        <v>2011026621</v>
      </c>
      <c r="G60" s="12" t="s">
        <v>85</v>
      </c>
      <c r="H60" s="11" t="n">
        <v>87</v>
      </c>
      <c r="I60" s="11" t="n">
        <v>86</v>
      </c>
      <c r="J60" s="11" t="n">
        <v>86.5</v>
      </c>
      <c r="K60" s="11" t="n">
        <v>9</v>
      </c>
      <c r="L60" s="11" t="n">
        <v>9</v>
      </c>
      <c r="M60" s="11" t="n">
        <v>9</v>
      </c>
      <c r="N60" s="6" t="s">
        <v>64</v>
      </c>
    </row>
    <row r="61" customFormat="false" ht="14.25" hidden="false" customHeight="false" outlineLevel="0" collapsed="false">
      <c r="A61" s="8" t="n">
        <v>56</v>
      </c>
      <c r="B61" s="10" t="n">
        <v>59</v>
      </c>
      <c r="C61" s="9" t="s">
        <v>61</v>
      </c>
      <c r="D61" s="11" t="s">
        <v>83</v>
      </c>
      <c r="E61" s="10" t="n">
        <v>20110266</v>
      </c>
      <c r="F61" s="11" t="n">
        <v>2011026624</v>
      </c>
      <c r="G61" s="12" t="s">
        <v>86</v>
      </c>
      <c r="H61" s="11" t="n">
        <v>87</v>
      </c>
      <c r="I61" s="11" t="n">
        <v>85</v>
      </c>
      <c r="J61" s="11" t="n">
        <v>86</v>
      </c>
      <c r="K61" s="11" t="n">
        <v>20</v>
      </c>
      <c r="L61" s="11" t="n">
        <v>4</v>
      </c>
      <c r="M61" s="11" t="n">
        <v>12</v>
      </c>
      <c r="N61" s="6" t="s">
        <v>64</v>
      </c>
    </row>
    <row r="62" customFormat="false" ht="14.25" hidden="false" customHeight="false" outlineLevel="0" collapsed="false">
      <c r="A62" s="8" t="n">
        <v>57</v>
      </c>
      <c r="B62" s="10" t="n">
        <v>57</v>
      </c>
      <c r="C62" s="9" t="s">
        <v>61</v>
      </c>
      <c r="D62" s="11" t="s">
        <v>83</v>
      </c>
      <c r="E62" s="10" t="n">
        <v>20110266</v>
      </c>
      <c r="F62" s="11" t="n">
        <v>2011026626</v>
      </c>
      <c r="G62" s="12" t="s">
        <v>87</v>
      </c>
      <c r="H62" s="11" t="n">
        <v>88</v>
      </c>
      <c r="I62" s="11" t="n">
        <v>88</v>
      </c>
      <c r="J62" s="11" t="n">
        <v>88</v>
      </c>
      <c r="K62" s="11" t="n">
        <v>4</v>
      </c>
      <c r="L62" s="11" t="n">
        <v>2</v>
      </c>
      <c r="M62" s="11" t="n">
        <v>3</v>
      </c>
      <c r="N62" s="6" t="s">
        <v>64</v>
      </c>
    </row>
    <row r="63" customFormat="false" ht="14.25" hidden="false" customHeight="false" outlineLevel="0" collapsed="false">
      <c r="A63" s="8" t="n">
        <v>58</v>
      </c>
      <c r="B63" s="10" t="n">
        <v>56</v>
      </c>
      <c r="C63" s="9" t="s">
        <v>61</v>
      </c>
      <c r="D63" s="11" t="s">
        <v>83</v>
      </c>
      <c r="E63" s="10" t="n">
        <v>20110266</v>
      </c>
      <c r="F63" s="11" t="n">
        <v>2011026627</v>
      </c>
      <c r="G63" s="12" t="s">
        <v>88</v>
      </c>
      <c r="H63" s="11" t="n">
        <v>88</v>
      </c>
      <c r="I63" s="11" t="n">
        <v>88</v>
      </c>
      <c r="J63" s="11" t="n">
        <v>88</v>
      </c>
      <c r="K63" s="11" t="n">
        <v>1</v>
      </c>
      <c r="L63" s="11" t="n">
        <v>4</v>
      </c>
      <c r="M63" s="11" t="n">
        <v>2.5</v>
      </c>
      <c r="N63" s="6" t="s">
        <v>64</v>
      </c>
    </row>
    <row r="64" customFormat="false" ht="14.25" hidden="false" customHeight="false" outlineLevel="0" collapsed="false">
      <c r="A64" s="8" t="n">
        <v>59</v>
      </c>
      <c r="B64" s="10" t="n">
        <v>54</v>
      </c>
      <c r="C64" s="9" t="s">
        <v>61</v>
      </c>
      <c r="D64" s="11" t="s">
        <v>83</v>
      </c>
      <c r="E64" s="10" t="n">
        <v>20110266</v>
      </c>
      <c r="F64" s="11" t="n">
        <v>2011026631</v>
      </c>
      <c r="G64" s="12" t="s">
        <v>89</v>
      </c>
      <c r="H64" s="11" t="n">
        <v>87</v>
      </c>
      <c r="I64" s="11" t="n">
        <v>85</v>
      </c>
      <c r="J64" s="11" t="n">
        <v>86</v>
      </c>
      <c r="K64" s="11" t="n">
        <v>3</v>
      </c>
      <c r="L64" s="11" t="n">
        <v>1</v>
      </c>
      <c r="M64" s="11" t="n">
        <v>2</v>
      </c>
      <c r="N64" s="6" t="s">
        <v>64</v>
      </c>
    </row>
    <row r="65" customFormat="false" ht="14.25" hidden="false" customHeight="false" outlineLevel="0" collapsed="false">
      <c r="A65" s="8" t="n">
        <v>60</v>
      </c>
      <c r="B65" s="10" t="n">
        <v>58</v>
      </c>
      <c r="C65" s="9" t="s">
        <v>61</v>
      </c>
      <c r="D65" s="11" t="s">
        <v>83</v>
      </c>
      <c r="E65" s="10" t="n">
        <v>20110266</v>
      </c>
      <c r="F65" s="11" t="n">
        <v>2011026639</v>
      </c>
      <c r="G65" s="12" t="s">
        <v>90</v>
      </c>
      <c r="H65" s="11" t="n">
        <v>87</v>
      </c>
      <c r="I65" s="11" t="n">
        <v>86</v>
      </c>
      <c r="J65" s="11" t="n">
        <v>86.5</v>
      </c>
      <c r="K65" s="11" t="n">
        <v>10</v>
      </c>
      <c r="L65" s="11" t="n">
        <v>13</v>
      </c>
      <c r="M65" s="11" t="n">
        <v>11.5</v>
      </c>
      <c r="N65" s="6" t="s">
        <v>64</v>
      </c>
    </row>
    <row r="66" customFormat="false" ht="14.25" hidden="false" customHeight="false" outlineLevel="0" collapsed="false">
      <c r="A66" s="8" t="n">
        <v>61</v>
      </c>
      <c r="B66" s="10" t="n">
        <v>61</v>
      </c>
      <c r="C66" s="9" t="s">
        <v>61</v>
      </c>
      <c r="D66" s="11" t="s">
        <v>83</v>
      </c>
      <c r="E66" s="10" t="n">
        <v>20110266</v>
      </c>
      <c r="F66" s="11" t="n">
        <v>2011026643</v>
      </c>
      <c r="G66" s="12" t="s">
        <v>91</v>
      </c>
      <c r="H66" s="11" t="n">
        <v>87</v>
      </c>
      <c r="I66" s="11" t="n">
        <v>83</v>
      </c>
      <c r="J66" s="11" t="n">
        <v>85</v>
      </c>
      <c r="K66" s="11" t="n">
        <v>7</v>
      </c>
      <c r="L66" s="11" t="n">
        <v>3</v>
      </c>
      <c r="M66" s="11" t="n">
        <v>5</v>
      </c>
      <c r="N66" s="6" t="s">
        <v>64</v>
      </c>
    </row>
    <row r="67" customFormat="false" ht="14.25" hidden="false" customHeight="false" outlineLevel="0" collapsed="false">
      <c r="A67" s="8" t="n">
        <v>62</v>
      </c>
      <c r="B67" s="10" t="n">
        <v>55</v>
      </c>
      <c r="C67" s="9" t="s">
        <v>61</v>
      </c>
      <c r="D67" s="11" t="s">
        <v>83</v>
      </c>
      <c r="E67" s="10" t="n">
        <v>20110266</v>
      </c>
      <c r="F67" s="11" t="n">
        <v>2011026653</v>
      </c>
      <c r="G67" s="12" t="s">
        <v>92</v>
      </c>
      <c r="H67" s="11" t="n">
        <v>87</v>
      </c>
      <c r="I67" s="11" t="n">
        <v>85</v>
      </c>
      <c r="J67" s="11" t="n">
        <v>86</v>
      </c>
      <c r="K67" s="11" t="n">
        <v>13</v>
      </c>
      <c r="L67" s="11" t="n">
        <v>12</v>
      </c>
      <c r="M67" s="11" t="n">
        <v>12.5</v>
      </c>
      <c r="N67" s="6" t="s">
        <v>64</v>
      </c>
    </row>
    <row r="68" customFormat="false" ht="14.25" hidden="false" customHeight="false" outlineLevel="0" collapsed="false">
      <c r="A68" s="8" t="n">
        <v>63</v>
      </c>
      <c r="B68" s="10" t="n">
        <v>125</v>
      </c>
      <c r="C68" s="10" t="n">
        <v>2011</v>
      </c>
      <c r="D68" s="15" t="s">
        <v>93</v>
      </c>
      <c r="E68" s="15" t="n">
        <v>20110267</v>
      </c>
      <c r="F68" s="15" t="n">
        <v>2011026715</v>
      </c>
      <c r="G68" s="16" t="s">
        <v>94</v>
      </c>
      <c r="H68" s="15" t="n">
        <v>86</v>
      </c>
      <c r="I68" s="15" t="n">
        <v>86</v>
      </c>
      <c r="J68" s="15" t="n">
        <v>86</v>
      </c>
      <c r="K68" s="15" t="n">
        <v>13</v>
      </c>
      <c r="L68" s="15" t="n">
        <v>21</v>
      </c>
      <c r="M68" s="15" t="n">
        <v>17</v>
      </c>
      <c r="N68" s="16" t="s">
        <v>21</v>
      </c>
    </row>
    <row r="69" customFormat="false" ht="14.25" hidden="false" customHeight="false" outlineLevel="0" collapsed="false">
      <c r="A69" s="8" t="n">
        <v>64</v>
      </c>
      <c r="B69" s="10" t="n">
        <v>118</v>
      </c>
      <c r="C69" s="10" t="n">
        <v>2011</v>
      </c>
      <c r="D69" s="15" t="s">
        <v>93</v>
      </c>
      <c r="E69" s="15" t="n">
        <v>20110267</v>
      </c>
      <c r="F69" s="15" t="n">
        <v>2011026722</v>
      </c>
      <c r="G69" s="16" t="s">
        <v>95</v>
      </c>
      <c r="H69" s="15" t="n">
        <v>86</v>
      </c>
      <c r="I69" s="15" t="n">
        <v>88</v>
      </c>
      <c r="J69" s="15" t="n">
        <v>87</v>
      </c>
      <c r="K69" s="15" t="n">
        <v>8</v>
      </c>
      <c r="L69" s="15" t="n">
        <v>4</v>
      </c>
      <c r="M69" s="15" t="n">
        <v>6</v>
      </c>
      <c r="N69" s="16" t="s">
        <v>21</v>
      </c>
    </row>
    <row r="70" customFormat="false" ht="14.25" hidden="false" customHeight="false" outlineLevel="0" collapsed="false">
      <c r="A70" s="8" t="n">
        <v>65</v>
      </c>
      <c r="B70" s="10" t="n">
        <v>126</v>
      </c>
      <c r="C70" s="10" t="n">
        <v>2011</v>
      </c>
      <c r="D70" s="15" t="s">
        <v>93</v>
      </c>
      <c r="E70" s="15" t="n">
        <v>20110267</v>
      </c>
      <c r="F70" s="15" t="n">
        <v>2011026726</v>
      </c>
      <c r="G70" s="16" t="s">
        <v>96</v>
      </c>
      <c r="H70" s="15" t="n">
        <v>92</v>
      </c>
      <c r="I70" s="15" t="n">
        <v>90</v>
      </c>
      <c r="J70" s="15" t="n">
        <v>91</v>
      </c>
      <c r="K70" s="15" t="n">
        <v>6</v>
      </c>
      <c r="L70" s="15" t="n">
        <v>7</v>
      </c>
      <c r="M70" s="15" t="n">
        <v>6.5</v>
      </c>
      <c r="N70" s="16" t="s">
        <v>21</v>
      </c>
    </row>
    <row r="71" customFormat="false" ht="14.25" hidden="false" customHeight="false" outlineLevel="0" collapsed="false">
      <c r="A71" s="8" t="n">
        <v>66</v>
      </c>
      <c r="B71" s="10" t="n">
        <v>121</v>
      </c>
      <c r="C71" s="10" t="n">
        <v>2011</v>
      </c>
      <c r="D71" s="15" t="s">
        <v>93</v>
      </c>
      <c r="E71" s="15" t="n">
        <v>20110267</v>
      </c>
      <c r="F71" s="15" t="n">
        <v>2011026728</v>
      </c>
      <c r="G71" s="16" t="s">
        <v>97</v>
      </c>
      <c r="H71" s="15" t="n">
        <v>87</v>
      </c>
      <c r="I71" s="15" t="n">
        <v>92</v>
      </c>
      <c r="J71" s="15" t="n">
        <v>89.5</v>
      </c>
      <c r="K71" s="15" t="n">
        <v>17</v>
      </c>
      <c r="L71" s="15" t="n">
        <v>2</v>
      </c>
      <c r="M71" s="15" t="n">
        <v>9.5</v>
      </c>
      <c r="N71" s="16" t="s">
        <v>21</v>
      </c>
    </row>
    <row r="72" customFormat="false" ht="14.25" hidden="false" customHeight="false" outlineLevel="0" collapsed="false">
      <c r="A72" s="8" t="n">
        <v>67</v>
      </c>
      <c r="B72" s="10" t="n">
        <v>119</v>
      </c>
      <c r="C72" s="10" t="n">
        <v>2011</v>
      </c>
      <c r="D72" s="15" t="s">
        <v>93</v>
      </c>
      <c r="E72" s="15" t="n">
        <v>20110267</v>
      </c>
      <c r="F72" s="15" t="n">
        <v>2011026730</v>
      </c>
      <c r="G72" s="16" t="s">
        <v>98</v>
      </c>
      <c r="H72" s="15" t="n">
        <v>92</v>
      </c>
      <c r="I72" s="15" t="n">
        <v>85</v>
      </c>
      <c r="J72" s="15" t="n">
        <v>88.5</v>
      </c>
      <c r="K72" s="15" t="n">
        <v>3</v>
      </c>
      <c r="L72" s="15" t="n">
        <v>10</v>
      </c>
      <c r="M72" s="15" t="n">
        <v>6.5</v>
      </c>
      <c r="N72" s="16" t="s">
        <v>21</v>
      </c>
    </row>
    <row r="73" customFormat="false" ht="14.25" hidden="false" customHeight="false" outlineLevel="0" collapsed="false">
      <c r="A73" s="8" t="n">
        <v>68</v>
      </c>
      <c r="B73" s="10" t="n">
        <v>122</v>
      </c>
      <c r="C73" s="10" t="n">
        <v>2011</v>
      </c>
      <c r="D73" s="15" t="s">
        <v>93</v>
      </c>
      <c r="E73" s="15" t="n">
        <v>20110267</v>
      </c>
      <c r="F73" s="15" t="n">
        <v>2011026738</v>
      </c>
      <c r="G73" s="16" t="s">
        <v>99</v>
      </c>
      <c r="H73" s="15" t="n">
        <v>84</v>
      </c>
      <c r="I73" s="15" t="n">
        <v>87</v>
      </c>
      <c r="J73" s="15" t="n">
        <v>85.5</v>
      </c>
      <c r="K73" s="15" t="n">
        <v>10</v>
      </c>
      <c r="L73" s="15" t="n">
        <v>21</v>
      </c>
      <c r="M73" s="15" t="n">
        <v>15.5</v>
      </c>
      <c r="N73" s="16" t="s">
        <v>21</v>
      </c>
    </row>
    <row r="74" customFormat="false" ht="14.25" hidden="false" customHeight="false" outlineLevel="0" collapsed="false">
      <c r="A74" s="8" t="n">
        <v>69</v>
      </c>
      <c r="B74" s="10" t="n">
        <v>123</v>
      </c>
      <c r="C74" s="10" t="n">
        <v>2011</v>
      </c>
      <c r="D74" s="15" t="s">
        <v>93</v>
      </c>
      <c r="E74" s="15" t="n">
        <v>20110267</v>
      </c>
      <c r="F74" s="15" t="n">
        <v>2011026739</v>
      </c>
      <c r="G74" s="16" t="s">
        <v>100</v>
      </c>
      <c r="H74" s="15" t="n">
        <v>88</v>
      </c>
      <c r="I74" s="15" t="n">
        <v>86</v>
      </c>
      <c r="J74" s="15" t="n">
        <v>87</v>
      </c>
      <c r="K74" s="15" t="n">
        <v>11</v>
      </c>
      <c r="L74" s="15" t="n">
        <v>25</v>
      </c>
      <c r="M74" s="15" t="n">
        <v>18</v>
      </c>
      <c r="N74" s="16" t="s">
        <v>21</v>
      </c>
    </row>
    <row r="75" customFormat="false" ht="14.25" hidden="false" customHeight="false" outlineLevel="0" collapsed="false">
      <c r="A75" s="8" t="n">
        <v>70</v>
      </c>
      <c r="B75" s="10" t="n">
        <v>124</v>
      </c>
      <c r="C75" s="10" t="n">
        <v>2011</v>
      </c>
      <c r="D75" s="15" t="s">
        <v>93</v>
      </c>
      <c r="E75" s="15" t="n">
        <v>20110267</v>
      </c>
      <c r="F75" s="15" t="n">
        <v>2011026740</v>
      </c>
      <c r="G75" s="16" t="s">
        <v>101</v>
      </c>
      <c r="H75" s="15" t="n">
        <v>88</v>
      </c>
      <c r="I75" s="15" t="n">
        <v>87</v>
      </c>
      <c r="J75" s="15" t="n">
        <v>87.5</v>
      </c>
      <c r="K75" s="15" t="n">
        <v>28</v>
      </c>
      <c r="L75" s="15" t="n">
        <v>11</v>
      </c>
      <c r="M75" s="15" t="n">
        <v>19.5</v>
      </c>
      <c r="N75" s="16" t="s">
        <v>21</v>
      </c>
    </row>
    <row r="76" customFormat="false" ht="14.25" hidden="false" customHeight="false" outlineLevel="0" collapsed="false">
      <c r="A76" s="8" t="n">
        <v>71</v>
      </c>
      <c r="B76" s="10" t="n">
        <v>120</v>
      </c>
      <c r="C76" s="10" t="n">
        <v>2011</v>
      </c>
      <c r="D76" s="15" t="s">
        <v>93</v>
      </c>
      <c r="E76" s="15" t="n">
        <v>20110267</v>
      </c>
      <c r="F76" s="10" t="n">
        <v>2011026753</v>
      </c>
      <c r="G76" s="16" t="s">
        <v>102</v>
      </c>
      <c r="H76" s="15" t="n">
        <v>92</v>
      </c>
      <c r="I76" s="15" t="n">
        <v>91</v>
      </c>
      <c r="J76" s="15" t="n">
        <v>91.5</v>
      </c>
      <c r="K76" s="15" t="n">
        <v>2</v>
      </c>
      <c r="L76" s="15" t="n">
        <v>18</v>
      </c>
      <c r="M76" s="15" t="n">
        <v>10</v>
      </c>
      <c r="N76" s="16" t="s">
        <v>21</v>
      </c>
    </row>
    <row r="77" customFormat="false" ht="14.25" hidden="false" customHeight="false" outlineLevel="0" collapsed="false">
      <c r="A77" s="8" t="n">
        <v>72</v>
      </c>
      <c r="B77" s="10" t="n">
        <v>113</v>
      </c>
      <c r="C77" s="10" t="n">
        <v>2011</v>
      </c>
      <c r="D77" s="11" t="s">
        <v>103</v>
      </c>
      <c r="E77" s="11" t="n">
        <v>20110268</v>
      </c>
      <c r="F77" s="11" t="n">
        <v>2011026809</v>
      </c>
      <c r="G77" s="12" t="s">
        <v>104</v>
      </c>
      <c r="H77" s="11" t="n">
        <v>86</v>
      </c>
      <c r="I77" s="11" t="n">
        <v>87</v>
      </c>
      <c r="J77" s="11" t="n">
        <v>86.5</v>
      </c>
      <c r="K77" s="11" t="n">
        <v>7</v>
      </c>
      <c r="L77" s="11" t="n">
        <v>13</v>
      </c>
      <c r="M77" s="11" t="n">
        <v>10</v>
      </c>
      <c r="N77" s="6" t="s">
        <v>21</v>
      </c>
    </row>
    <row r="78" customFormat="false" ht="14.25" hidden="false" customHeight="false" outlineLevel="0" collapsed="false">
      <c r="A78" s="8" t="n">
        <v>73</v>
      </c>
      <c r="B78" s="10" t="n">
        <v>110</v>
      </c>
      <c r="C78" s="10" t="n">
        <v>2011</v>
      </c>
      <c r="D78" s="11" t="s">
        <v>103</v>
      </c>
      <c r="E78" s="11" t="n">
        <v>20110268</v>
      </c>
      <c r="F78" s="11" t="n">
        <v>2011026814</v>
      </c>
      <c r="G78" s="12" t="s">
        <v>105</v>
      </c>
      <c r="H78" s="11" t="n">
        <v>88</v>
      </c>
      <c r="I78" s="11" t="n">
        <v>87</v>
      </c>
      <c r="J78" s="11" t="n">
        <v>87.5</v>
      </c>
      <c r="K78" s="11" t="n">
        <v>3</v>
      </c>
      <c r="L78" s="11" t="n">
        <v>4</v>
      </c>
      <c r="M78" s="11" t="n">
        <v>3.5</v>
      </c>
      <c r="N78" s="6" t="s">
        <v>21</v>
      </c>
    </row>
    <row r="79" customFormat="false" ht="14.25" hidden="false" customHeight="false" outlineLevel="0" collapsed="false">
      <c r="A79" s="8" t="n">
        <v>74</v>
      </c>
      <c r="B79" s="10" t="n">
        <v>112</v>
      </c>
      <c r="C79" s="10" t="n">
        <v>2011</v>
      </c>
      <c r="D79" s="11" t="s">
        <v>103</v>
      </c>
      <c r="E79" s="11" t="n">
        <v>20110268</v>
      </c>
      <c r="F79" s="11" t="n">
        <v>2011026824</v>
      </c>
      <c r="G79" s="12" t="s">
        <v>106</v>
      </c>
      <c r="H79" s="11" t="n">
        <v>86</v>
      </c>
      <c r="I79" s="11" t="n">
        <v>87</v>
      </c>
      <c r="J79" s="11" t="n">
        <v>86.5</v>
      </c>
      <c r="K79" s="11" t="n">
        <v>5</v>
      </c>
      <c r="L79" s="11" t="n">
        <v>10</v>
      </c>
      <c r="M79" s="11" t="n">
        <v>7.5</v>
      </c>
      <c r="N79" s="6" t="s">
        <v>21</v>
      </c>
    </row>
    <row r="80" customFormat="false" ht="14.25" hidden="false" customHeight="false" outlineLevel="0" collapsed="false">
      <c r="A80" s="8" t="n">
        <v>75</v>
      </c>
      <c r="B80" s="10" t="n">
        <v>117</v>
      </c>
      <c r="C80" s="10" t="n">
        <v>2011</v>
      </c>
      <c r="D80" s="11" t="s">
        <v>103</v>
      </c>
      <c r="E80" s="11" t="n">
        <v>20110268</v>
      </c>
      <c r="F80" s="11" t="n">
        <v>2011026828</v>
      </c>
      <c r="G80" s="12" t="s">
        <v>107</v>
      </c>
      <c r="H80" s="11" t="n">
        <v>86</v>
      </c>
      <c r="I80" s="11" t="n">
        <v>87</v>
      </c>
      <c r="J80" s="11" t="n">
        <v>86.5</v>
      </c>
      <c r="K80" s="11" t="n">
        <v>19</v>
      </c>
      <c r="L80" s="11" t="n">
        <v>9</v>
      </c>
      <c r="M80" s="11" t="n">
        <v>14</v>
      </c>
      <c r="N80" s="6" t="s">
        <v>21</v>
      </c>
    </row>
    <row r="81" customFormat="false" ht="14.25" hidden="false" customHeight="false" outlineLevel="0" collapsed="false">
      <c r="A81" s="8" t="n">
        <v>76</v>
      </c>
      <c r="B81" s="10" t="n">
        <v>111</v>
      </c>
      <c r="C81" s="10" t="n">
        <v>2011</v>
      </c>
      <c r="D81" s="11" t="s">
        <v>103</v>
      </c>
      <c r="E81" s="11" t="n">
        <v>20110268</v>
      </c>
      <c r="F81" s="11" t="n">
        <v>2011026831</v>
      </c>
      <c r="G81" s="12" t="s">
        <v>108</v>
      </c>
      <c r="H81" s="11" t="n">
        <v>86</v>
      </c>
      <c r="I81" s="11" t="n">
        <v>87</v>
      </c>
      <c r="J81" s="11" t="n">
        <v>86.5</v>
      </c>
      <c r="K81" s="11" t="n">
        <v>12</v>
      </c>
      <c r="L81" s="11" t="n">
        <v>5</v>
      </c>
      <c r="M81" s="11" t="n">
        <v>8.5</v>
      </c>
      <c r="N81" s="6" t="s">
        <v>21</v>
      </c>
    </row>
    <row r="82" customFormat="false" ht="14.25" hidden="false" customHeight="false" outlineLevel="0" collapsed="false">
      <c r="A82" s="8" t="n">
        <v>77</v>
      </c>
      <c r="B82" s="10" t="n">
        <v>114</v>
      </c>
      <c r="C82" s="10" t="n">
        <v>2011</v>
      </c>
      <c r="D82" s="11" t="s">
        <v>103</v>
      </c>
      <c r="E82" s="11" t="n">
        <v>20110268</v>
      </c>
      <c r="F82" s="11" t="n">
        <v>2011026838</v>
      </c>
      <c r="G82" s="12" t="s">
        <v>109</v>
      </c>
      <c r="H82" s="11" t="n">
        <v>86</v>
      </c>
      <c r="I82" s="11" t="n">
        <v>84</v>
      </c>
      <c r="J82" s="11" t="n">
        <v>85</v>
      </c>
      <c r="K82" s="11" t="n">
        <v>25</v>
      </c>
      <c r="L82" s="11" t="n">
        <v>7</v>
      </c>
      <c r="M82" s="11" t="n">
        <v>16</v>
      </c>
      <c r="N82" s="6" t="s">
        <v>21</v>
      </c>
    </row>
    <row r="83" customFormat="false" ht="14.25" hidden="false" customHeight="false" outlineLevel="0" collapsed="false">
      <c r="A83" s="8" t="n">
        <v>78</v>
      </c>
      <c r="B83" s="10" t="n">
        <v>109</v>
      </c>
      <c r="C83" s="10" t="n">
        <v>2011</v>
      </c>
      <c r="D83" s="11" t="s">
        <v>103</v>
      </c>
      <c r="E83" s="11" t="n">
        <v>20110268</v>
      </c>
      <c r="F83" s="11" t="n">
        <v>2011026841</v>
      </c>
      <c r="G83" s="12" t="s">
        <v>110</v>
      </c>
      <c r="H83" s="11" t="n">
        <v>86</v>
      </c>
      <c r="I83" s="11" t="n">
        <v>84</v>
      </c>
      <c r="J83" s="11" t="n">
        <v>85</v>
      </c>
      <c r="K83" s="11" t="n">
        <v>4</v>
      </c>
      <c r="L83" s="11" t="n">
        <v>3</v>
      </c>
      <c r="M83" s="11" t="n">
        <v>3.5</v>
      </c>
      <c r="N83" s="6" t="s">
        <v>21</v>
      </c>
    </row>
    <row r="84" customFormat="false" ht="14.25" hidden="false" customHeight="false" outlineLevel="0" collapsed="false">
      <c r="A84" s="8" t="n">
        <v>79</v>
      </c>
      <c r="B84" s="10" t="n">
        <v>116</v>
      </c>
      <c r="C84" s="10" t="n">
        <v>2011</v>
      </c>
      <c r="D84" s="11" t="s">
        <v>103</v>
      </c>
      <c r="E84" s="11" t="n">
        <v>20110268</v>
      </c>
      <c r="F84" s="11" t="n">
        <v>2011026843</v>
      </c>
      <c r="G84" s="12" t="s">
        <v>111</v>
      </c>
      <c r="H84" s="11" t="n">
        <v>85</v>
      </c>
      <c r="I84" s="11" t="n">
        <v>85</v>
      </c>
      <c r="J84" s="11" t="n">
        <v>85</v>
      </c>
      <c r="K84" s="11" t="n">
        <v>1</v>
      </c>
      <c r="L84" s="11" t="n">
        <v>1</v>
      </c>
      <c r="M84" s="11" t="n">
        <v>1</v>
      </c>
      <c r="N84" s="6" t="s">
        <v>21</v>
      </c>
    </row>
    <row r="85" customFormat="false" ht="14.25" hidden="false" customHeight="false" outlineLevel="0" collapsed="false">
      <c r="A85" s="8" t="n">
        <v>80</v>
      </c>
      <c r="B85" s="10" t="n">
        <v>45</v>
      </c>
      <c r="C85" s="9" t="s">
        <v>61</v>
      </c>
      <c r="D85" s="11" t="s">
        <v>112</v>
      </c>
      <c r="E85" s="10" t="n">
        <v>20110269</v>
      </c>
      <c r="F85" s="11" t="n">
        <v>2011026903</v>
      </c>
      <c r="G85" s="12" t="s">
        <v>113</v>
      </c>
      <c r="H85" s="11" t="n">
        <v>88</v>
      </c>
      <c r="I85" s="11" t="n">
        <v>88</v>
      </c>
      <c r="J85" s="11" t="n">
        <v>88</v>
      </c>
      <c r="K85" s="11" t="n">
        <v>1</v>
      </c>
      <c r="L85" s="11" t="n">
        <v>2</v>
      </c>
      <c r="M85" s="11" t="n">
        <v>1.5</v>
      </c>
      <c r="N85" s="6" t="s">
        <v>64</v>
      </c>
    </row>
    <row r="86" customFormat="false" ht="14.25" hidden="false" customHeight="false" outlineLevel="0" collapsed="false">
      <c r="A86" s="8" t="n">
        <v>81</v>
      </c>
      <c r="B86" s="10" t="n">
        <v>53</v>
      </c>
      <c r="C86" s="9" t="s">
        <v>61</v>
      </c>
      <c r="D86" s="11" t="s">
        <v>112</v>
      </c>
      <c r="E86" s="10" t="n">
        <v>20110269</v>
      </c>
      <c r="F86" s="11" t="n">
        <v>2011026911</v>
      </c>
      <c r="G86" s="12" t="s">
        <v>114</v>
      </c>
      <c r="H86" s="11" t="n">
        <v>89</v>
      </c>
      <c r="I86" s="11" t="n">
        <v>86</v>
      </c>
      <c r="J86" s="11" t="n">
        <v>87.5</v>
      </c>
      <c r="K86" s="11" t="n">
        <v>3</v>
      </c>
      <c r="L86" s="11" t="n">
        <v>11</v>
      </c>
      <c r="M86" s="11" t="n">
        <v>7</v>
      </c>
      <c r="N86" s="6" t="s">
        <v>64</v>
      </c>
    </row>
    <row r="87" customFormat="false" ht="14.25" hidden="false" customHeight="false" outlineLevel="0" collapsed="false">
      <c r="A87" s="8" t="n">
        <v>82</v>
      </c>
      <c r="B87" s="10" t="n">
        <v>52</v>
      </c>
      <c r="C87" s="9" t="s">
        <v>61</v>
      </c>
      <c r="D87" s="11" t="s">
        <v>112</v>
      </c>
      <c r="E87" s="10" t="n">
        <v>20110269</v>
      </c>
      <c r="F87" s="11" t="n">
        <v>2011026923</v>
      </c>
      <c r="G87" s="12" t="s">
        <v>115</v>
      </c>
      <c r="H87" s="11" t="n">
        <v>88</v>
      </c>
      <c r="I87" s="11" t="n">
        <v>88</v>
      </c>
      <c r="J87" s="11" t="n">
        <v>88</v>
      </c>
      <c r="K87" s="11" t="n">
        <v>5</v>
      </c>
      <c r="L87" s="11" t="n">
        <v>1</v>
      </c>
      <c r="M87" s="11" t="n">
        <v>3</v>
      </c>
      <c r="N87" s="6" t="s">
        <v>64</v>
      </c>
    </row>
    <row r="88" customFormat="false" ht="14.25" hidden="false" customHeight="false" outlineLevel="0" collapsed="false">
      <c r="A88" s="8" t="n">
        <v>83</v>
      </c>
      <c r="B88" s="10" t="n">
        <v>47</v>
      </c>
      <c r="C88" s="9" t="s">
        <v>61</v>
      </c>
      <c r="D88" s="11" t="s">
        <v>112</v>
      </c>
      <c r="E88" s="10" t="n">
        <v>20110269</v>
      </c>
      <c r="F88" s="11" t="n">
        <v>2011026928</v>
      </c>
      <c r="G88" s="12" t="s">
        <v>116</v>
      </c>
      <c r="H88" s="11" t="n">
        <v>89</v>
      </c>
      <c r="I88" s="11" t="n">
        <v>89</v>
      </c>
      <c r="J88" s="11" t="n">
        <v>89</v>
      </c>
      <c r="K88" s="11" t="n">
        <v>6</v>
      </c>
      <c r="L88" s="11" t="n">
        <v>12</v>
      </c>
      <c r="M88" s="11" t="n">
        <v>9</v>
      </c>
      <c r="N88" s="6" t="s">
        <v>64</v>
      </c>
    </row>
    <row r="89" customFormat="false" ht="14.25" hidden="false" customHeight="false" outlineLevel="0" collapsed="false">
      <c r="A89" s="8" t="n">
        <v>84</v>
      </c>
      <c r="B89" s="10" t="n">
        <v>51</v>
      </c>
      <c r="C89" s="9" t="s">
        <v>61</v>
      </c>
      <c r="D89" s="11" t="s">
        <v>112</v>
      </c>
      <c r="E89" s="10" t="n">
        <v>20110269</v>
      </c>
      <c r="F89" s="11" t="n">
        <v>2011026929</v>
      </c>
      <c r="G89" s="12" t="s">
        <v>117</v>
      </c>
      <c r="H89" s="11" t="n">
        <v>87</v>
      </c>
      <c r="I89" s="11" t="n">
        <v>87</v>
      </c>
      <c r="J89" s="11" t="n">
        <v>87</v>
      </c>
      <c r="K89" s="11" t="n">
        <v>7</v>
      </c>
      <c r="L89" s="11" t="n">
        <v>16</v>
      </c>
      <c r="M89" s="11" t="n">
        <v>11.5</v>
      </c>
      <c r="N89" s="6" t="s">
        <v>64</v>
      </c>
    </row>
    <row r="90" customFormat="false" ht="14.25" hidden="false" customHeight="false" outlineLevel="0" collapsed="false">
      <c r="A90" s="8" t="n">
        <v>85</v>
      </c>
      <c r="B90" s="10" t="n">
        <v>48</v>
      </c>
      <c r="C90" s="9" t="s">
        <v>61</v>
      </c>
      <c r="D90" s="11" t="s">
        <v>112</v>
      </c>
      <c r="E90" s="10" t="n">
        <v>20110269</v>
      </c>
      <c r="F90" s="11" t="n">
        <v>2011026937</v>
      </c>
      <c r="G90" s="12" t="s">
        <v>118</v>
      </c>
      <c r="H90" s="11" t="n">
        <v>87</v>
      </c>
      <c r="I90" s="11" t="n">
        <v>86</v>
      </c>
      <c r="J90" s="11" t="n">
        <v>86.5</v>
      </c>
      <c r="K90" s="11" t="n">
        <v>10</v>
      </c>
      <c r="L90" s="11" t="n">
        <v>8</v>
      </c>
      <c r="M90" s="11" t="n">
        <v>9</v>
      </c>
      <c r="N90" s="6" t="s">
        <v>64</v>
      </c>
    </row>
    <row r="91" customFormat="false" ht="14.25" hidden="false" customHeight="false" outlineLevel="0" collapsed="false">
      <c r="A91" s="8" t="n">
        <v>86</v>
      </c>
      <c r="B91" s="10" t="n">
        <v>49</v>
      </c>
      <c r="C91" s="9" t="s">
        <v>61</v>
      </c>
      <c r="D91" s="11" t="s">
        <v>112</v>
      </c>
      <c r="E91" s="10" t="n">
        <v>20110269</v>
      </c>
      <c r="F91" s="11" t="n">
        <v>2011026941</v>
      </c>
      <c r="G91" s="12" t="s">
        <v>119</v>
      </c>
      <c r="H91" s="11" t="n">
        <v>89</v>
      </c>
      <c r="I91" s="11" t="n">
        <v>88</v>
      </c>
      <c r="J91" s="11" t="n">
        <v>88.5</v>
      </c>
      <c r="K91" s="11" t="n">
        <v>8</v>
      </c>
      <c r="L91" s="11" t="n">
        <v>4</v>
      </c>
      <c r="M91" s="11" t="n">
        <v>6</v>
      </c>
      <c r="N91" s="6" t="s">
        <v>64</v>
      </c>
    </row>
    <row r="92" customFormat="false" ht="14.25" hidden="false" customHeight="false" outlineLevel="0" collapsed="false">
      <c r="A92" s="8" t="n">
        <v>87</v>
      </c>
      <c r="B92" s="10" t="n">
        <v>50</v>
      </c>
      <c r="C92" s="9" t="s">
        <v>61</v>
      </c>
      <c r="D92" s="11" t="s">
        <v>112</v>
      </c>
      <c r="E92" s="10" t="n">
        <v>20110269</v>
      </c>
      <c r="F92" s="11" t="n">
        <v>2011026942</v>
      </c>
      <c r="G92" s="12" t="s">
        <v>120</v>
      </c>
      <c r="H92" s="11" t="n">
        <v>88</v>
      </c>
      <c r="I92" s="11" t="n">
        <v>89</v>
      </c>
      <c r="J92" s="11" t="n">
        <v>88.5</v>
      </c>
      <c r="K92" s="11" t="n">
        <v>2</v>
      </c>
      <c r="L92" s="11" t="n">
        <v>3</v>
      </c>
      <c r="M92" s="11" t="n">
        <v>2.5</v>
      </c>
      <c r="N92" s="6" t="s">
        <v>64</v>
      </c>
    </row>
    <row r="93" customFormat="false" ht="14.25" hidden="false" customHeight="false" outlineLevel="0" collapsed="false">
      <c r="A93" s="8" t="n">
        <v>88</v>
      </c>
      <c r="B93" s="10" t="n">
        <v>46</v>
      </c>
      <c r="C93" s="9" t="s">
        <v>61</v>
      </c>
      <c r="D93" s="11" t="s">
        <v>112</v>
      </c>
      <c r="E93" s="10" t="n">
        <v>20110269</v>
      </c>
      <c r="F93" s="11" t="n">
        <v>2011026949</v>
      </c>
      <c r="G93" s="12" t="s">
        <v>121</v>
      </c>
      <c r="H93" s="11" t="n">
        <v>89</v>
      </c>
      <c r="I93" s="11" t="n">
        <v>86</v>
      </c>
      <c r="J93" s="11" t="n">
        <v>87.5</v>
      </c>
      <c r="K93" s="11" t="n">
        <v>16</v>
      </c>
      <c r="L93" s="11" t="n">
        <v>8</v>
      </c>
      <c r="M93" s="11" t="n">
        <v>12</v>
      </c>
      <c r="N93" s="6" t="s">
        <v>64</v>
      </c>
    </row>
    <row r="94" customFormat="false" ht="14.25" hidden="false" customHeight="false" outlineLevel="0" collapsed="false">
      <c r="A94" s="8" t="n">
        <v>89</v>
      </c>
      <c r="B94" s="10" t="n">
        <v>9</v>
      </c>
      <c r="C94" s="9" t="s">
        <v>61</v>
      </c>
      <c r="D94" s="11" t="s">
        <v>122</v>
      </c>
      <c r="E94" s="10" t="n">
        <v>20110281</v>
      </c>
      <c r="F94" s="11" t="n">
        <v>2011028104</v>
      </c>
      <c r="G94" s="12" t="s">
        <v>123</v>
      </c>
      <c r="H94" s="11" t="n">
        <v>83</v>
      </c>
      <c r="I94" s="11" t="n">
        <v>90</v>
      </c>
      <c r="J94" s="11" t="n">
        <f aca="false">(H94+I94)/2</f>
        <v>86.5</v>
      </c>
      <c r="K94" s="11" t="n">
        <v>6</v>
      </c>
      <c r="L94" s="11" t="n">
        <v>5</v>
      </c>
      <c r="M94" s="11" t="n">
        <v>6</v>
      </c>
      <c r="N94" s="6" t="s">
        <v>124</v>
      </c>
    </row>
    <row r="95" customFormat="false" ht="14.25" hidden="false" customHeight="false" outlineLevel="0" collapsed="false">
      <c r="A95" s="8" t="n">
        <v>90</v>
      </c>
      <c r="B95" s="10" t="n">
        <v>10</v>
      </c>
      <c r="C95" s="9" t="s">
        <v>61</v>
      </c>
      <c r="D95" s="11" t="s">
        <v>122</v>
      </c>
      <c r="E95" s="10" t="n">
        <v>20110281</v>
      </c>
      <c r="F95" s="11" t="n">
        <v>2011028107</v>
      </c>
      <c r="G95" s="12" t="s">
        <v>125</v>
      </c>
      <c r="H95" s="11" t="n">
        <v>88</v>
      </c>
      <c r="I95" s="11" t="n">
        <v>83</v>
      </c>
      <c r="J95" s="11" t="n">
        <f aca="false">(H95+I95)/2</f>
        <v>85.5</v>
      </c>
      <c r="K95" s="11" t="n">
        <v>2</v>
      </c>
      <c r="L95" s="11" t="n">
        <v>14</v>
      </c>
      <c r="M95" s="11" t="n">
        <f aca="false">(K95+L95)/2</f>
        <v>8</v>
      </c>
      <c r="N95" s="6" t="s">
        <v>124</v>
      </c>
    </row>
    <row r="96" customFormat="false" ht="14.25" hidden="false" customHeight="false" outlineLevel="0" collapsed="false">
      <c r="A96" s="8" t="n">
        <v>91</v>
      </c>
      <c r="B96" s="10" t="n">
        <v>11</v>
      </c>
      <c r="C96" s="9" t="s">
        <v>61</v>
      </c>
      <c r="D96" s="11" t="s">
        <v>122</v>
      </c>
      <c r="E96" s="10" t="n">
        <v>20110281</v>
      </c>
      <c r="F96" s="11" t="n">
        <v>2011028108</v>
      </c>
      <c r="G96" s="12" t="s">
        <v>126</v>
      </c>
      <c r="H96" s="11" t="n">
        <v>86</v>
      </c>
      <c r="I96" s="11" t="n">
        <v>91</v>
      </c>
      <c r="J96" s="11" t="n">
        <f aca="false">(H96+I96)/2</f>
        <v>88.5</v>
      </c>
      <c r="K96" s="11" t="n">
        <v>3</v>
      </c>
      <c r="L96" s="11" t="n">
        <v>2</v>
      </c>
      <c r="M96" s="11" t="n">
        <v>3</v>
      </c>
      <c r="N96" s="6" t="s">
        <v>124</v>
      </c>
    </row>
    <row r="97" customFormat="false" ht="14.25" hidden="false" customHeight="false" outlineLevel="0" collapsed="false">
      <c r="A97" s="8" t="n">
        <v>92</v>
      </c>
      <c r="B97" s="10" t="n">
        <v>12</v>
      </c>
      <c r="C97" s="9" t="s">
        <v>61</v>
      </c>
      <c r="D97" s="11" t="s">
        <v>122</v>
      </c>
      <c r="E97" s="10" t="n">
        <v>20110281</v>
      </c>
      <c r="F97" s="11" t="n">
        <v>2011028111</v>
      </c>
      <c r="G97" s="12" t="s">
        <v>127</v>
      </c>
      <c r="H97" s="11" t="n">
        <v>91</v>
      </c>
      <c r="I97" s="11" t="n">
        <v>85</v>
      </c>
      <c r="J97" s="11" t="n">
        <f aca="false">(H97+I97)/2</f>
        <v>88</v>
      </c>
      <c r="K97" s="11" t="n">
        <v>10</v>
      </c>
      <c r="L97" s="11" t="n">
        <v>13</v>
      </c>
      <c r="M97" s="11" t="n">
        <v>12</v>
      </c>
      <c r="N97" s="6" t="s">
        <v>124</v>
      </c>
    </row>
    <row r="98" customFormat="false" ht="14.25" hidden="false" customHeight="false" outlineLevel="0" collapsed="false">
      <c r="A98" s="8" t="n">
        <v>93</v>
      </c>
      <c r="B98" s="10" t="n">
        <v>13</v>
      </c>
      <c r="C98" s="9" t="s">
        <v>61</v>
      </c>
      <c r="D98" s="11" t="s">
        <v>122</v>
      </c>
      <c r="E98" s="10" t="n">
        <v>20110281</v>
      </c>
      <c r="F98" s="11" t="n">
        <v>2011028125</v>
      </c>
      <c r="G98" s="12" t="s">
        <v>128</v>
      </c>
      <c r="H98" s="11" t="n">
        <v>89</v>
      </c>
      <c r="I98" s="11" t="n">
        <v>89</v>
      </c>
      <c r="J98" s="11" t="n">
        <f aca="false">(H98+I98)/2</f>
        <v>89</v>
      </c>
      <c r="K98" s="11" t="n">
        <v>6</v>
      </c>
      <c r="L98" s="11" t="n">
        <v>6</v>
      </c>
      <c r="M98" s="11" t="n">
        <f aca="false">(K98+L98)/2</f>
        <v>6</v>
      </c>
      <c r="N98" s="6" t="s">
        <v>124</v>
      </c>
    </row>
    <row r="99" customFormat="false" ht="14.25" hidden="false" customHeight="false" outlineLevel="0" collapsed="false">
      <c r="A99" s="8" t="n">
        <v>94</v>
      </c>
      <c r="B99" s="10" t="n">
        <v>14</v>
      </c>
      <c r="C99" s="9" t="s">
        <v>61</v>
      </c>
      <c r="D99" s="11" t="s">
        <v>122</v>
      </c>
      <c r="E99" s="10" t="n">
        <v>20110281</v>
      </c>
      <c r="F99" s="11" t="n">
        <v>2011028127</v>
      </c>
      <c r="G99" s="12" t="s">
        <v>129</v>
      </c>
      <c r="H99" s="11" t="n">
        <v>86</v>
      </c>
      <c r="I99" s="11" t="n">
        <v>84</v>
      </c>
      <c r="J99" s="11" t="n">
        <f aca="false">(H99+I99)/2</f>
        <v>85</v>
      </c>
      <c r="K99" s="11" t="n">
        <v>1</v>
      </c>
      <c r="L99" s="11" t="n">
        <v>3</v>
      </c>
      <c r="M99" s="11" t="n">
        <f aca="false">(K99+L99)/2</f>
        <v>2</v>
      </c>
      <c r="N99" s="6" t="s">
        <v>124</v>
      </c>
    </row>
    <row r="100" customFormat="false" ht="14.25" hidden="false" customHeight="false" outlineLevel="0" collapsed="false">
      <c r="A100" s="8" t="n">
        <v>95</v>
      </c>
      <c r="B100" s="10" t="n">
        <v>15</v>
      </c>
      <c r="C100" s="9" t="s">
        <v>61</v>
      </c>
      <c r="D100" s="11" t="s">
        <v>122</v>
      </c>
      <c r="E100" s="10" t="n">
        <v>20110281</v>
      </c>
      <c r="F100" s="11" t="n">
        <v>2011028129</v>
      </c>
      <c r="G100" s="12" t="s">
        <v>130</v>
      </c>
      <c r="H100" s="11" t="n">
        <v>90</v>
      </c>
      <c r="I100" s="11" t="n">
        <v>85</v>
      </c>
      <c r="J100" s="11" t="n">
        <f aca="false">(H100+I100)/2</f>
        <v>87.5</v>
      </c>
      <c r="K100" s="11" t="n">
        <v>14</v>
      </c>
      <c r="L100" s="11" t="n">
        <v>19</v>
      </c>
      <c r="M100" s="11" t="n">
        <v>17</v>
      </c>
      <c r="N100" s="6" t="s">
        <v>124</v>
      </c>
    </row>
    <row r="101" customFormat="false" ht="14.25" hidden="false" customHeight="false" outlineLevel="0" collapsed="false">
      <c r="A101" s="8" t="n">
        <v>96</v>
      </c>
      <c r="B101" s="10" t="n">
        <v>16</v>
      </c>
      <c r="C101" s="9" t="s">
        <v>61</v>
      </c>
      <c r="D101" s="11" t="s">
        <v>122</v>
      </c>
      <c r="E101" s="10" t="n">
        <v>20110281</v>
      </c>
      <c r="F101" s="11" t="n">
        <v>2011028146</v>
      </c>
      <c r="G101" s="12" t="s">
        <v>131</v>
      </c>
      <c r="H101" s="11" t="n">
        <v>88</v>
      </c>
      <c r="I101" s="11" t="n">
        <v>85</v>
      </c>
      <c r="J101" s="11" t="n">
        <f aca="false">(H101+I101)/2</f>
        <v>86.5</v>
      </c>
      <c r="K101" s="11" t="n">
        <v>5</v>
      </c>
      <c r="L101" s="11" t="n">
        <v>7</v>
      </c>
      <c r="M101" s="11" t="n">
        <f aca="false">(K101+L101)/2</f>
        <v>6</v>
      </c>
      <c r="N101" s="6" t="s">
        <v>124</v>
      </c>
    </row>
    <row r="102" customFormat="false" ht="14.25" hidden="false" customHeight="false" outlineLevel="0" collapsed="false">
      <c r="A102" s="8" t="n">
        <v>97</v>
      </c>
      <c r="B102" s="10" t="n">
        <v>17</v>
      </c>
      <c r="C102" s="9" t="s">
        <v>61</v>
      </c>
      <c r="D102" s="11" t="s">
        <v>122</v>
      </c>
      <c r="E102" s="10" t="n">
        <v>20110281</v>
      </c>
      <c r="F102" s="11" t="n">
        <v>2011028157</v>
      </c>
      <c r="G102" s="12" t="s">
        <v>132</v>
      </c>
      <c r="H102" s="11" t="n">
        <v>91</v>
      </c>
      <c r="I102" s="11" t="n">
        <v>87</v>
      </c>
      <c r="J102" s="11" t="n">
        <f aca="false">(H102+I102)/2</f>
        <v>89</v>
      </c>
      <c r="K102" s="11" t="n">
        <v>22</v>
      </c>
      <c r="L102" s="11" t="n">
        <v>18</v>
      </c>
      <c r="M102" s="11" t="n">
        <f aca="false">(K102+L102)/2</f>
        <v>20</v>
      </c>
      <c r="N102" s="6" t="s">
        <v>124</v>
      </c>
    </row>
    <row r="103" customFormat="false" ht="14.25" hidden="false" customHeight="false" outlineLevel="0" collapsed="false">
      <c r="A103" s="8" t="n">
        <v>98</v>
      </c>
      <c r="B103" s="10" t="n">
        <v>18</v>
      </c>
      <c r="C103" s="9" t="s">
        <v>61</v>
      </c>
      <c r="D103" s="11" t="s">
        <v>133</v>
      </c>
      <c r="E103" s="11" t="n">
        <v>20110282</v>
      </c>
      <c r="F103" s="11" t="n">
        <v>2011028202</v>
      </c>
      <c r="G103" s="12" t="s">
        <v>134</v>
      </c>
      <c r="H103" s="11" t="n">
        <v>90</v>
      </c>
      <c r="I103" s="11" t="n">
        <v>86</v>
      </c>
      <c r="J103" s="11" t="n">
        <f aca="false">(H103+I103)/2</f>
        <v>88</v>
      </c>
      <c r="K103" s="11" t="n">
        <v>1</v>
      </c>
      <c r="L103" s="11" t="n">
        <v>1</v>
      </c>
      <c r="M103" s="11" t="n">
        <f aca="false">(K103+L103)/2</f>
        <v>1</v>
      </c>
      <c r="N103" s="6" t="s">
        <v>124</v>
      </c>
    </row>
    <row r="104" customFormat="false" ht="14.25" hidden="false" customHeight="false" outlineLevel="0" collapsed="false">
      <c r="A104" s="8" t="n">
        <v>99</v>
      </c>
      <c r="B104" s="10" t="n">
        <v>26</v>
      </c>
      <c r="C104" s="9" t="s">
        <v>61</v>
      </c>
      <c r="D104" s="11" t="s">
        <v>133</v>
      </c>
      <c r="E104" s="11" t="n">
        <v>20110282</v>
      </c>
      <c r="F104" s="11" t="n">
        <v>2011028206</v>
      </c>
      <c r="G104" s="12" t="s">
        <v>135</v>
      </c>
      <c r="H104" s="11" t="n">
        <v>85</v>
      </c>
      <c r="I104" s="11" t="n">
        <v>87</v>
      </c>
      <c r="J104" s="11" t="n">
        <f aca="false">(H104+I104)/2</f>
        <v>86</v>
      </c>
      <c r="K104" s="11" t="n">
        <v>10</v>
      </c>
      <c r="L104" s="11" t="n">
        <v>14</v>
      </c>
      <c r="M104" s="11" t="n">
        <f aca="false">(K104+L104)/2</f>
        <v>12</v>
      </c>
      <c r="N104" s="6" t="s">
        <v>124</v>
      </c>
    </row>
    <row r="105" customFormat="false" ht="14.25" hidden="false" customHeight="false" outlineLevel="0" collapsed="false">
      <c r="A105" s="8" t="n">
        <v>100</v>
      </c>
      <c r="B105" s="10" t="n">
        <v>19</v>
      </c>
      <c r="C105" s="9" t="s">
        <v>61</v>
      </c>
      <c r="D105" s="11" t="s">
        <v>133</v>
      </c>
      <c r="E105" s="11" t="n">
        <v>20110282</v>
      </c>
      <c r="F105" s="11" t="n">
        <v>2011028216</v>
      </c>
      <c r="G105" s="12" t="s">
        <v>136</v>
      </c>
      <c r="H105" s="11" t="n">
        <v>89</v>
      </c>
      <c r="I105" s="11" t="n">
        <v>86</v>
      </c>
      <c r="J105" s="11" t="n">
        <f aca="false">(H105+I105)/2</f>
        <v>87.5</v>
      </c>
      <c r="K105" s="11" t="n">
        <v>10</v>
      </c>
      <c r="L105" s="11" t="n">
        <v>10</v>
      </c>
      <c r="M105" s="11" t="n">
        <f aca="false">(K105+L105)/2</f>
        <v>10</v>
      </c>
      <c r="N105" s="6" t="s">
        <v>124</v>
      </c>
    </row>
    <row r="106" customFormat="false" ht="14.25" hidden="false" customHeight="false" outlineLevel="0" collapsed="false">
      <c r="A106" s="8" t="n">
        <v>101</v>
      </c>
      <c r="B106" s="10" t="n">
        <v>25</v>
      </c>
      <c r="C106" s="9" t="s">
        <v>61</v>
      </c>
      <c r="D106" s="11" t="s">
        <v>133</v>
      </c>
      <c r="E106" s="11" t="n">
        <v>20110282</v>
      </c>
      <c r="F106" s="11" t="n">
        <v>2011028230</v>
      </c>
      <c r="G106" s="12" t="s">
        <v>137</v>
      </c>
      <c r="H106" s="11" t="n">
        <v>87</v>
      </c>
      <c r="I106" s="11" t="n">
        <v>85</v>
      </c>
      <c r="J106" s="11" t="n">
        <f aca="false">(H106+I106)/2</f>
        <v>86</v>
      </c>
      <c r="K106" s="11" t="n">
        <v>12</v>
      </c>
      <c r="L106" s="11" t="n">
        <v>3</v>
      </c>
      <c r="M106" s="11" t="n">
        <v>8</v>
      </c>
      <c r="N106" s="6" t="s">
        <v>124</v>
      </c>
    </row>
    <row r="107" customFormat="false" ht="14.25" hidden="false" customHeight="false" outlineLevel="0" collapsed="false">
      <c r="A107" s="8" t="n">
        <v>102</v>
      </c>
      <c r="B107" s="10" t="n">
        <v>24</v>
      </c>
      <c r="C107" s="9" t="s">
        <v>61</v>
      </c>
      <c r="D107" s="11" t="s">
        <v>133</v>
      </c>
      <c r="E107" s="11" t="n">
        <v>20110282</v>
      </c>
      <c r="F107" s="11" t="n">
        <v>2011028231</v>
      </c>
      <c r="G107" s="12" t="s">
        <v>138</v>
      </c>
      <c r="H107" s="11" t="n">
        <v>88</v>
      </c>
      <c r="I107" s="11" t="n">
        <v>87</v>
      </c>
      <c r="J107" s="11" t="n">
        <f aca="false">(H107+I107)/2</f>
        <v>87.5</v>
      </c>
      <c r="K107" s="11" t="n">
        <v>4</v>
      </c>
      <c r="L107" s="11" t="n">
        <v>4</v>
      </c>
      <c r="M107" s="11" t="n">
        <f aca="false">(K107+L107)/2</f>
        <v>4</v>
      </c>
      <c r="N107" s="6" t="s">
        <v>124</v>
      </c>
    </row>
    <row r="108" customFormat="false" ht="14.25" hidden="false" customHeight="false" outlineLevel="0" collapsed="false">
      <c r="A108" s="8" t="n">
        <v>103</v>
      </c>
      <c r="B108" s="10" t="n">
        <v>20</v>
      </c>
      <c r="C108" s="9" t="s">
        <v>61</v>
      </c>
      <c r="D108" s="11" t="s">
        <v>133</v>
      </c>
      <c r="E108" s="11" t="n">
        <v>20110282</v>
      </c>
      <c r="F108" s="11" t="n">
        <v>2011028232</v>
      </c>
      <c r="G108" s="12" t="s">
        <v>139</v>
      </c>
      <c r="H108" s="11" t="n">
        <v>87</v>
      </c>
      <c r="I108" s="11" t="n">
        <v>83</v>
      </c>
      <c r="J108" s="11" t="n">
        <f aca="false">(H108+I108)/2</f>
        <v>85</v>
      </c>
      <c r="K108" s="11" t="n">
        <v>2</v>
      </c>
      <c r="L108" s="11" t="n">
        <v>2</v>
      </c>
      <c r="M108" s="11" t="n">
        <f aca="false">(K108+L108)/2</f>
        <v>2</v>
      </c>
      <c r="N108" s="6" t="s">
        <v>124</v>
      </c>
    </row>
    <row r="109" customFormat="false" ht="14.25" hidden="false" customHeight="false" outlineLevel="0" collapsed="false">
      <c r="A109" s="8" t="n">
        <v>104</v>
      </c>
      <c r="B109" s="10" t="n">
        <v>21</v>
      </c>
      <c r="C109" s="9" t="s">
        <v>61</v>
      </c>
      <c r="D109" s="11" t="s">
        <v>133</v>
      </c>
      <c r="E109" s="11" t="n">
        <v>20110282</v>
      </c>
      <c r="F109" s="11" t="n">
        <v>2011028240</v>
      </c>
      <c r="G109" s="12" t="s">
        <v>140</v>
      </c>
      <c r="H109" s="11" t="n">
        <v>88</v>
      </c>
      <c r="I109" s="11" t="n">
        <v>89</v>
      </c>
      <c r="J109" s="11" t="n">
        <f aca="false">(H109+I109)/2</f>
        <v>88.5</v>
      </c>
      <c r="K109" s="11" t="n">
        <v>2</v>
      </c>
      <c r="L109" s="11" t="n">
        <v>16</v>
      </c>
      <c r="M109" s="11" t="n">
        <f aca="false">(K109+L109)/2</f>
        <v>9</v>
      </c>
      <c r="N109" s="6" t="s">
        <v>124</v>
      </c>
    </row>
    <row r="110" customFormat="false" ht="14.25" hidden="false" customHeight="false" outlineLevel="0" collapsed="false">
      <c r="A110" s="8" t="n">
        <v>105</v>
      </c>
      <c r="B110" s="10" t="n">
        <v>22</v>
      </c>
      <c r="C110" s="9" t="s">
        <v>61</v>
      </c>
      <c r="D110" s="11" t="s">
        <v>133</v>
      </c>
      <c r="E110" s="11" t="n">
        <v>20110282</v>
      </c>
      <c r="F110" s="11" t="n">
        <v>2011028243</v>
      </c>
      <c r="G110" s="12" t="s">
        <v>141</v>
      </c>
      <c r="H110" s="11" t="n">
        <v>87</v>
      </c>
      <c r="I110" s="11" t="n">
        <v>88</v>
      </c>
      <c r="J110" s="11" t="n">
        <f aca="false">(H110+I110)/2</f>
        <v>87.5</v>
      </c>
      <c r="K110" s="11" t="n">
        <v>7</v>
      </c>
      <c r="L110" s="11" t="n">
        <v>22</v>
      </c>
      <c r="M110" s="11" t="n">
        <v>15</v>
      </c>
      <c r="N110" s="6" t="s">
        <v>124</v>
      </c>
    </row>
    <row r="111" customFormat="false" ht="14.25" hidden="false" customHeight="false" outlineLevel="0" collapsed="false">
      <c r="A111" s="8" t="n">
        <v>106</v>
      </c>
      <c r="B111" s="10" t="n">
        <v>23</v>
      </c>
      <c r="C111" s="9" t="s">
        <v>61</v>
      </c>
      <c r="D111" s="11" t="s">
        <v>133</v>
      </c>
      <c r="E111" s="11" t="n">
        <v>20110282</v>
      </c>
      <c r="F111" s="11" t="n">
        <v>2011028255</v>
      </c>
      <c r="G111" s="12" t="s">
        <v>142</v>
      </c>
      <c r="H111" s="11" t="n">
        <v>87</v>
      </c>
      <c r="I111" s="11" t="n">
        <v>88</v>
      </c>
      <c r="J111" s="11" t="n">
        <f aca="false">(H111+I111)/2</f>
        <v>87.5</v>
      </c>
      <c r="K111" s="11" t="n">
        <v>15</v>
      </c>
      <c r="L111" s="11" t="n">
        <v>12</v>
      </c>
      <c r="M111" s="11" t="n">
        <v>14</v>
      </c>
      <c r="N111" s="6" t="s">
        <v>124</v>
      </c>
    </row>
    <row r="112" customFormat="false" ht="14.25" hidden="false" customHeight="false" outlineLevel="0" collapsed="false">
      <c r="A112" s="8" t="n">
        <v>107</v>
      </c>
      <c r="B112" s="10" t="n">
        <v>34</v>
      </c>
      <c r="C112" s="9" t="s">
        <v>61</v>
      </c>
      <c r="D112" s="11" t="s">
        <v>143</v>
      </c>
      <c r="E112" s="11" t="n">
        <v>20110291</v>
      </c>
      <c r="F112" s="11" t="n">
        <v>2011029105</v>
      </c>
      <c r="G112" s="12" t="s">
        <v>144</v>
      </c>
      <c r="H112" s="11" t="n">
        <v>89</v>
      </c>
      <c r="I112" s="11" t="n">
        <v>85</v>
      </c>
      <c r="J112" s="11" t="n">
        <f aca="false">(H112+I112)/2</f>
        <v>87</v>
      </c>
      <c r="K112" s="11" t="n">
        <v>16</v>
      </c>
      <c r="L112" s="11" t="n">
        <v>8</v>
      </c>
      <c r="M112" s="11" t="n">
        <f aca="false">(K112+L112)/2</f>
        <v>12</v>
      </c>
      <c r="N112" s="6" t="s">
        <v>124</v>
      </c>
    </row>
    <row r="113" customFormat="false" ht="14.25" hidden="false" customHeight="false" outlineLevel="0" collapsed="false">
      <c r="A113" s="8" t="n">
        <v>108</v>
      </c>
      <c r="B113" s="10" t="n">
        <v>32</v>
      </c>
      <c r="C113" s="9" t="s">
        <v>61</v>
      </c>
      <c r="D113" s="11" t="s">
        <v>143</v>
      </c>
      <c r="E113" s="11" t="n">
        <v>20110291</v>
      </c>
      <c r="F113" s="11" t="n">
        <v>2011029107</v>
      </c>
      <c r="G113" s="12" t="s">
        <v>145</v>
      </c>
      <c r="H113" s="11" t="n">
        <v>88</v>
      </c>
      <c r="I113" s="11" t="n">
        <v>84</v>
      </c>
      <c r="J113" s="11" t="n">
        <f aca="false">(H113+I113)/2</f>
        <v>86</v>
      </c>
      <c r="K113" s="11" t="n">
        <v>14</v>
      </c>
      <c r="L113" s="11" t="n">
        <v>13</v>
      </c>
      <c r="M113" s="11" t="n">
        <v>14</v>
      </c>
      <c r="N113" s="6" t="s">
        <v>124</v>
      </c>
    </row>
    <row r="114" customFormat="false" ht="14.25" hidden="false" customHeight="false" outlineLevel="0" collapsed="false">
      <c r="A114" s="8" t="n">
        <v>109</v>
      </c>
      <c r="B114" s="10" t="n">
        <v>33</v>
      </c>
      <c r="C114" s="9" t="s">
        <v>61</v>
      </c>
      <c r="D114" s="11" t="s">
        <v>143</v>
      </c>
      <c r="E114" s="11" t="n">
        <v>20110291</v>
      </c>
      <c r="F114" s="11" t="n">
        <v>2011029114</v>
      </c>
      <c r="G114" s="12" t="s">
        <v>146</v>
      </c>
      <c r="H114" s="11" t="n">
        <v>85</v>
      </c>
      <c r="I114" s="11" t="n">
        <v>85</v>
      </c>
      <c r="J114" s="11" t="n">
        <f aca="false">(H114+I114)/2</f>
        <v>85</v>
      </c>
      <c r="K114" s="11" t="n">
        <v>21</v>
      </c>
      <c r="L114" s="11" t="n">
        <v>11</v>
      </c>
      <c r="M114" s="11" t="n">
        <f aca="false">(K114+L114)/2</f>
        <v>16</v>
      </c>
      <c r="N114" s="6" t="s">
        <v>124</v>
      </c>
    </row>
    <row r="115" customFormat="false" ht="14.25" hidden="false" customHeight="false" outlineLevel="0" collapsed="false">
      <c r="A115" s="8" t="n">
        <v>110</v>
      </c>
      <c r="B115" s="10" t="n">
        <v>35</v>
      </c>
      <c r="C115" s="9" t="s">
        <v>61</v>
      </c>
      <c r="D115" s="11" t="s">
        <v>143</v>
      </c>
      <c r="E115" s="11" t="n">
        <v>20110291</v>
      </c>
      <c r="F115" s="11" t="n">
        <v>2011029116</v>
      </c>
      <c r="G115" s="12" t="s">
        <v>147</v>
      </c>
      <c r="H115" s="11" t="n">
        <v>86</v>
      </c>
      <c r="I115" s="11" t="n">
        <v>83</v>
      </c>
      <c r="J115" s="11" t="n">
        <f aca="false">(H115+I115)/2</f>
        <v>84.5</v>
      </c>
      <c r="K115" s="11" t="n">
        <v>5</v>
      </c>
      <c r="L115" s="11" t="n">
        <v>4</v>
      </c>
      <c r="M115" s="11" t="n">
        <v>5</v>
      </c>
      <c r="N115" s="6" t="s">
        <v>124</v>
      </c>
    </row>
    <row r="116" customFormat="false" ht="14.25" hidden="false" customHeight="false" outlineLevel="0" collapsed="false">
      <c r="A116" s="8" t="n">
        <v>111</v>
      </c>
      <c r="B116" s="10" t="n">
        <v>30</v>
      </c>
      <c r="C116" s="9" t="s">
        <v>61</v>
      </c>
      <c r="D116" s="11" t="s">
        <v>143</v>
      </c>
      <c r="E116" s="11" t="n">
        <v>20110291</v>
      </c>
      <c r="F116" s="11" t="n">
        <v>2011029128</v>
      </c>
      <c r="G116" s="12" t="s">
        <v>148</v>
      </c>
      <c r="H116" s="11" t="n">
        <v>85</v>
      </c>
      <c r="I116" s="11" t="n">
        <v>85</v>
      </c>
      <c r="J116" s="11" t="n">
        <f aca="false">(H116+I116)/2</f>
        <v>85</v>
      </c>
      <c r="K116" s="11" t="n">
        <v>12</v>
      </c>
      <c r="L116" s="11" t="n">
        <v>19</v>
      </c>
      <c r="M116" s="11" t="n">
        <v>16</v>
      </c>
      <c r="N116" s="6" t="s">
        <v>124</v>
      </c>
    </row>
    <row r="117" customFormat="false" ht="14.25" hidden="false" customHeight="false" outlineLevel="0" collapsed="false">
      <c r="A117" s="8" t="n">
        <v>112</v>
      </c>
      <c r="B117" s="10" t="n">
        <v>27</v>
      </c>
      <c r="C117" s="9" t="s">
        <v>61</v>
      </c>
      <c r="D117" s="11" t="s">
        <v>143</v>
      </c>
      <c r="E117" s="11" t="n">
        <v>20110291</v>
      </c>
      <c r="F117" s="11" t="n">
        <v>2011029134</v>
      </c>
      <c r="G117" s="12" t="s">
        <v>149</v>
      </c>
      <c r="H117" s="11" t="n">
        <v>87</v>
      </c>
      <c r="I117" s="11" t="n">
        <v>83</v>
      </c>
      <c r="J117" s="11" t="n">
        <f aca="false">(H117+I117)/2</f>
        <v>85</v>
      </c>
      <c r="K117" s="11" t="n">
        <v>1</v>
      </c>
      <c r="L117" s="11" t="n">
        <v>4</v>
      </c>
      <c r="M117" s="11" t="n">
        <v>3</v>
      </c>
      <c r="N117" s="6" t="s">
        <v>124</v>
      </c>
    </row>
    <row r="118" customFormat="false" ht="14.25" hidden="false" customHeight="false" outlineLevel="0" collapsed="false">
      <c r="A118" s="8" t="n">
        <v>113</v>
      </c>
      <c r="B118" s="10" t="n">
        <v>31</v>
      </c>
      <c r="C118" s="9" t="s">
        <v>61</v>
      </c>
      <c r="D118" s="11" t="s">
        <v>143</v>
      </c>
      <c r="E118" s="11" t="n">
        <v>20110291</v>
      </c>
      <c r="F118" s="11" t="n">
        <v>2011029135</v>
      </c>
      <c r="G118" s="12" t="s">
        <v>150</v>
      </c>
      <c r="H118" s="11" t="n">
        <v>86</v>
      </c>
      <c r="I118" s="11" t="n">
        <v>83</v>
      </c>
      <c r="J118" s="11" t="n">
        <f aca="false">(H118+I118)/2</f>
        <v>84.5</v>
      </c>
      <c r="K118" s="11" t="n">
        <v>3</v>
      </c>
      <c r="L118" s="11" t="n">
        <v>10</v>
      </c>
      <c r="M118" s="11" t="n">
        <v>7</v>
      </c>
      <c r="N118" s="6" t="s">
        <v>124</v>
      </c>
    </row>
    <row r="119" customFormat="false" ht="14.25" hidden="false" customHeight="false" outlineLevel="0" collapsed="false">
      <c r="A119" s="8" t="n">
        <v>114</v>
      </c>
      <c r="B119" s="10" t="n">
        <v>29</v>
      </c>
      <c r="C119" s="9" t="s">
        <v>61</v>
      </c>
      <c r="D119" s="11" t="s">
        <v>143</v>
      </c>
      <c r="E119" s="11" t="n">
        <v>20110291</v>
      </c>
      <c r="F119" s="11" t="n">
        <v>2011029143</v>
      </c>
      <c r="G119" s="12" t="s">
        <v>151</v>
      </c>
      <c r="H119" s="11" t="n">
        <v>88</v>
      </c>
      <c r="I119" s="11" t="n">
        <v>86</v>
      </c>
      <c r="J119" s="11" t="n">
        <f aca="false">(H119+I119)/2</f>
        <v>87</v>
      </c>
      <c r="K119" s="11" t="n">
        <v>10</v>
      </c>
      <c r="L119" s="11" t="n">
        <v>4</v>
      </c>
      <c r="M119" s="11" t="n">
        <f aca="false">(K119+L119)/2</f>
        <v>7</v>
      </c>
      <c r="N119" s="6" t="s">
        <v>124</v>
      </c>
    </row>
    <row r="120" customFormat="false" ht="14.25" hidden="false" customHeight="false" outlineLevel="0" collapsed="false">
      <c r="A120" s="8" t="n">
        <v>115</v>
      </c>
      <c r="B120" s="10" t="n">
        <v>28</v>
      </c>
      <c r="C120" s="9" t="s">
        <v>61</v>
      </c>
      <c r="D120" s="11" t="s">
        <v>143</v>
      </c>
      <c r="E120" s="11" t="n">
        <v>20110291</v>
      </c>
      <c r="F120" s="11" t="n">
        <v>2011029157</v>
      </c>
      <c r="G120" s="12" t="s">
        <v>152</v>
      </c>
      <c r="H120" s="11" t="n">
        <v>88</v>
      </c>
      <c r="I120" s="11" t="n">
        <v>85</v>
      </c>
      <c r="J120" s="11" t="n">
        <f aca="false">(H120+I120)/2</f>
        <v>86.5</v>
      </c>
      <c r="K120" s="11" t="n">
        <v>8</v>
      </c>
      <c r="L120" s="11" t="n">
        <v>16</v>
      </c>
      <c r="M120" s="11" t="n">
        <f aca="false">(K120+L120)/2</f>
        <v>12</v>
      </c>
      <c r="N120" s="6" t="s">
        <v>124</v>
      </c>
    </row>
    <row r="121" customFormat="false" ht="14.25" hidden="false" customHeight="false" outlineLevel="0" collapsed="false">
      <c r="A121" s="8" t="n">
        <v>116</v>
      </c>
      <c r="B121" s="10" t="n">
        <v>41</v>
      </c>
      <c r="C121" s="9" t="s">
        <v>61</v>
      </c>
      <c r="D121" s="11" t="s">
        <v>153</v>
      </c>
      <c r="E121" s="11" t="n">
        <v>20110292</v>
      </c>
      <c r="F121" s="11" t="n">
        <v>2011029201</v>
      </c>
      <c r="G121" s="12" t="s">
        <v>154</v>
      </c>
      <c r="H121" s="11" t="n">
        <v>88</v>
      </c>
      <c r="I121" s="11" t="n">
        <v>85</v>
      </c>
      <c r="J121" s="11" t="n">
        <f aca="false">(H121+I121)/2</f>
        <v>86.5</v>
      </c>
      <c r="K121" s="11" t="n">
        <v>28</v>
      </c>
      <c r="L121" s="11" t="n">
        <v>11</v>
      </c>
      <c r="M121" s="11" t="n">
        <v>19</v>
      </c>
      <c r="N121" s="6" t="s">
        <v>124</v>
      </c>
    </row>
    <row r="122" customFormat="false" ht="14.25" hidden="false" customHeight="false" outlineLevel="0" collapsed="false">
      <c r="A122" s="8" t="n">
        <v>117</v>
      </c>
      <c r="B122" s="10" t="n">
        <v>39</v>
      </c>
      <c r="C122" s="9" t="s">
        <v>61</v>
      </c>
      <c r="D122" s="11" t="s">
        <v>153</v>
      </c>
      <c r="E122" s="11" t="n">
        <v>20110292</v>
      </c>
      <c r="F122" s="11" t="n">
        <v>2011029202</v>
      </c>
      <c r="G122" s="12" t="s">
        <v>155</v>
      </c>
      <c r="H122" s="11" t="n">
        <v>86</v>
      </c>
      <c r="I122" s="11" t="n">
        <v>85</v>
      </c>
      <c r="J122" s="11" t="n">
        <f aca="false">(H122+I122)/2</f>
        <v>85.5</v>
      </c>
      <c r="K122" s="11" t="n">
        <v>3</v>
      </c>
      <c r="L122" s="11" t="n">
        <v>5</v>
      </c>
      <c r="M122" s="11" t="n">
        <f aca="false">(K122+L122)/2</f>
        <v>4</v>
      </c>
      <c r="N122" s="6" t="s">
        <v>124</v>
      </c>
    </row>
    <row r="123" customFormat="false" ht="14.25" hidden="false" customHeight="false" outlineLevel="0" collapsed="false">
      <c r="A123" s="8" t="n">
        <v>118</v>
      </c>
      <c r="B123" s="10" t="n">
        <v>38</v>
      </c>
      <c r="C123" s="9" t="s">
        <v>61</v>
      </c>
      <c r="D123" s="11" t="s">
        <v>153</v>
      </c>
      <c r="E123" s="11" t="n">
        <v>20110292</v>
      </c>
      <c r="F123" s="11" t="n">
        <v>2011029207</v>
      </c>
      <c r="G123" s="12" t="s">
        <v>156</v>
      </c>
      <c r="H123" s="11" t="n">
        <v>88</v>
      </c>
      <c r="I123" s="11" t="n">
        <v>85</v>
      </c>
      <c r="J123" s="11" t="n">
        <f aca="false">(H123+I123)/2</f>
        <v>86.5</v>
      </c>
      <c r="K123" s="11" t="n">
        <v>12</v>
      </c>
      <c r="L123" s="11" t="n">
        <v>9</v>
      </c>
      <c r="M123" s="11" t="n">
        <v>11</v>
      </c>
      <c r="N123" s="6" t="s">
        <v>124</v>
      </c>
    </row>
    <row r="124" customFormat="false" ht="14.25" hidden="false" customHeight="false" outlineLevel="0" collapsed="false">
      <c r="A124" s="8" t="n">
        <v>119</v>
      </c>
      <c r="B124" s="10" t="n">
        <v>43</v>
      </c>
      <c r="C124" s="9" t="s">
        <v>61</v>
      </c>
      <c r="D124" s="11" t="s">
        <v>153</v>
      </c>
      <c r="E124" s="11" t="n">
        <v>20110292</v>
      </c>
      <c r="F124" s="11" t="n">
        <v>2011029208</v>
      </c>
      <c r="G124" s="12" t="s">
        <v>157</v>
      </c>
      <c r="H124" s="11" t="n">
        <v>87</v>
      </c>
      <c r="I124" s="11" t="n">
        <v>86</v>
      </c>
      <c r="J124" s="11" t="n">
        <f aca="false">(H124+I124)/2</f>
        <v>86.5</v>
      </c>
      <c r="K124" s="11" t="n">
        <v>23</v>
      </c>
      <c r="L124" s="11" t="n">
        <v>4</v>
      </c>
      <c r="M124" s="11" t="n">
        <v>14</v>
      </c>
      <c r="N124" s="6" t="s">
        <v>124</v>
      </c>
    </row>
    <row r="125" customFormat="false" ht="14.25" hidden="false" customHeight="false" outlineLevel="0" collapsed="false">
      <c r="A125" s="8" t="n">
        <v>120</v>
      </c>
      <c r="B125" s="10" t="n">
        <v>37</v>
      </c>
      <c r="C125" s="9" t="s">
        <v>61</v>
      </c>
      <c r="D125" s="11" t="s">
        <v>153</v>
      </c>
      <c r="E125" s="11" t="n">
        <v>20110292</v>
      </c>
      <c r="F125" s="11" t="n">
        <v>2011029215</v>
      </c>
      <c r="G125" s="12" t="s">
        <v>158</v>
      </c>
      <c r="H125" s="11" t="n">
        <v>90</v>
      </c>
      <c r="I125" s="11" t="n">
        <v>91</v>
      </c>
      <c r="J125" s="11" t="n">
        <f aca="false">(H125+I125)/2</f>
        <v>90.5</v>
      </c>
      <c r="K125" s="11" t="n">
        <v>2</v>
      </c>
      <c r="L125" s="11" t="n">
        <v>1</v>
      </c>
      <c r="M125" s="11" t="n">
        <v>1</v>
      </c>
      <c r="N125" s="6" t="s">
        <v>124</v>
      </c>
    </row>
    <row r="126" customFormat="false" ht="14.25" hidden="false" customHeight="false" outlineLevel="0" collapsed="false">
      <c r="A126" s="8" t="n">
        <v>121</v>
      </c>
      <c r="B126" s="10" t="n">
        <v>44</v>
      </c>
      <c r="C126" s="9" t="s">
        <v>61</v>
      </c>
      <c r="D126" s="11" t="s">
        <v>153</v>
      </c>
      <c r="E126" s="11" t="n">
        <v>20110292</v>
      </c>
      <c r="F126" s="11" t="n">
        <v>2011029217</v>
      </c>
      <c r="G126" s="12" t="s">
        <v>159</v>
      </c>
      <c r="H126" s="11" t="n">
        <v>86</v>
      </c>
      <c r="I126" s="11" t="n">
        <v>86</v>
      </c>
      <c r="J126" s="11" t="n">
        <f aca="false">(H126+I126)/2</f>
        <v>86</v>
      </c>
      <c r="K126" s="11" t="n">
        <v>37</v>
      </c>
      <c r="L126" s="11" t="n">
        <v>3</v>
      </c>
      <c r="M126" s="11" t="n">
        <f aca="false">(K126+L126)/2</f>
        <v>20</v>
      </c>
      <c r="N126" s="6" t="s">
        <v>124</v>
      </c>
    </row>
    <row r="127" customFormat="false" ht="14.25" hidden="false" customHeight="false" outlineLevel="0" collapsed="false">
      <c r="A127" s="8" t="n">
        <v>122</v>
      </c>
      <c r="B127" s="10" t="n">
        <v>42</v>
      </c>
      <c r="C127" s="9" t="s">
        <v>61</v>
      </c>
      <c r="D127" s="11" t="s">
        <v>153</v>
      </c>
      <c r="E127" s="11" t="n">
        <v>20110292</v>
      </c>
      <c r="F127" s="11" t="n">
        <v>2011029227</v>
      </c>
      <c r="G127" s="12" t="s">
        <v>160</v>
      </c>
      <c r="H127" s="11" t="n">
        <v>87</v>
      </c>
      <c r="I127" s="11" t="n">
        <v>90</v>
      </c>
      <c r="J127" s="11" t="n">
        <f aca="false">(H127+I127)/2</f>
        <v>88.5</v>
      </c>
      <c r="K127" s="11" t="n">
        <v>1</v>
      </c>
      <c r="L127" s="11" t="n">
        <v>2</v>
      </c>
      <c r="M127" s="11" t="n">
        <v>2</v>
      </c>
      <c r="N127" s="6" t="s">
        <v>124</v>
      </c>
    </row>
    <row r="128" customFormat="false" ht="14.25" hidden="false" customHeight="false" outlineLevel="0" collapsed="false">
      <c r="A128" s="8" t="n">
        <v>123</v>
      </c>
      <c r="B128" s="10" t="n">
        <v>40</v>
      </c>
      <c r="C128" s="9" t="s">
        <v>61</v>
      </c>
      <c r="D128" s="11" t="s">
        <v>153</v>
      </c>
      <c r="E128" s="11" t="n">
        <v>20110292</v>
      </c>
      <c r="F128" s="11" t="n">
        <v>2011029232</v>
      </c>
      <c r="G128" s="12" t="s">
        <v>161</v>
      </c>
      <c r="H128" s="11" t="n">
        <v>87</v>
      </c>
      <c r="I128" s="11" t="n">
        <v>85</v>
      </c>
      <c r="J128" s="11" t="n">
        <f aca="false">(H128+I128)/2</f>
        <v>86</v>
      </c>
      <c r="K128" s="11" t="n">
        <v>6</v>
      </c>
      <c r="L128" s="11" t="n">
        <v>14</v>
      </c>
      <c r="M128" s="11" t="n">
        <f aca="false">(K128+L128)/2</f>
        <v>10</v>
      </c>
      <c r="N128" s="6" t="s">
        <v>124</v>
      </c>
    </row>
    <row r="129" customFormat="false" ht="14.25" hidden="false" customHeight="false" outlineLevel="0" collapsed="false">
      <c r="A129" s="8" t="n">
        <v>124</v>
      </c>
      <c r="B129" s="10" t="n">
        <v>36</v>
      </c>
      <c r="C129" s="9" t="s">
        <v>61</v>
      </c>
      <c r="D129" s="11" t="s">
        <v>153</v>
      </c>
      <c r="E129" s="11" t="n">
        <v>20110292</v>
      </c>
      <c r="F129" s="11" t="n">
        <v>2011029245</v>
      </c>
      <c r="G129" s="12" t="s">
        <v>162</v>
      </c>
      <c r="H129" s="11" t="n">
        <v>86</v>
      </c>
      <c r="I129" s="11" t="n">
        <v>85</v>
      </c>
      <c r="J129" s="11" t="n">
        <f aca="false">(H129+I129)/2</f>
        <v>85.5</v>
      </c>
      <c r="K129" s="11" t="n">
        <v>23</v>
      </c>
      <c r="L129" s="11" t="n">
        <v>8</v>
      </c>
      <c r="M129" s="11" t="n">
        <v>16</v>
      </c>
      <c r="N129" s="6" t="s">
        <v>124</v>
      </c>
    </row>
    <row r="130" customFormat="false" ht="14.25" hidden="false" customHeight="false" outlineLevel="0" collapsed="false">
      <c r="A130" s="8" t="n">
        <v>125</v>
      </c>
      <c r="B130" s="10" t="n">
        <v>189</v>
      </c>
      <c r="C130" s="9" t="s">
        <v>163</v>
      </c>
      <c r="D130" s="12" t="s">
        <v>164</v>
      </c>
      <c r="E130" s="10" t="n">
        <v>20120201</v>
      </c>
      <c r="F130" s="11" t="n">
        <v>2012020107</v>
      </c>
      <c r="G130" s="12" t="s">
        <v>165</v>
      </c>
      <c r="H130" s="11" t="n">
        <v>87</v>
      </c>
      <c r="I130" s="11" t="n">
        <v>85</v>
      </c>
      <c r="J130" s="11" t="n">
        <v>86</v>
      </c>
      <c r="K130" s="11" t="n">
        <v>7</v>
      </c>
      <c r="L130" s="11" t="n">
        <v>11</v>
      </c>
      <c r="M130" s="11" t="n">
        <v>9</v>
      </c>
      <c r="N130" s="6" t="s">
        <v>166</v>
      </c>
    </row>
    <row r="131" customFormat="false" ht="14.25" hidden="false" customHeight="false" outlineLevel="0" collapsed="false">
      <c r="A131" s="8" t="n">
        <v>126</v>
      </c>
      <c r="B131" s="10" t="n">
        <v>190</v>
      </c>
      <c r="C131" s="9" t="s">
        <v>163</v>
      </c>
      <c r="D131" s="12" t="s">
        <v>164</v>
      </c>
      <c r="E131" s="10" t="n">
        <v>20120201</v>
      </c>
      <c r="F131" s="11" t="n">
        <v>2012020111</v>
      </c>
      <c r="G131" s="12" t="s">
        <v>167</v>
      </c>
      <c r="H131" s="11" t="n">
        <v>87</v>
      </c>
      <c r="I131" s="11" t="n">
        <v>85</v>
      </c>
      <c r="J131" s="11" t="n">
        <v>86</v>
      </c>
      <c r="K131" s="11" t="n">
        <v>14</v>
      </c>
      <c r="L131" s="11" t="n">
        <v>8</v>
      </c>
      <c r="M131" s="11" t="n">
        <v>11</v>
      </c>
      <c r="N131" s="6" t="s">
        <v>166</v>
      </c>
    </row>
    <row r="132" customFormat="false" ht="14.25" hidden="false" customHeight="false" outlineLevel="0" collapsed="false">
      <c r="A132" s="8" t="n">
        <v>127</v>
      </c>
      <c r="B132" s="10" t="n">
        <v>186</v>
      </c>
      <c r="C132" s="9" t="s">
        <v>163</v>
      </c>
      <c r="D132" s="12" t="s">
        <v>164</v>
      </c>
      <c r="E132" s="10" t="n">
        <v>20120201</v>
      </c>
      <c r="F132" s="11" t="n">
        <v>2012020127</v>
      </c>
      <c r="G132" s="12" t="s">
        <v>168</v>
      </c>
      <c r="H132" s="11" t="n">
        <v>87</v>
      </c>
      <c r="I132" s="11" t="n">
        <v>85</v>
      </c>
      <c r="J132" s="11" t="n">
        <v>86</v>
      </c>
      <c r="K132" s="11" t="n">
        <v>5</v>
      </c>
      <c r="L132" s="11" t="n">
        <v>6</v>
      </c>
      <c r="M132" s="11" t="n">
        <v>5</v>
      </c>
      <c r="N132" s="6" t="s">
        <v>166</v>
      </c>
    </row>
    <row r="133" customFormat="false" ht="14.25" hidden="false" customHeight="false" outlineLevel="0" collapsed="false">
      <c r="A133" s="8" t="n">
        <v>128</v>
      </c>
      <c r="B133" s="10" t="n">
        <v>188</v>
      </c>
      <c r="C133" s="9" t="s">
        <v>163</v>
      </c>
      <c r="D133" s="12" t="s">
        <v>164</v>
      </c>
      <c r="E133" s="10" t="n">
        <v>20120201</v>
      </c>
      <c r="F133" s="11" t="n">
        <v>2012020129</v>
      </c>
      <c r="G133" s="12" t="s">
        <v>169</v>
      </c>
      <c r="H133" s="11" t="n">
        <v>87</v>
      </c>
      <c r="I133" s="11" t="n">
        <v>85</v>
      </c>
      <c r="J133" s="11" t="n">
        <v>86</v>
      </c>
      <c r="K133" s="11" t="n">
        <v>8</v>
      </c>
      <c r="L133" s="11" t="n">
        <v>10</v>
      </c>
      <c r="M133" s="11" t="n">
        <v>9</v>
      </c>
      <c r="N133" s="6" t="s">
        <v>166</v>
      </c>
    </row>
    <row r="134" customFormat="false" ht="14.25" hidden="false" customHeight="false" outlineLevel="0" collapsed="false">
      <c r="A134" s="8" t="n">
        <v>129</v>
      </c>
      <c r="B134" s="10" t="n">
        <v>183</v>
      </c>
      <c r="C134" s="9" t="s">
        <v>163</v>
      </c>
      <c r="D134" s="12" t="s">
        <v>164</v>
      </c>
      <c r="E134" s="10" t="n">
        <v>20120201</v>
      </c>
      <c r="F134" s="11" t="n">
        <v>2012020130</v>
      </c>
      <c r="G134" s="12" t="s">
        <v>170</v>
      </c>
      <c r="H134" s="11" t="n">
        <v>87</v>
      </c>
      <c r="I134" s="11" t="n">
        <v>85</v>
      </c>
      <c r="J134" s="11" t="n">
        <v>86</v>
      </c>
      <c r="K134" s="11" t="n">
        <v>1</v>
      </c>
      <c r="L134" s="11" t="n">
        <v>2</v>
      </c>
      <c r="M134" s="11" t="n">
        <v>1.5</v>
      </c>
      <c r="N134" s="6" t="s">
        <v>166</v>
      </c>
    </row>
    <row r="135" customFormat="false" ht="14.25" hidden="false" customHeight="false" outlineLevel="0" collapsed="false">
      <c r="A135" s="8" t="n">
        <v>130</v>
      </c>
      <c r="B135" s="10" t="n">
        <v>187</v>
      </c>
      <c r="C135" s="9" t="s">
        <v>163</v>
      </c>
      <c r="D135" s="12" t="s">
        <v>164</v>
      </c>
      <c r="E135" s="10" t="n">
        <v>20120201</v>
      </c>
      <c r="F135" s="13" t="n">
        <v>2012020133</v>
      </c>
      <c r="G135" s="17" t="s">
        <v>171</v>
      </c>
      <c r="H135" s="11" t="n">
        <v>87</v>
      </c>
      <c r="I135" s="11" t="n">
        <v>85</v>
      </c>
      <c r="J135" s="11" t="n">
        <v>86</v>
      </c>
      <c r="K135" s="13" t="n">
        <v>3</v>
      </c>
      <c r="L135" s="13" t="n">
        <v>9</v>
      </c>
      <c r="M135" s="13" t="n">
        <v>6</v>
      </c>
      <c r="N135" s="6" t="s">
        <v>166</v>
      </c>
    </row>
    <row r="136" customFormat="false" ht="14.25" hidden="false" customHeight="false" outlineLevel="0" collapsed="false">
      <c r="A136" s="8" t="n">
        <v>131</v>
      </c>
      <c r="B136" s="10" t="n">
        <v>185</v>
      </c>
      <c r="C136" s="9" t="s">
        <v>163</v>
      </c>
      <c r="D136" s="12" t="s">
        <v>164</v>
      </c>
      <c r="E136" s="10" t="n">
        <v>20120201</v>
      </c>
      <c r="F136" s="11" t="n">
        <v>2012020140</v>
      </c>
      <c r="G136" s="12" t="s">
        <v>172</v>
      </c>
      <c r="H136" s="11" t="n">
        <v>87</v>
      </c>
      <c r="I136" s="11" t="n">
        <v>85</v>
      </c>
      <c r="J136" s="11" t="n">
        <v>86</v>
      </c>
      <c r="K136" s="11" t="n">
        <v>4</v>
      </c>
      <c r="L136" s="11" t="n">
        <v>3</v>
      </c>
      <c r="M136" s="11" t="n">
        <v>3</v>
      </c>
      <c r="N136" s="6" t="s">
        <v>166</v>
      </c>
    </row>
    <row r="137" customFormat="false" ht="14.25" hidden="false" customHeight="false" outlineLevel="0" collapsed="false">
      <c r="A137" s="8" t="n">
        <v>132</v>
      </c>
      <c r="B137" s="10" t="n">
        <v>184</v>
      </c>
      <c r="C137" s="9" t="s">
        <v>163</v>
      </c>
      <c r="D137" s="12" t="s">
        <v>164</v>
      </c>
      <c r="E137" s="10" t="n">
        <v>20120201</v>
      </c>
      <c r="F137" s="11" t="n">
        <v>2012020147</v>
      </c>
      <c r="G137" s="12" t="s">
        <v>173</v>
      </c>
      <c r="H137" s="11" t="n">
        <v>87</v>
      </c>
      <c r="I137" s="11" t="n">
        <v>85</v>
      </c>
      <c r="J137" s="11" t="n">
        <v>86</v>
      </c>
      <c r="K137" s="11" t="n">
        <v>2</v>
      </c>
      <c r="L137" s="11" t="n">
        <v>4</v>
      </c>
      <c r="M137" s="11" t="n">
        <v>3</v>
      </c>
      <c r="N137" s="6" t="s">
        <v>166</v>
      </c>
    </row>
    <row r="138" customFormat="false" ht="14.25" hidden="false" customHeight="false" outlineLevel="0" collapsed="false">
      <c r="A138" s="8" t="n">
        <v>133</v>
      </c>
      <c r="B138" s="10" t="n">
        <v>192</v>
      </c>
      <c r="C138" s="9" t="s">
        <v>163</v>
      </c>
      <c r="D138" s="12" t="s">
        <v>174</v>
      </c>
      <c r="E138" s="10" t="n">
        <v>20120202</v>
      </c>
      <c r="F138" s="11" t="n">
        <v>2012020210</v>
      </c>
      <c r="G138" s="12" t="s">
        <v>175</v>
      </c>
      <c r="H138" s="11" t="n">
        <v>87</v>
      </c>
      <c r="I138" s="11" t="n">
        <v>85</v>
      </c>
      <c r="J138" s="11" t="n">
        <v>86</v>
      </c>
      <c r="K138" s="11" t="n">
        <v>9</v>
      </c>
      <c r="L138" s="11" t="n">
        <v>19</v>
      </c>
      <c r="M138" s="11" t="n">
        <v>14</v>
      </c>
      <c r="N138" s="6" t="s">
        <v>166</v>
      </c>
    </row>
    <row r="139" customFormat="false" ht="14.25" hidden="false" customHeight="false" outlineLevel="0" collapsed="false">
      <c r="A139" s="8" t="n">
        <v>134</v>
      </c>
      <c r="B139" s="10" t="n">
        <v>194</v>
      </c>
      <c r="C139" s="9" t="s">
        <v>163</v>
      </c>
      <c r="D139" s="12" t="s">
        <v>174</v>
      </c>
      <c r="E139" s="10" t="n">
        <v>20120202</v>
      </c>
      <c r="F139" s="11" t="n">
        <v>2012020213</v>
      </c>
      <c r="G139" s="12" t="s">
        <v>176</v>
      </c>
      <c r="H139" s="11" t="n">
        <v>87</v>
      </c>
      <c r="I139" s="11" t="n">
        <v>85</v>
      </c>
      <c r="J139" s="11" t="n">
        <v>86</v>
      </c>
      <c r="K139" s="11" t="n">
        <v>21</v>
      </c>
      <c r="L139" s="11" t="n">
        <v>7</v>
      </c>
      <c r="M139" s="11" t="n">
        <v>14</v>
      </c>
      <c r="N139" s="6" t="s">
        <v>166</v>
      </c>
    </row>
    <row r="140" customFormat="false" ht="14.25" hidden="false" customHeight="false" outlineLevel="0" collapsed="false">
      <c r="A140" s="8" t="n">
        <v>135</v>
      </c>
      <c r="B140" s="10" t="n">
        <v>195</v>
      </c>
      <c r="C140" s="9" t="s">
        <v>163</v>
      </c>
      <c r="D140" s="12" t="s">
        <v>174</v>
      </c>
      <c r="E140" s="10" t="n">
        <v>20120202</v>
      </c>
      <c r="F140" s="11" t="n">
        <v>2012020218</v>
      </c>
      <c r="G140" s="12" t="s">
        <v>177</v>
      </c>
      <c r="H140" s="11" t="n">
        <v>87</v>
      </c>
      <c r="I140" s="11" t="n">
        <v>85</v>
      </c>
      <c r="J140" s="11" t="n">
        <v>86</v>
      </c>
      <c r="K140" s="11" t="n">
        <v>32</v>
      </c>
      <c r="L140" s="11" t="n">
        <v>8</v>
      </c>
      <c r="M140" s="11" t="n">
        <v>20</v>
      </c>
      <c r="N140" s="6" t="s">
        <v>166</v>
      </c>
    </row>
    <row r="141" customFormat="false" ht="14.25" hidden="false" customHeight="false" outlineLevel="0" collapsed="false">
      <c r="A141" s="8" t="n">
        <v>136</v>
      </c>
      <c r="B141" s="10" t="n">
        <v>196</v>
      </c>
      <c r="C141" s="9" t="s">
        <v>163</v>
      </c>
      <c r="D141" s="12" t="s">
        <v>174</v>
      </c>
      <c r="E141" s="10" t="n">
        <v>20120202</v>
      </c>
      <c r="F141" s="11" t="n">
        <v>2012020222</v>
      </c>
      <c r="G141" s="12" t="s">
        <v>178</v>
      </c>
      <c r="H141" s="11" t="n">
        <v>87</v>
      </c>
      <c r="I141" s="11" t="n">
        <v>85</v>
      </c>
      <c r="J141" s="11" t="n">
        <v>86</v>
      </c>
      <c r="K141" s="11" t="n">
        <v>17</v>
      </c>
      <c r="L141" s="11" t="n">
        <v>10</v>
      </c>
      <c r="M141" s="11" t="n">
        <v>13</v>
      </c>
      <c r="N141" s="6" t="s">
        <v>166</v>
      </c>
    </row>
    <row r="142" customFormat="false" ht="14.25" hidden="false" customHeight="false" outlineLevel="0" collapsed="false">
      <c r="A142" s="8" t="n">
        <v>137</v>
      </c>
      <c r="B142" s="10" t="n">
        <v>197</v>
      </c>
      <c r="C142" s="9" t="s">
        <v>163</v>
      </c>
      <c r="D142" s="12" t="s">
        <v>174</v>
      </c>
      <c r="E142" s="10" t="n">
        <v>20120202</v>
      </c>
      <c r="F142" s="11" t="n">
        <v>2012020226</v>
      </c>
      <c r="G142" s="12" t="s">
        <v>179</v>
      </c>
      <c r="H142" s="11" t="n">
        <v>87</v>
      </c>
      <c r="I142" s="11" t="n">
        <v>85</v>
      </c>
      <c r="J142" s="11" t="n">
        <v>86</v>
      </c>
      <c r="K142" s="11" t="n">
        <v>13</v>
      </c>
      <c r="L142" s="11" t="n">
        <v>11</v>
      </c>
      <c r="M142" s="11" t="n">
        <v>12</v>
      </c>
      <c r="N142" s="6" t="s">
        <v>166</v>
      </c>
    </row>
    <row r="143" customFormat="false" ht="14.25" hidden="false" customHeight="false" outlineLevel="0" collapsed="false">
      <c r="A143" s="8" t="n">
        <v>138</v>
      </c>
      <c r="B143" s="10" t="n">
        <v>191</v>
      </c>
      <c r="C143" s="9" t="s">
        <v>163</v>
      </c>
      <c r="D143" s="12" t="s">
        <v>174</v>
      </c>
      <c r="E143" s="10" t="n">
        <v>20120202</v>
      </c>
      <c r="F143" s="11" t="n">
        <v>2012020230</v>
      </c>
      <c r="G143" s="12" t="s">
        <v>180</v>
      </c>
      <c r="H143" s="11" t="n">
        <v>87</v>
      </c>
      <c r="I143" s="11" t="n">
        <v>85</v>
      </c>
      <c r="J143" s="11" t="n">
        <v>86</v>
      </c>
      <c r="K143" s="11" t="n">
        <v>14</v>
      </c>
      <c r="L143" s="11" t="n">
        <v>2</v>
      </c>
      <c r="M143" s="11" t="n">
        <v>8</v>
      </c>
      <c r="N143" s="6" t="s">
        <v>166</v>
      </c>
    </row>
    <row r="144" customFormat="false" ht="14.25" hidden="false" customHeight="false" outlineLevel="0" collapsed="false">
      <c r="A144" s="8" t="n">
        <v>139</v>
      </c>
      <c r="B144" s="10" t="n">
        <v>193</v>
      </c>
      <c r="C144" s="9" t="s">
        <v>163</v>
      </c>
      <c r="D144" s="12" t="s">
        <v>174</v>
      </c>
      <c r="E144" s="10" t="n">
        <v>20120202</v>
      </c>
      <c r="F144" s="11" t="n">
        <v>2012020237</v>
      </c>
      <c r="G144" s="12" t="s">
        <v>181</v>
      </c>
      <c r="H144" s="11" t="n">
        <v>87</v>
      </c>
      <c r="I144" s="11" t="n">
        <v>85</v>
      </c>
      <c r="J144" s="11" t="n">
        <v>86</v>
      </c>
      <c r="K144" s="11" t="n">
        <v>2</v>
      </c>
      <c r="L144" s="11" t="n">
        <v>6</v>
      </c>
      <c r="M144" s="11" t="n">
        <v>4</v>
      </c>
      <c r="N144" s="6" t="s">
        <v>166</v>
      </c>
    </row>
    <row r="145" customFormat="false" ht="14.25" hidden="false" customHeight="false" outlineLevel="0" collapsed="false">
      <c r="A145" s="8" t="n">
        <v>140</v>
      </c>
      <c r="B145" s="10" t="n">
        <v>199</v>
      </c>
      <c r="C145" s="9" t="s">
        <v>163</v>
      </c>
      <c r="D145" s="12" t="s">
        <v>174</v>
      </c>
      <c r="E145" s="10" t="n">
        <v>20120202</v>
      </c>
      <c r="F145" s="11" t="n">
        <v>2012020245</v>
      </c>
      <c r="G145" s="12" t="s">
        <v>182</v>
      </c>
      <c r="H145" s="11" t="n">
        <v>87</v>
      </c>
      <c r="I145" s="11" t="n">
        <v>85</v>
      </c>
      <c r="J145" s="11" t="n">
        <v>86</v>
      </c>
      <c r="K145" s="11" t="n">
        <v>2</v>
      </c>
      <c r="L145" s="11" t="n">
        <v>14</v>
      </c>
      <c r="M145" s="11" t="n">
        <v>8</v>
      </c>
      <c r="N145" s="6" t="s">
        <v>166</v>
      </c>
    </row>
    <row r="146" customFormat="false" ht="14.25" hidden="false" customHeight="false" outlineLevel="0" collapsed="false">
      <c r="A146" s="8" t="n">
        <v>141</v>
      </c>
      <c r="B146" s="10" t="n">
        <v>198</v>
      </c>
      <c r="C146" s="9" t="s">
        <v>163</v>
      </c>
      <c r="D146" s="12" t="s">
        <v>174</v>
      </c>
      <c r="E146" s="10" t="n">
        <v>20120202</v>
      </c>
      <c r="F146" s="11" t="n">
        <v>2012020246</v>
      </c>
      <c r="G146" s="12" t="s">
        <v>183</v>
      </c>
      <c r="H146" s="11" t="n">
        <v>87</v>
      </c>
      <c r="I146" s="11" t="n">
        <v>85</v>
      </c>
      <c r="J146" s="11" t="n">
        <v>86</v>
      </c>
      <c r="K146" s="11" t="n">
        <v>16</v>
      </c>
      <c r="L146" s="11" t="n">
        <v>12</v>
      </c>
      <c r="M146" s="11" t="n">
        <v>14</v>
      </c>
      <c r="N146" s="6" t="s">
        <v>166</v>
      </c>
    </row>
    <row r="147" customFormat="false" ht="14.25" hidden="false" customHeight="false" outlineLevel="0" collapsed="false">
      <c r="A147" s="8" t="n">
        <v>142</v>
      </c>
      <c r="B147" s="10" t="n">
        <v>201</v>
      </c>
      <c r="C147" s="9" t="s">
        <v>163</v>
      </c>
      <c r="D147" s="12" t="s">
        <v>184</v>
      </c>
      <c r="E147" s="10" t="n">
        <v>20120203</v>
      </c>
      <c r="F147" s="11" t="n">
        <v>2012020310</v>
      </c>
      <c r="G147" s="12" t="s">
        <v>185</v>
      </c>
      <c r="H147" s="11" t="n">
        <v>87</v>
      </c>
      <c r="I147" s="11" t="n">
        <v>85</v>
      </c>
      <c r="J147" s="11" t="n">
        <v>86</v>
      </c>
      <c r="K147" s="11" t="n">
        <v>3</v>
      </c>
      <c r="L147" s="11" t="n">
        <v>12</v>
      </c>
      <c r="M147" s="11" t="n">
        <v>7.5</v>
      </c>
      <c r="N147" s="6" t="s">
        <v>166</v>
      </c>
    </row>
    <row r="148" customFormat="false" ht="14.25" hidden="false" customHeight="false" outlineLevel="0" collapsed="false">
      <c r="A148" s="8" t="n">
        <v>143</v>
      </c>
      <c r="B148" s="10" t="n">
        <v>204</v>
      </c>
      <c r="C148" s="9" t="s">
        <v>163</v>
      </c>
      <c r="D148" s="12" t="s">
        <v>184</v>
      </c>
      <c r="E148" s="10" t="n">
        <v>20120203</v>
      </c>
      <c r="F148" s="11" t="n">
        <v>2012020315</v>
      </c>
      <c r="G148" s="12" t="s">
        <v>186</v>
      </c>
      <c r="H148" s="11" t="n">
        <v>87</v>
      </c>
      <c r="I148" s="11" t="n">
        <v>86</v>
      </c>
      <c r="J148" s="11" t="n">
        <v>86.5</v>
      </c>
      <c r="K148" s="11" t="n">
        <v>16</v>
      </c>
      <c r="L148" s="11" t="n">
        <v>3</v>
      </c>
      <c r="M148" s="11" t="n">
        <v>9.5</v>
      </c>
      <c r="N148" s="6" t="s">
        <v>166</v>
      </c>
    </row>
    <row r="149" customFormat="false" ht="14.25" hidden="false" customHeight="false" outlineLevel="0" collapsed="false">
      <c r="A149" s="8" t="n">
        <v>144</v>
      </c>
      <c r="B149" s="10" t="n">
        <v>203</v>
      </c>
      <c r="C149" s="9" t="s">
        <v>163</v>
      </c>
      <c r="D149" s="12" t="s">
        <v>184</v>
      </c>
      <c r="E149" s="10" t="n">
        <v>20120203</v>
      </c>
      <c r="F149" s="11" t="n">
        <v>2012020319</v>
      </c>
      <c r="G149" s="12" t="s">
        <v>187</v>
      </c>
      <c r="H149" s="11" t="n">
        <v>87</v>
      </c>
      <c r="I149" s="11" t="n">
        <v>85</v>
      </c>
      <c r="J149" s="11" t="n">
        <v>86</v>
      </c>
      <c r="K149" s="11" t="n">
        <v>2</v>
      </c>
      <c r="L149" s="11" t="n">
        <v>17</v>
      </c>
      <c r="M149" s="11" t="n">
        <v>9.5</v>
      </c>
      <c r="N149" s="6" t="s">
        <v>166</v>
      </c>
    </row>
    <row r="150" customFormat="false" ht="14.25" hidden="false" customHeight="false" outlineLevel="0" collapsed="false">
      <c r="A150" s="8" t="n">
        <v>145</v>
      </c>
      <c r="B150" s="10" t="n">
        <v>202</v>
      </c>
      <c r="C150" s="9" t="s">
        <v>163</v>
      </c>
      <c r="D150" s="12" t="s">
        <v>184</v>
      </c>
      <c r="E150" s="10" t="n">
        <v>20120203</v>
      </c>
      <c r="F150" s="11" t="n">
        <v>2012020326</v>
      </c>
      <c r="G150" s="12" t="s">
        <v>188</v>
      </c>
      <c r="H150" s="11" t="n">
        <v>87</v>
      </c>
      <c r="I150" s="11" t="n">
        <v>85</v>
      </c>
      <c r="J150" s="11" t="n">
        <v>86</v>
      </c>
      <c r="K150" s="11" t="n">
        <v>1</v>
      </c>
      <c r="L150" s="11" t="n">
        <v>14</v>
      </c>
      <c r="M150" s="11" t="n">
        <v>7.5</v>
      </c>
      <c r="N150" s="6" t="s">
        <v>166</v>
      </c>
    </row>
    <row r="151" customFormat="false" ht="14.25" hidden="false" customHeight="false" outlineLevel="0" collapsed="false">
      <c r="A151" s="8" t="n">
        <v>146</v>
      </c>
      <c r="B151" s="10" t="n">
        <v>200</v>
      </c>
      <c r="C151" s="9" t="s">
        <v>163</v>
      </c>
      <c r="D151" s="12" t="s">
        <v>184</v>
      </c>
      <c r="E151" s="10" t="n">
        <v>20120203</v>
      </c>
      <c r="F151" s="11" t="n">
        <v>2012020327</v>
      </c>
      <c r="G151" s="12" t="s">
        <v>189</v>
      </c>
      <c r="H151" s="11" t="n">
        <v>87</v>
      </c>
      <c r="I151" s="11" t="n">
        <v>85</v>
      </c>
      <c r="J151" s="11" t="n">
        <v>86</v>
      </c>
      <c r="K151" s="11" t="n">
        <v>4</v>
      </c>
      <c r="L151" s="11" t="n">
        <v>7</v>
      </c>
      <c r="M151" s="11" t="n">
        <v>5.5</v>
      </c>
      <c r="N151" s="6" t="s">
        <v>166</v>
      </c>
    </row>
    <row r="152" customFormat="false" ht="14.25" hidden="false" customHeight="false" outlineLevel="0" collapsed="false">
      <c r="A152" s="8" t="n">
        <v>147</v>
      </c>
      <c r="B152" s="10" t="n">
        <v>205</v>
      </c>
      <c r="C152" s="9" t="s">
        <v>163</v>
      </c>
      <c r="D152" s="12" t="s">
        <v>184</v>
      </c>
      <c r="E152" s="10" t="n">
        <v>20120203</v>
      </c>
      <c r="F152" s="11" t="n">
        <v>2012020329</v>
      </c>
      <c r="G152" s="12" t="s">
        <v>190</v>
      </c>
      <c r="H152" s="11" t="n">
        <v>87</v>
      </c>
      <c r="I152" s="11" t="n">
        <v>85</v>
      </c>
      <c r="J152" s="11" t="n">
        <v>86</v>
      </c>
      <c r="K152" s="11" t="n">
        <v>18</v>
      </c>
      <c r="L152" s="11" t="n">
        <v>5</v>
      </c>
      <c r="M152" s="11" t="n">
        <v>11.5</v>
      </c>
      <c r="N152" s="6" t="s">
        <v>166</v>
      </c>
    </row>
    <row r="153" customFormat="false" ht="14.25" hidden="false" customHeight="false" outlineLevel="0" collapsed="false">
      <c r="A153" s="8" t="n">
        <v>148</v>
      </c>
      <c r="B153" s="10" t="n">
        <v>207</v>
      </c>
      <c r="C153" s="9" t="s">
        <v>163</v>
      </c>
      <c r="D153" s="12" t="s">
        <v>184</v>
      </c>
      <c r="E153" s="10" t="n">
        <v>20120203</v>
      </c>
      <c r="F153" s="11" t="n">
        <v>2012020337</v>
      </c>
      <c r="G153" s="12" t="s">
        <v>191</v>
      </c>
      <c r="H153" s="11" t="n">
        <v>87</v>
      </c>
      <c r="I153" s="11" t="n">
        <v>86</v>
      </c>
      <c r="J153" s="11" t="n">
        <v>86.5</v>
      </c>
      <c r="K153" s="11" t="n">
        <v>12</v>
      </c>
      <c r="L153" s="11" t="n">
        <v>13</v>
      </c>
      <c r="M153" s="11" t="n">
        <v>12.5</v>
      </c>
      <c r="N153" s="6" t="s">
        <v>166</v>
      </c>
    </row>
    <row r="154" customFormat="false" ht="14.25" hidden="false" customHeight="false" outlineLevel="0" collapsed="false">
      <c r="A154" s="8" t="n">
        <v>149</v>
      </c>
      <c r="B154" s="10" t="n">
        <v>206</v>
      </c>
      <c r="C154" s="9" t="s">
        <v>163</v>
      </c>
      <c r="D154" s="12" t="s">
        <v>184</v>
      </c>
      <c r="E154" s="10" t="n">
        <v>20120203</v>
      </c>
      <c r="F154" s="11" t="n">
        <v>2012020347</v>
      </c>
      <c r="G154" s="12" t="s">
        <v>192</v>
      </c>
      <c r="H154" s="11" t="n">
        <v>87</v>
      </c>
      <c r="I154" s="11" t="n">
        <v>85</v>
      </c>
      <c r="J154" s="11" t="n">
        <v>86</v>
      </c>
      <c r="K154" s="11" t="n">
        <v>13</v>
      </c>
      <c r="L154" s="11" t="n">
        <v>10</v>
      </c>
      <c r="M154" s="11" t="n">
        <v>11.5</v>
      </c>
      <c r="N154" s="6" t="s">
        <v>166</v>
      </c>
    </row>
    <row r="155" customFormat="false" ht="14.25" hidden="false" customHeight="false" outlineLevel="0" collapsed="false">
      <c r="A155" s="8" t="n">
        <v>150</v>
      </c>
      <c r="B155" s="10" t="n">
        <v>141</v>
      </c>
      <c r="C155" s="9" t="s">
        <v>163</v>
      </c>
      <c r="D155" s="12" t="s">
        <v>193</v>
      </c>
      <c r="E155" s="10" t="n">
        <v>20120204</v>
      </c>
      <c r="F155" s="11" t="n">
        <v>2012020423</v>
      </c>
      <c r="G155" s="12" t="s">
        <v>194</v>
      </c>
      <c r="H155" s="11" t="n">
        <v>85</v>
      </c>
      <c r="I155" s="11" t="n">
        <v>85</v>
      </c>
      <c r="J155" s="11" t="n">
        <v>85</v>
      </c>
      <c r="K155" s="11" t="n">
        <v>6</v>
      </c>
      <c r="L155" s="11" t="n">
        <v>11</v>
      </c>
      <c r="M155" s="11" t="n">
        <v>9</v>
      </c>
      <c r="N155" s="6" t="s">
        <v>195</v>
      </c>
    </row>
    <row r="156" customFormat="false" ht="14.25" hidden="false" customHeight="false" outlineLevel="0" collapsed="false">
      <c r="A156" s="8" t="n">
        <v>151</v>
      </c>
      <c r="B156" s="10" t="n">
        <v>137</v>
      </c>
      <c r="C156" s="9" t="s">
        <v>163</v>
      </c>
      <c r="D156" s="12" t="s">
        <v>193</v>
      </c>
      <c r="E156" s="10" t="n">
        <v>20120204</v>
      </c>
      <c r="F156" s="11" t="n">
        <v>2012020427</v>
      </c>
      <c r="G156" s="12" t="s">
        <v>196</v>
      </c>
      <c r="H156" s="11" t="n">
        <v>86</v>
      </c>
      <c r="I156" s="11" t="n">
        <v>87</v>
      </c>
      <c r="J156" s="11" t="n">
        <v>86.5</v>
      </c>
      <c r="K156" s="11" t="n">
        <v>5</v>
      </c>
      <c r="L156" s="11" t="n">
        <v>3</v>
      </c>
      <c r="M156" s="11" t="n">
        <v>4</v>
      </c>
      <c r="N156" s="6" t="s">
        <v>195</v>
      </c>
    </row>
    <row r="157" customFormat="false" ht="14.25" hidden="false" customHeight="false" outlineLevel="0" collapsed="false">
      <c r="A157" s="8" t="n">
        <v>152</v>
      </c>
      <c r="B157" s="10" t="n">
        <v>143</v>
      </c>
      <c r="C157" s="9" t="s">
        <v>163</v>
      </c>
      <c r="D157" s="12" t="s">
        <v>193</v>
      </c>
      <c r="E157" s="10" t="n">
        <v>20120204</v>
      </c>
      <c r="F157" s="11" t="n">
        <v>2012020430</v>
      </c>
      <c r="G157" s="12" t="s">
        <v>197</v>
      </c>
      <c r="H157" s="11" t="n">
        <v>84</v>
      </c>
      <c r="I157" s="11" t="n">
        <v>86</v>
      </c>
      <c r="J157" s="11" t="n">
        <v>85</v>
      </c>
      <c r="K157" s="11" t="n">
        <v>14</v>
      </c>
      <c r="L157" s="11" t="n">
        <v>6</v>
      </c>
      <c r="M157" s="11" t="n">
        <v>10</v>
      </c>
      <c r="N157" s="6" t="s">
        <v>195</v>
      </c>
    </row>
    <row r="158" customFormat="false" ht="14.25" hidden="false" customHeight="false" outlineLevel="0" collapsed="false">
      <c r="A158" s="8" t="n">
        <v>153</v>
      </c>
      <c r="B158" s="10" t="n">
        <v>142</v>
      </c>
      <c r="C158" s="9" t="s">
        <v>163</v>
      </c>
      <c r="D158" s="12" t="s">
        <v>193</v>
      </c>
      <c r="E158" s="10" t="n">
        <v>20120204</v>
      </c>
      <c r="F158" s="11" t="n">
        <v>2012020432</v>
      </c>
      <c r="G158" s="12" t="s">
        <v>198</v>
      </c>
      <c r="H158" s="11" t="n">
        <v>85</v>
      </c>
      <c r="I158" s="11" t="n">
        <v>87</v>
      </c>
      <c r="J158" s="11" t="n">
        <v>86</v>
      </c>
      <c r="K158" s="11" t="n">
        <v>1</v>
      </c>
      <c r="L158" s="11" t="n">
        <v>18</v>
      </c>
      <c r="M158" s="11" t="n">
        <v>10</v>
      </c>
      <c r="N158" s="6" t="s">
        <v>195</v>
      </c>
    </row>
    <row r="159" customFormat="false" ht="14.25" hidden="false" customHeight="false" outlineLevel="0" collapsed="false">
      <c r="A159" s="8" t="n">
        <v>154</v>
      </c>
      <c r="B159" s="10" t="n">
        <v>140</v>
      </c>
      <c r="C159" s="9" t="s">
        <v>163</v>
      </c>
      <c r="D159" s="12" t="s">
        <v>193</v>
      </c>
      <c r="E159" s="10" t="n">
        <v>20120204</v>
      </c>
      <c r="F159" s="11" t="n">
        <v>2012020436</v>
      </c>
      <c r="G159" s="12" t="s">
        <v>199</v>
      </c>
      <c r="H159" s="11" t="n">
        <v>87</v>
      </c>
      <c r="I159" s="11" t="n">
        <v>88</v>
      </c>
      <c r="J159" s="11" t="n">
        <v>87.5</v>
      </c>
      <c r="K159" s="11" t="n">
        <v>14</v>
      </c>
      <c r="L159" s="11" t="n">
        <v>2</v>
      </c>
      <c r="M159" s="11" t="n">
        <v>8</v>
      </c>
      <c r="N159" s="6" t="s">
        <v>195</v>
      </c>
    </row>
    <row r="160" customFormat="false" ht="14.25" hidden="false" customHeight="false" outlineLevel="0" collapsed="false">
      <c r="A160" s="8" t="n">
        <v>155</v>
      </c>
      <c r="B160" s="10" t="n">
        <v>139</v>
      </c>
      <c r="C160" s="9" t="s">
        <v>163</v>
      </c>
      <c r="D160" s="12" t="s">
        <v>193</v>
      </c>
      <c r="E160" s="10" t="n">
        <v>20120204</v>
      </c>
      <c r="F160" s="11" t="n">
        <v>2012020445</v>
      </c>
      <c r="G160" s="12" t="s">
        <v>200</v>
      </c>
      <c r="H160" s="11" t="n">
        <v>86</v>
      </c>
      <c r="I160" s="11" t="n">
        <v>86</v>
      </c>
      <c r="J160" s="11" t="n">
        <v>86</v>
      </c>
      <c r="K160" s="11" t="n">
        <v>3</v>
      </c>
      <c r="L160" s="11" t="n">
        <v>12</v>
      </c>
      <c r="M160" s="11" t="n">
        <v>8</v>
      </c>
      <c r="N160" s="6" t="s">
        <v>195</v>
      </c>
    </row>
    <row r="161" customFormat="false" ht="14.25" hidden="false" customHeight="false" outlineLevel="0" collapsed="false">
      <c r="A161" s="8" t="n">
        <v>156</v>
      </c>
      <c r="B161" s="10" t="n">
        <v>136</v>
      </c>
      <c r="C161" s="9" t="s">
        <v>163</v>
      </c>
      <c r="D161" s="12" t="s">
        <v>193</v>
      </c>
      <c r="E161" s="10" t="n">
        <v>20120204</v>
      </c>
      <c r="F161" s="10" t="n">
        <v>2012020450</v>
      </c>
      <c r="G161" s="6" t="s">
        <v>201</v>
      </c>
      <c r="H161" s="10" t="n">
        <v>86</v>
      </c>
      <c r="I161" s="10" t="n">
        <v>87</v>
      </c>
      <c r="J161" s="10" t="n">
        <v>86.5</v>
      </c>
      <c r="K161" s="10" t="n">
        <v>2</v>
      </c>
      <c r="L161" s="10" t="n">
        <v>4</v>
      </c>
      <c r="M161" s="10" t="n">
        <v>3</v>
      </c>
      <c r="N161" s="6" t="s">
        <v>195</v>
      </c>
    </row>
    <row r="162" customFormat="false" ht="14.25" hidden="false" customHeight="false" outlineLevel="0" collapsed="false">
      <c r="A162" s="8" t="n">
        <v>157</v>
      </c>
      <c r="B162" s="10" t="n">
        <v>138</v>
      </c>
      <c r="C162" s="9" t="s">
        <v>163</v>
      </c>
      <c r="D162" s="12" t="s">
        <v>193</v>
      </c>
      <c r="E162" s="10" t="n">
        <v>20120204</v>
      </c>
      <c r="F162" s="11" t="n">
        <v>2012020460</v>
      </c>
      <c r="G162" s="12" t="s">
        <v>202</v>
      </c>
      <c r="H162" s="11" t="n">
        <v>87</v>
      </c>
      <c r="I162" s="11" t="n">
        <v>88</v>
      </c>
      <c r="J162" s="11" t="n">
        <v>87.5</v>
      </c>
      <c r="K162" s="11" t="n">
        <v>13</v>
      </c>
      <c r="L162" s="11" t="n">
        <v>1</v>
      </c>
      <c r="M162" s="11" t="n">
        <v>7</v>
      </c>
      <c r="N162" s="6" t="s">
        <v>195</v>
      </c>
    </row>
    <row r="163" customFormat="false" ht="14.25" hidden="false" customHeight="false" outlineLevel="0" collapsed="false">
      <c r="A163" s="8" t="n">
        <v>158</v>
      </c>
      <c r="B163" s="10" t="n">
        <v>148</v>
      </c>
      <c r="C163" s="9" t="s">
        <v>163</v>
      </c>
      <c r="D163" s="12" t="s">
        <v>203</v>
      </c>
      <c r="E163" s="11" t="n">
        <v>20120205</v>
      </c>
      <c r="F163" s="11" t="n">
        <v>2012020515</v>
      </c>
      <c r="G163" s="12" t="s">
        <v>204</v>
      </c>
      <c r="H163" s="11" t="n">
        <v>87</v>
      </c>
      <c r="I163" s="11" t="n">
        <v>88</v>
      </c>
      <c r="J163" s="11" t="n">
        <v>87.5</v>
      </c>
      <c r="K163" s="11" t="n">
        <v>9</v>
      </c>
      <c r="L163" s="11" t="n">
        <v>15</v>
      </c>
      <c r="M163" s="11" t="n">
        <v>12</v>
      </c>
      <c r="N163" s="6" t="s">
        <v>195</v>
      </c>
    </row>
    <row r="164" customFormat="false" ht="14.25" hidden="false" customHeight="false" outlineLevel="0" collapsed="false">
      <c r="A164" s="8" t="n">
        <v>159</v>
      </c>
      <c r="B164" s="10" t="n">
        <v>149</v>
      </c>
      <c r="C164" s="9" t="s">
        <v>163</v>
      </c>
      <c r="D164" s="12" t="s">
        <v>203</v>
      </c>
      <c r="E164" s="11" t="n">
        <v>20120205</v>
      </c>
      <c r="F164" s="11" t="n">
        <v>2012020518</v>
      </c>
      <c r="G164" s="12" t="s">
        <v>205</v>
      </c>
      <c r="H164" s="11" t="n">
        <v>86</v>
      </c>
      <c r="I164" s="11" t="n">
        <v>88</v>
      </c>
      <c r="J164" s="11" t="n">
        <v>87</v>
      </c>
      <c r="K164" s="11" t="n">
        <v>11</v>
      </c>
      <c r="L164" s="11" t="n">
        <v>13</v>
      </c>
      <c r="M164" s="11" t="n">
        <v>12</v>
      </c>
      <c r="N164" s="6" t="s">
        <v>195</v>
      </c>
    </row>
    <row r="165" customFormat="false" ht="14.25" hidden="false" customHeight="false" outlineLevel="0" collapsed="false">
      <c r="A165" s="8" t="n">
        <v>160</v>
      </c>
      <c r="B165" s="10" t="n">
        <v>147</v>
      </c>
      <c r="C165" s="9" t="s">
        <v>163</v>
      </c>
      <c r="D165" s="12" t="s">
        <v>203</v>
      </c>
      <c r="E165" s="11" t="n">
        <v>20120205</v>
      </c>
      <c r="F165" s="11" t="n">
        <v>2012020519</v>
      </c>
      <c r="G165" s="12" t="s">
        <v>206</v>
      </c>
      <c r="H165" s="11" t="n">
        <v>84</v>
      </c>
      <c r="I165" s="11" t="n">
        <v>86</v>
      </c>
      <c r="J165" s="11" t="n">
        <v>85</v>
      </c>
      <c r="K165" s="11" t="n">
        <v>1</v>
      </c>
      <c r="L165" s="11" t="n">
        <v>2</v>
      </c>
      <c r="M165" s="11" t="n">
        <v>2</v>
      </c>
      <c r="N165" s="6" t="s">
        <v>195</v>
      </c>
    </row>
    <row r="166" customFormat="false" ht="14.25" hidden="false" customHeight="false" outlineLevel="0" collapsed="false">
      <c r="A166" s="8" t="n">
        <v>161</v>
      </c>
      <c r="B166" s="10" t="n">
        <v>145</v>
      </c>
      <c r="C166" s="9" t="s">
        <v>163</v>
      </c>
      <c r="D166" s="12" t="s">
        <v>203</v>
      </c>
      <c r="E166" s="10" t="n">
        <v>20120205</v>
      </c>
      <c r="F166" s="11" t="n">
        <v>2012020520</v>
      </c>
      <c r="G166" s="12" t="s">
        <v>207</v>
      </c>
      <c r="H166" s="11" t="n">
        <v>87</v>
      </c>
      <c r="I166" s="11" t="n">
        <v>87</v>
      </c>
      <c r="J166" s="11" t="n">
        <v>87</v>
      </c>
      <c r="K166" s="11" t="n">
        <v>6</v>
      </c>
      <c r="L166" s="11" t="n">
        <v>1</v>
      </c>
      <c r="M166" s="11" t="n">
        <v>4</v>
      </c>
      <c r="N166" s="6" t="s">
        <v>195</v>
      </c>
    </row>
    <row r="167" customFormat="false" ht="14.25" hidden="false" customHeight="false" outlineLevel="0" collapsed="false">
      <c r="A167" s="8" t="n">
        <v>162</v>
      </c>
      <c r="B167" s="10" t="n">
        <v>144</v>
      </c>
      <c r="C167" s="9" t="s">
        <v>163</v>
      </c>
      <c r="D167" s="12" t="s">
        <v>203</v>
      </c>
      <c r="E167" s="10" t="n">
        <v>20120205</v>
      </c>
      <c r="F167" s="11" t="n">
        <v>2012020525</v>
      </c>
      <c r="G167" s="12" t="s">
        <v>208</v>
      </c>
      <c r="H167" s="11" t="n">
        <v>86</v>
      </c>
      <c r="I167" s="11" t="n">
        <v>88</v>
      </c>
      <c r="J167" s="11" t="n">
        <v>87</v>
      </c>
      <c r="K167" s="11" t="n">
        <v>4</v>
      </c>
      <c r="L167" s="11" t="n">
        <v>6</v>
      </c>
      <c r="M167" s="11" t="n">
        <v>5</v>
      </c>
      <c r="N167" s="6" t="s">
        <v>195</v>
      </c>
    </row>
    <row r="168" customFormat="false" ht="14.25" hidden="false" customHeight="false" outlineLevel="0" collapsed="false">
      <c r="A168" s="8" t="n">
        <v>163</v>
      </c>
      <c r="B168" s="10" t="n">
        <v>146</v>
      </c>
      <c r="C168" s="9" t="s">
        <v>163</v>
      </c>
      <c r="D168" s="12" t="s">
        <v>203</v>
      </c>
      <c r="E168" s="11" t="n">
        <v>20120205</v>
      </c>
      <c r="F168" s="11" t="n">
        <v>2012020542</v>
      </c>
      <c r="G168" s="12" t="s">
        <v>209</v>
      </c>
      <c r="H168" s="11" t="n">
        <v>85</v>
      </c>
      <c r="I168" s="11" t="n">
        <v>85</v>
      </c>
      <c r="J168" s="11" t="n">
        <v>85</v>
      </c>
      <c r="K168" s="11" t="n">
        <v>13</v>
      </c>
      <c r="L168" s="11" t="n">
        <v>11</v>
      </c>
      <c r="M168" s="11" t="n">
        <v>12</v>
      </c>
      <c r="N168" s="6" t="s">
        <v>195</v>
      </c>
    </row>
    <row r="169" customFormat="false" ht="14.25" hidden="false" customHeight="false" outlineLevel="0" collapsed="false">
      <c r="A169" s="8" t="n">
        <v>164</v>
      </c>
      <c r="B169" s="10" t="n">
        <v>150</v>
      </c>
      <c r="C169" s="9" t="s">
        <v>163</v>
      </c>
      <c r="D169" s="12" t="s">
        <v>210</v>
      </c>
      <c r="E169" s="11" t="n">
        <v>20120206</v>
      </c>
      <c r="F169" s="11" t="n">
        <v>2012020616</v>
      </c>
      <c r="G169" s="12" t="s">
        <v>211</v>
      </c>
      <c r="H169" s="11" t="n">
        <v>86</v>
      </c>
      <c r="I169" s="11" t="n">
        <v>86</v>
      </c>
      <c r="J169" s="11" t="n">
        <v>86</v>
      </c>
      <c r="K169" s="11" t="n">
        <v>10</v>
      </c>
      <c r="L169" s="11" t="n">
        <v>5</v>
      </c>
      <c r="M169" s="11" t="n">
        <v>8</v>
      </c>
      <c r="N169" s="6" t="s">
        <v>195</v>
      </c>
    </row>
    <row r="170" customFormat="false" ht="14.25" hidden="false" customHeight="false" outlineLevel="0" collapsed="false">
      <c r="A170" s="8" t="n">
        <v>165</v>
      </c>
      <c r="B170" s="10" t="n">
        <v>155</v>
      </c>
      <c r="C170" s="9" t="s">
        <v>163</v>
      </c>
      <c r="D170" s="12" t="s">
        <v>210</v>
      </c>
      <c r="E170" s="11" t="n">
        <v>20120206</v>
      </c>
      <c r="F170" s="11" t="n">
        <v>2012020619</v>
      </c>
      <c r="G170" s="12" t="s">
        <v>212</v>
      </c>
      <c r="H170" s="11" t="n">
        <v>85</v>
      </c>
      <c r="I170" s="11" t="n">
        <v>85</v>
      </c>
      <c r="J170" s="11" t="n">
        <v>85</v>
      </c>
      <c r="K170" s="11" t="n">
        <v>8</v>
      </c>
      <c r="L170" s="11" t="n">
        <v>7</v>
      </c>
      <c r="M170" s="11" t="n">
        <v>8</v>
      </c>
      <c r="N170" s="6" t="s">
        <v>195</v>
      </c>
    </row>
    <row r="171" customFormat="false" ht="14.25" hidden="false" customHeight="false" outlineLevel="0" collapsed="false">
      <c r="A171" s="8" t="n">
        <v>166</v>
      </c>
      <c r="B171" s="10" t="n">
        <v>156</v>
      </c>
      <c r="C171" s="9" t="s">
        <v>163</v>
      </c>
      <c r="D171" s="12" t="s">
        <v>210</v>
      </c>
      <c r="E171" s="11" t="n">
        <v>20120206</v>
      </c>
      <c r="F171" s="11" t="n">
        <v>2012020621</v>
      </c>
      <c r="G171" s="12" t="s">
        <v>213</v>
      </c>
      <c r="H171" s="11" t="n">
        <v>85</v>
      </c>
      <c r="I171" s="11" t="n">
        <v>85</v>
      </c>
      <c r="J171" s="11" t="n">
        <v>85</v>
      </c>
      <c r="K171" s="11" t="n">
        <v>1</v>
      </c>
      <c r="L171" s="11" t="n">
        <v>28</v>
      </c>
      <c r="M171" s="11" t="n">
        <v>15</v>
      </c>
      <c r="N171" s="6" t="s">
        <v>195</v>
      </c>
    </row>
    <row r="172" customFormat="false" ht="14.25" hidden="false" customHeight="false" outlineLevel="0" collapsed="false">
      <c r="A172" s="8" t="n">
        <v>167</v>
      </c>
      <c r="B172" s="10" t="n">
        <v>152</v>
      </c>
      <c r="C172" s="9" t="s">
        <v>163</v>
      </c>
      <c r="D172" s="12" t="s">
        <v>210</v>
      </c>
      <c r="E172" s="11" t="n">
        <v>20120206</v>
      </c>
      <c r="F172" s="11" t="n">
        <v>2012020623</v>
      </c>
      <c r="G172" s="12" t="s">
        <v>214</v>
      </c>
      <c r="H172" s="11" t="n">
        <v>84</v>
      </c>
      <c r="I172" s="11" t="n">
        <v>86</v>
      </c>
      <c r="J172" s="11" t="n">
        <v>85</v>
      </c>
      <c r="K172" s="11" t="n">
        <v>2</v>
      </c>
      <c r="L172" s="11" t="n">
        <v>1</v>
      </c>
      <c r="M172" s="11" t="n">
        <v>2</v>
      </c>
      <c r="N172" s="6" t="s">
        <v>195</v>
      </c>
    </row>
    <row r="173" customFormat="false" ht="14.25" hidden="false" customHeight="false" outlineLevel="0" collapsed="false">
      <c r="A173" s="8" t="n">
        <v>168</v>
      </c>
      <c r="B173" s="10" t="n">
        <v>154</v>
      </c>
      <c r="C173" s="9" t="s">
        <v>163</v>
      </c>
      <c r="D173" s="12" t="s">
        <v>210</v>
      </c>
      <c r="E173" s="11" t="n">
        <v>20120206</v>
      </c>
      <c r="F173" s="11" t="n">
        <v>2012020624</v>
      </c>
      <c r="G173" s="12" t="s">
        <v>215</v>
      </c>
      <c r="H173" s="11" t="n">
        <v>86</v>
      </c>
      <c r="I173" s="11" t="n">
        <v>84</v>
      </c>
      <c r="J173" s="11" t="n">
        <v>85</v>
      </c>
      <c r="K173" s="11" t="n">
        <v>4</v>
      </c>
      <c r="L173" s="11" t="n">
        <v>10</v>
      </c>
      <c r="M173" s="11" t="n">
        <v>7</v>
      </c>
      <c r="N173" s="6" t="s">
        <v>195</v>
      </c>
    </row>
    <row r="174" customFormat="false" ht="14.25" hidden="false" customHeight="false" outlineLevel="0" collapsed="false">
      <c r="A174" s="8" t="n">
        <v>169</v>
      </c>
      <c r="B174" s="10" t="n">
        <v>151</v>
      </c>
      <c r="C174" s="9" t="s">
        <v>163</v>
      </c>
      <c r="D174" s="12" t="s">
        <v>210</v>
      </c>
      <c r="E174" s="11" t="n">
        <v>20120206</v>
      </c>
      <c r="F174" s="11" t="n">
        <v>2012020630</v>
      </c>
      <c r="G174" s="12" t="s">
        <v>216</v>
      </c>
      <c r="H174" s="11" t="n">
        <v>85</v>
      </c>
      <c r="I174" s="11" t="n">
        <v>85</v>
      </c>
      <c r="J174" s="11" t="n">
        <v>85</v>
      </c>
      <c r="K174" s="11" t="n">
        <v>2</v>
      </c>
      <c r="L174" s="11" t="n">
        <v>11</v>
      </c>
      <c r="M174" s="11" t="n">
        <v>7</v>
      </c>
      <c r="N174" s="6" t="s">
        <v>195</v>
      </c>
    </row>
    <row r="175" customFormat="false" ht="14.25" hidden="false" customHeight="false" outlineLevel="0" collapsed="false">
      <c r="A175" s="8" t="n">
        <v>170</v>
      </c>
      <c r="B175" s="10" t="n">
        <v>153</v>
      </c>
      <c r="C175" s="9" t="s">
        <v>163</v>
      </c>
      <c r="D175" s="12" t="s">
        <v>210</v>
      </c>
      <c r="E175" s="11" t="n">
        <v>20120206</v>
      </c>
      <c r="F175" s="11" t="n">
        <v>2012020632</v>
      </c>
      <c r="G175" s="12" t="s">
        <v>217</v>
      </c>
      <c r="H175" s="11" t="n">
        <v>85</v>
      </c>
      <c r="I175" s="11" t="n">
        <v>85</v>
      </c>
      <c r="J175" s="11" t="n">
        <v>85</v>
      </c>
      <c r="K175" s="11" t="n">
        <v>6</v>
      </c>
      <c r="L175" s="11" t="n">
        <v>2</v>
      </c>
      <c r="M175" s="11" t="n">
        <v>4</v>
      </c>
      <c r="N175" s="6" t="s">
        <v>195</v>
      </c>
    </row>
    <row r="176" customFormat="false" ht="14.25" hidden="false" customHeight="false" outlineLevel="0" collapsed="false">
      <c r="A176" s="8" t="n">
        <v>171</v>
      </c>
      <c r="B176" s="10" t="n">
        <v>176</v>
      </c>
      <c r="C176" s="9" t="s">
        <v>163</v>
      </c>
      <c r="D176" s="12" t="s">
        <v>218</v>
      </c>
      <c r="E176" s="11" t="n">
        <v>20120251</v>
      </c>
      <c r="F176" s="11" t="n">
        <v>2012025104</v>
      </c>
      <c r="G176" s="12" t="s">
        <v>219</v>
      </c>
      <c r="H176" s="11" t="n">
        <v>87</v>
      </c>
      <c r="I176" s="11" t="n">
        <v>86</v>
      </c>
      <c r="J176" s="11" t="n">
        <v>86.5</v>
      </c>
      <c r="K176" s="11" t="n">
        <v>11</v>
      </c>
      <c r="L176" s="11" t="n">
        <v>21</v>
      </c>
      <c r="M176" s="11" t="n">
        <v>13</v>
      </c>
      <c r="N176" s="6" t="s">
        <v>42</v>
      </c>
    </row>
    <row r="177" customFormat="false" ht="14.25" hidden="false" customHeight="false" outlineLevel="0" collapsed="false">
      <c r="A177" s="8" t="n">
        <v>172</v>
      </c>
      <c r="B177" s="10" t="n">
        <v>171</v>
      </c>
      <c r="C177" s="9" t="s">
        <v>163</v>
      </c>
      <c r="D177" s="7" t="s">
        <v>218</v>
      </c>
      <c r="E177" s="11" t="n">
        <v>20120251</v>
      </c>
      <c r="F177" s="11" t="n">
        <v>2012025109</v>
      </c>
      <c r="G177" s="12" t="s">
        <v>220</v>
      </c>
      <c r="H177" s="11" t="n">
        <v>88</v>
      </c>
      <c r="I177" s="11" t="n">
        <v>87</v>
      </c>
      <c r="J177" s="11" t="n">
        <v>87.5</v>
      </c>
      <c r="K177" s="11" t="n">
        <v>6</v>
      </c>
      <c r="L177" s="11" t="n">
        <v>3</v>
      </c>
      <c r="M177" s="11" t="n">
        <v>4</v>
      </c>
      <c r="N177" s="6" t="s">
        <v>42</v>
      </c>
    </row>
    <row r="178" customFormat="false" ht="14.25" hidden="false" customHeight="false" outlineLevel="0" collapsed="false">
      <c r="A178" s="8" t="n">
        <v>173</v>
      </c>
      <c r="B178" s="10" t="n">
        <v>174</v>
      </c>
      <c r="C178" s="9" t="s">
        <v>163</v>
      </c>
      <c r="D178" s="12" t="s">
        <v>218</v>
      </c>
      <c r="E178" s="11" t="n">
        <v>20120251</v>
      </c>
      <c r="F178" s="11" t="n">
        <v>2012025115</v>
      </c>
      <c r="G178" s="12" t="s">
        <v>221</v>
      </c>
      <c r="H178" s="11" t="n">
        <v>86</v>
      </c>
      <c r="I178" s="11" t="n">
        <v>86</v>
      </c>
      <c r="J178" s="11" t="n">
        <v>86</v>
      </c>
      <c r="K178" s="11" t="n">
        <v>11</v>
      </c>
      <c r="L178" s="11" t="n">
        <v>14</v>
      </c>
      <c r="M178" s="11" t="n">
        <v>10</v>
      </c>
      <c r="N178" s="6" t="s">
        <v>42</v>
      </c>
    </row>
    <row r="179" customFormat="false" ht="14.25" hidden="false" customHeight="false" outlineLevel="0" collapsed="false">
      <c r="A179" s="8" t="n">
        <v>174</v>
      </c>
      <c r="B179" s="10" t="n">
        <v>173</v>
      </c>
      <c r="C179" s="9" t="s">
        <v>163</v>
      </c>
      <c r="D179" s="12" t="s">
        <v>218</v>
      </c>
      <c r="E179" s="11" t="n">
        <v>20120251</v>
      </c>
      <c r="F179" s="11" t="n">
        <v>2012025134</v>
      </c>
      <c r="G179" s="12" t="s">
        <v>222</v>
      </c>
      <c r="H179" s="11" t="n">
        <v>87</v>
      </c>
      <c r="I179" s="11" t="n">
        <v>87</v>
      </c>
      <c r="J179" s="11" t="n">
        <v>87</v>
      </c>
      <c r="K179" s="11" t="n">
        <v>7</v>
      </c>
      <c r="L179" s="11" t="n">
        <v>7</v>
      </c>
      <c r="M179" s="11" t="n">
        <v>6</v>
      </c>
      <c r="N179" s="6" t="s">
        <v>42</v>
      </c>
    </row>
    <row r="180" customFormat="false" ht="14.25" hidden="false" customHeight="false" outlineLevel="0" collapsed="false">
      <c r="A180" s="8" t="n">
        <v>175</v>
      </c>
      <c r="B180" s="10" t="n">
        <v>172</v>
      </c>
      <c r="C180" s="9" t="s">
        <v>163</v>
      </c>
      <c r="D180" s="12" t="s">
        <v>218</v>
      </c>
      <c r="E180" s="11" t="n">
        <v>20120251</v>
      </c>
      <c r="F180" s="11" t="n">
        <v>2012025140</v>
      </c>
      <c r="G180" s="12" t="s">
        <v>223</v>
      </c>
      <c r="H180" s="11" t="n">
        <v>88</v>
      </c>
      <c r="I180" s="11" t="n">
        <v>87</v>
      </c>
      <c r="J180" s="11" t="n">
        <v>87.5</v>
      </c>
      <c r="K180" s="11" t="n">
        <v>7</v>
      </c>
      <c r="L180" s="11" t="n">
        <v>6</v>
      </c>
      <c r="M180" s="11" t="n">
        <v>5</v>
      </c>
      <c r="N180" s="6" t="s">
        <v>42</v>
      </c>
    </row>
    <row r="181" customFormat="false" ht="14.25" hidden="false" customHeight="false" outlineLevel="0" collapsed="false">
      <c r="A181" s="8" t="n">
        <v>176</v>
      </c>
      <c r="B181" s="10" t="n">
        <v>175</v>
      </c>
      <c r="C181" s="9" t="s">
        <v>163</v>
      </c>
      <c r="D181" s="12" t="s">
        <v>218</v>
      </c>
      <c r="E181" s="11" t="n">
        <v>20120251</v>
      </c>
      <c r="F181" s="11" t="n">
        <v>2012025156</v>
      </c>
      <c r="G181" s="12" t="s">
        <v>224</v>
      </c>
      <c r="H181" s="11" t="n">
        <v>87</v>
      </c>
      <c r="I181" s="11" t="n">
        <v>85</v>
      </c>
      <c r="J181" s="11" t="n">
        <v>86</v>
      </c>
      <c r="K181" s="11" t="n">
        <v>9</v>
      </c>
      <c r="L181" s="11" t="n">
        <v>22</v>
      </c>
      <c r="M181" s="11" t="n">
        <v>11</v>
      </c>
      <c r="N181" s="6" t="s">
        <v>42</v>
      </c>
    </row>
    <row r="182" customFormat="false" ht="14.25" hidden="false" customHeight="false" outlineLevel="0" collapsed="false">
      <c r="A182" s="8" t="n">
        <v>177</v>
      </c>
      <c r="B182" s="10" t="n">
        <v>72</v>
      </c>
      <c r="C182" s="9" t="s">
        <v>163</v>
      </c>
      <c r="D182" s="10" t="s">
        <v>225</v>
      </c>
      <c r="E182" s="10" t="n">
        <v>20120261</v>
      </c>
      <c r="F182" s="10" t="n">
        <v>2012026101</v>
      </c>
      <c r="G182" s="6" t="s">
        <v>226</v>
      </c>
      <c r="H182" s="10" t="n">
        <v>84</v>
      </c>
      <c r="I182" s="10" t="n">
        <v>89</v>
      </c>
      <c r="J182" s="18" t="n">
        <v>86.2</v>
      </c>
      <c r="K182" s="10" t="n">
        <v>13</v>
      </c>
      <c r="L182" s="10" t="n">
        <v>17</v>
      </c>
      <c r="M182" s="18" t="n">
        <v>16</v>
      </c>
      <c r="N182" s="6" t="s">
        <v>227</v>
      </c>
    </row>
    <row r="183" customFormat="false" ht="14.25" hidden="false" customHeight="false" outlineLevel="0" collapsed="false">
      <c r="A183" s="8" t="n">
        <v>178</v>
      </c>
      <c r="B183" s="10" t="n">
        <v>81</v>
      </c>
      <c r="C183" s="9" t="s">
        <v>163</v>
      </c>
      <c r="D183" s="10" t="s">
        <v>225</v>
      </c>
      <c r="E183" s="10" t="n">
        <v>20120261</v>
      </c>
      <c r="F183" s="10" t="n">
        <v>2012026108</v>
      </c>
      <c r="G183" s="6" t="s">
        <v>228</v>
      </c>
      <c r="H183" s="10" t="n">
        <v>86</v>
      </c>
      <c r="I183" s="10" t="n">
        <v>86</v>
      </c>
      <c r="J183" s="18" t="n">
        <v>86</v>
      </c>
      <c r="K183" s="10" t="n">
        <v>11</v>
      </c>
      <c r="L183" s="10" t="n">
        <v>12</v>
      </c>
      <c r="M183" s="18" t="n">
        <v>11</v>
      </c>
      <c r="N183" s="6" t="s">
        <v>227</v>
      </c>
    </row>
    <row r="184" customFormat="false" ht="14.25" hidden="false" customHeight="false" outlineLevel="0" collapsed="false">
      <c r="A184" s="8" t="n">
        <v>179</v>
      </c>
      <c r="B184" s="10" t="n">
        <v>80</v>
      </c>
      <c r="C184" s="9" t="s">
        <v>163</v>
      </c>
      <c r="D184" s="10" t="s">
        <v>225</v>
      </c>
      <c r="E184" s="10" t="n">
        <v>20120261</v>
      </c>
      <c r="F184" s="10" t="n">
        <v>2012026121</v>
      </c>
      <c r="G184" s="6" t="s">
        <v>229</v>
      </c>
      <c r="H184" s="10" t="n">
        <v>84</v>
      </c>
      <c r="I184" s="10" t="n">
        <v>85</v>
      </c>
      <c r="J184" s="18" t="n">
        <v>84.5</v>
      </c>
      <c r="K184" s="10" t="n">
        <v>17</v>
      </c>
      <c r="L184" s="10" t="n">
        <v>6</v>
      </c>
      <c r="M184" s="18" t="n">
        <v>10</v>
      </c>
      <c r="N184" s="6" t="s">
        <v>227</v>
      </c>
    </row>
    <row r="185" customFormat="false" ht="14.25" hidden="false" customHeight="false" outlineLevel="0" collapsed="false">
      <c r="A185" s="8" t="n">
        <v>180</v>
      </c>
      <c r="B185" s="10" t="n">
        <v>73</v>
      </c>
      <c r="C185" s="9" t="s">
        <v>163</v>
      </c>
      <c r="D185" s="10" t="s">
        <v>225</v>
      </c>
      <c r="E185" s="10" t="n">
        <v>20120261</v>
      </c>
      <c r="F185" s="10" t="n">
        <v>2012026124</v>
      </c>
      <c r="G185" s="6" t="s">
        <v>230</v>
      </c>
      <c r="H185" s="10" t="n">
        <v>88</v>
      </c>
      <c r="I185" s="10" t="n">
        <v>86</v>
      </c>
      <c r="J185" s="18" t="n">
        <v>87</v>
      </c>
      <c r="K185" s="10" t="n">
        <v>23</v>
      </c>
      <c r="L185" s="10" t="n">
        <v>16</v>
      </c>
      <c r="M185" s="18" t="n">
        <v>18</v>
      </c>
      <c r="N185" s="6" t="s">
        <v>227</v>
      </c>
    </row>
    <row r="186" customFormat="false" ht="14.25" hidden="false" customHeight="false" outlineLevel="0" collapsed="false">
      <c r="A186" s="8" t="n">
        <v>181</v>
      </c>
      <c r="B186" s="10" t="n">
        <v>77</v>
      </c>
      <c r="C186" s="9" t="s">
        <v>163</v>
      </c>
      <c r="D186" s="10" t="s">
        <v>225</v>
      </c>
      <c r="E186" s="10" t="n">
        <v>20120261</v>
      </c>
      <c r="F186" s="10" t="n">
        <v>2012026126</v>
      </c>
      <c r="G186" s="6" t="s">
        <v>231</v>
      </c>
      <c r="H186" s="10" t="n">
        <v>89</v>
      </c>
      <c r="I186" s="10" t="n">
        <v>86</v>
      </c>
      <c r="J186" s="18" t="n">
        <v>87.5</v>
      </c>
      <c r="K186" s="10" t="n">
        <v>1</v>
      </c>
      <c r="L186" s="10" t="n">
        <v>1</v>
      </c>
      <c r="M186" s="18" t="n">
        <v>1</v>
      </c>
      <c r="N186" s="6" t="s">
        <v>227</v>
      </c>
    </row>
    <row r="187" customFormat="false" ht="14.25" hidden="false" customHeight="false" outlineLevel="0" collapsed="false">
      <c r="A187" s="8" t="n">
        <v>182</v>
      </c>
      <c r="B187" s="10" t="n">
        <v>76</v>
      </c>
      <c r="C187" s="9" t="s">
        <v>163</v>
      </c>
      <c r="D187" s="10" t="s">
        <v>225</v>
      </c>
      <c r="E187" s="10" t="n">
        <v>20120261</v>
      </c>
      <c r="F187" s="10" t="n">
        <v>2012026127</v>
      </c>
      <c r="G187" s="6" t="s">
        <v>232</v>
      </c>
      <c r="H187" s="10" t="n">
        <v>86</v>
      </c>
      <c r="I187" s="10" t="n">
        <v>87</v>
      </c>
      <c r="J187" s="18" t="n">
        <v>86.5</v>
      </c>
      <c r="K187" s="10" t="n">
        <v>2</v>
      </c>
      <c r="L187" s="10" t="n">
        <v>7</v>
      </c>
      <c r="M187" s="18" t="n">
        <v>5</v>
      </c>
      <c r="N187" s="6" t="s">
        <v>227</v>
      </c>
    </row>
    <row r="188" customFormat="false" ht="14.25" hidden="false" customHeight="false" outlineLevel="0" collapsed="false">
      <c r="A188" s="8" t="n">
        <v>183</v>
      </c>
      <c r="B188" s="10" t="n">
        <v>75</v>
      </c>
      <c r="C188" s="9" t="s">
        <v>163</v>
      </c>
      <c r="D188" s="10" t="s">
        <v>225</v>
      </c>
      <c r="E188" s="10" t="n">
        <v>20120261</v>
      </c>
      <c r="F188" s="10" t="n">
        <v>2012026134</v>
      </c>
      <c r="G188" s="6" t="s">
        <v>233</v>
      </c>
      <c r="H188" s="10" t="n">
        <v>86</v>
      </c>
      <c r="I188" s="10" t="n">
        <v>86</v>
      </c>
      <c r="J188" s="18" t="n">
        <v>86</v>
      </c>
      <c r="K188" s="10" t="n">
        <v>32</v>
      </c>
      <c r="L188" s="10" t="n">
        <v>14</v>
      </c>
      <c r="M188" s="19" t="n">
        <v>19</v>
      </c>
      <c r="N188" s="6" t="s">
        <v>227</v>
      </c>
    </row>
    <row r="189" customFormat="false" ht="14.25" hidden="false" customHeight="false" outlineLevel="0" collapsed="false">
      <c r="A189" s="8" t="n">
        <v>184</v>
      </c>
      <c r="B189" s="10" t="n">
        <v>74</v>
      </c>
      <c r="C189" s="9" t="s">
        <v>163</v>
      </c>
      <c r="D189" s="10" t="s">
        <v>225</v>
      </c>
      <c r="E189" s="10" t="n">
        <v>20120261</v>
      </c>
      <c r="F189" s="10" t="n">
        <v>2012026138</v>
      </c>
      <c r="G189" s="6" t="s">
        <v>234</v>
      </c>
      <c r="H189" s="10" t="n">
        <v>86</v>
      </c>
      <c r="I189" s="10" t="n">
        <v>86</v>
      </c>
      <c r="J189" s="18" t="n">
        <v>86</v>
      </c>
      <c r="K189" s="10" t="n">
        <v>4</v>
      </c>
      <c r="L189" s="10" t="n">
        <v>4</v>
      </c>
      <c r="M189" s="18" t="n">
        <v>3</v>
      </c>
      <c r="N189" s="6" t="s">
        <v>227</v>
      </c>
    </row>
    <row r="190" customFormat="false" ht="14.25" hidden="false" customHeight="false" outlineLevel="0" collapsed="false">
      <c r="A190" s="8" t="n">
        <v>185</v>
      </c>
      <c r="B190" s="10" t="n">
        <v>79</v>
      </c>
      <c r="C190" s="9" t="s">
        <v>163</v>
      </c>
      <c r="D190" s="10" t="s">
        <v>225</v>
      </c>
      <c r="E190" s="10" t="n">
        <v>20120261</v>
      </c>
      <c r="F190" s="10" t="n">
        <v>2012026143</v>
      </c>
      <c r="G190" s="6" t="s">
        <v>235</v>
      </c>
      <c r="H190" s="10" t="n">
        <v>84</v>
      </c>
      <c r="I190" s="10" t="n">
        <v>86</v>
      </c>
      <c r="J190" s="18" t="n">
        <v>85</v>
      </c>
      <c r="K190" s="10" t="n">
        <v>11</v>
      </c>
      <c r="L190" s="10" t="n">
        <v>10</v>
      </c>
      <c r="M190" s="18" t="n">
        <v>9</v>
      </c>
      <c r="N190" s="6" t="s">
        <v>227</v>
      </c>
    </row>
    <row r="191" customFormat="false" ht="14.25" hidden="false" customHeight="false" outlineLevel="0" collapsed="false">
      <c r="A191" s="8" t="n">
        <v>186</v>
      </c>
      <c r="B191" s="10" t="n">
        <v>78</v>
      </c>
      <c r="C191" s="9" t="s">
        <v>163</v>
      </c>
      <c r="D191" s="10" t="s">
        <v>225</v>
      </c>
      <c r="E191" s="10" t="n">
        <v>20120261</v>
      </c>
      <c r="F191" s="10" t="n">
        <v>2012026207</v>
      </c>
      <c r="G191" s="6" t="s">
        <v>236</v>
      </c>
      <c r="H191" s="10" t="n">
        <v>88</v>
      </c>
      <c r="I191" s="10" t="n">
        <v>88</v>
      </c>
      <c r="J191" s="18" t="n">
        <v>88</v>
      </c>
      <c r="K191" s="10" t="n">
        <v>9</v>
      </c>
      <c r="L191" s="10" t="n">
        <v>5</v>
      </c>
      <c r="M191" s="18" t="n">
        <v>6</v>
      </c>
      <c r="N191" s="6" t="s">
        <v>227</v>
      </c>
    </row>
    <row r="192" customFormat="false" ht="14.25" hidden="false" customHeight="false" outlineLevel="0" collapsed="false">
      <c r="A192" s="8" t="n">
        <v>187</v>
      </c>
      <c r="B192" s="10" t="n">
        <v>82</v>
      </c>
      <c r="C192" s="9" t="s">
        <v>163</v>
      </c>
      <c r="D192" s="11" t="s">
        <v>237</v>
      </c>
      <c r="E192" s="10" t="n">
        <v>20120262</v>
      </c>
      <c r="F192" s="11" t="n">
        <v>2012026205</v>
      </c>
      <c r="G192" s="12" t="s">
        <v>238</v>
      </c>
      <c r="H192" s="11" t="n">
        <v>94</v>
      </c>
      <c r="I192" s="11" t="n">
        <v>88</v>
      </c>
      <c r="J192" s="20" t="n">
        <v>91</v>
      </c>
      <c r="K192" s="11" t="n">
        <v>13</v>
      </c>
      <c r="L192" s="11" t="n">
        <v>20</v>
      </c>
      <c r="M192" s="18" t="n">
        <v>14</v>
      </c>
      <c r="N192" s="6" t="s">
        <v>227</v>
      </c>
    </row>
    <row r="193" customFormat="false" ht="14.25" hidden="false" customHeight="false" outlineLevel="0" collapsed="false">
      <c r="A193" s="8" t="n">
        <v>188</v>
      </c>
      <c r="B193" s="10" t="n">
        <v>90</v>
      </c>
      <c r="C193" s="9" t="s">
        <v>163</v>
      </c>
      <c r="D193" s="11" t="s">
        <v>237</v>
      </c>
      <c r="E193" s="10" t="n">
        <v>20120262</v>
      </c>
      <c r="F193" s="11" t="n">
        <v>2012026210</v>
      </c>
      <c r="G193" s="12" t="s">
        <v>239</v>
      </c>
      <c r="H193" s="11" t="n">
        <v>85</v>
      </c>
      <c r="I193" s="11" t="n">
        <v>88</v>
      </c>
      <c r="J193" s="21" t="n">
        <v>86.5</v>
      </c>
      <c r="K193" s="11" t="n">
        <v>4</v>
      </c>
      <c r="L193" s="11" t="n">
        <v>2</v>
      </c>
      <c r="M193" s="18" t="n">
        <v>3</v>
      </c>
      <c r="N193" s="6" t="s">
        <v>227</v>
      </c>
    </row>
    <row r="194" customFormat="false" ht="14.25" hidden="false" customHeight="false" outlineLevel="0" collapsed="false">
      <c r="A194" s="8" t="n">
        <v>189</v>
      </c>
      <c r="B194" s="10" t="n">
        <v>84</v>
      </c>
      <c r="C194" s="9" t="s">
        <v>163</v>
      </c>
      <c r="D194" s="11" t="s">
        <v>237</v>
      </c>
      <c r="E194" s="10" t="n">
        <v>20120262</v>
      </c>
      <c r="F194" s="11" t="n">
        <v>2012026211</v>
      </c>
      <c r="G194" s="12" t="s">
        <v>240</v>
      </c>
      <c r="H194" s="11" t="n">
        <v>88</v>
      </c>
      <c r="I194" s="11" t="n">
        <v>88</v>
      </c>
      <c r="J194" s="20" t="n">
        <v>88</v>
      </c>
      <c r="K194" s="11" t="n">
        <v>8</v>
      </c>
      <c r="L194" s="11" t="n">
        <v>9</v>
      </c>
      <c r="M194" s="18" t="n">
        <v>9</v>
      </c>
      <c r="N194" s="6" t="s">
        <v>227</v>
      </c>
    </row>
    <row r="195" customFormat="false" ht="14.25" hidden="false" customHeight="false" outlineLevel="0" collapsed="false">
      <c r="A195" s="8" t="n">
        <v>190</v>
      </c>
      <c r="B195" s="10" t="n">
        <v>85</v>
      </c>
      <c r="C195" s="9" t="s">
        <v>163</v>
      </c>
      <c r="D195" s="11" t="s">
        <v>237</v>
      </c>
      <c r="E195" s="10" t="n">
        <v>20120262</v>
      </c>
      <c r="F195" s="11" t="n">
        <v>2012026212</v>
      </c>
      <c r="G195" s="12" t="s">
        <v>241</v>
      </c>
      <c r="H195" s="11" t="n">
        <v>82</v>
      </c>
      <c r="I195" s="11" t="n">
        <v>87</v>
      </c>
      <c r="J195" s="21" t="n">
        <v>84.5</v>
      </c>
      <c r="K195" s="11" t="n">
        <v>11</v>
      </c>
      <c r="L195" s="11" t="n">
        <v>4</v>
      </c>
      <c r="M195" s="18" t="n">
        <v>6</v>
      </c>
      <c r="N195" s="6" t="s">
        <v>227</v>
      </c>
    </row>
    <row r="196" customFormat="false" ht="14.25" hidden="false" customHeight="false" outlineLevel="0" collapsed="false">
      <c r="A196" s="8" t="n">
        <v>191</v>
      </c>
      <c r="B196" s="10" t="n">
        <v>86</v>
      </c>
      <c r="C196" s="9" t="s">
        <v>163</v>
      </c>
      <c r="D196" s="11" t="s">
        <v>237</v>
      </c>
      <c r="E196" s="10" t="n">
        <v>20120262</v>
      </c>
      <c r="F196" s="11" t="n">
        <v>2012026215</v>
      </c>
      <c r="G196" s="12" t="s">
        <v>242</v>
      </c>
      <c r="H196" s="11" t="n">
        <v>93</v>
      </c>
      <c r="I196" s="11" t="n">
        <v>88</v>
      </c>
      <c r="J196" s="21" t="n">
        <v>90.5</v>
      </c>
      <c r="K196" s="11" t="n">
        <v>6</v>
      </c>
      <c r="L196" s="11" t="n">
        <v>5</v>
      </c>
      <c r="M196" s="18" t="n">
        <v>4</v>
      </c>
      <c r="N196" s="6" t="s">
        <v>227</v>
      </c>
    </row>
    <row r="197" customFormat="false" ht="14.25" hidden="false" customHeight="false" outlineLevel="0" collapsed="false">
      <c r="A197" s="8" t="n">
        <v>192</v>
      </c>
      <c r="B197" s="10" t="n">
        <v>87</v>
      </c>
      <c r="C197" s="9" t="s">
        <v>163</v>
      </c>
      <c r="D197" s="11" t="s">
        <v>237</v>
      </c>
      <c r="E197" s="10" t="n">
        <v>20120262</v>
      </c>
      <c r="F197" s="11" t="n">
        <v>2012026217</v>
      </c>
      <c r="G197" s="12" t="s">
        <v>243</v>
      </c>
      <c r="H197" s="11" t="n">
        <v>87</v>
      </c>
      <c r="I197" s="11" t="n">
        <v>88</v>
      </c>
      <c r="J197" s="21" t="n">
        <v>87.5</v>
      </c>
      <c r="K197" s="11" t="n">
        <v>1</v>
      </c>
      <c r="L197" s="11" t="n">
        <v>1</v>
      </c>
      <c r="M197" s="18" t="n">
        <v>1</v>
      </c>
      <c r="N197" s="6" t="s">
        <v>227</v>
      </c>
    </row>
    <row r="198" customFormat="false" ht="14.25" hidden="false" customHeight="false" outlineLevel="0" collapsed="false">
      <c r="A198" s="8" t="n">
        <v>193</v>
      </c>
      <c r="B198" s="10" t="n">
        <v>89</v>
      </c>
      <c r="C198" s="9" t="s">
        <v>163</v>
      </c>
      <c r="D198" s="11" t="s">
        <v>237</v>
      </c>
      <c r="E198" s="10" t="n">
        <v>20120262</v>
      </c>
      <c r="F198" s="11" t="n">
        <v>2012026223</v>
      </c>
      <c r="G198" s="12" t="s">
        <v>244</v>
      </c>
      <c r="H198" s="11" t="n">
        <v>92</v>
      </c>
      <c r="I198" s="11" t="n">
        <v>88</v>
      </c>
      <c r="J198" s="21" t="n">
        <v>88</v>
      </c>
      <c r="K198" s="11" t="n">
        <v>6</v>
      </c>
      <c r="L198" s="11" t="n">
        <v>3</v>
      </c>
      <c r="M198" s="18" t="n">
        <v>4.5</v>
      </c>
      <c r="N198" s="6" t="s">
        <v>227</v>
      </c>
    </row>
    <row r="199" customFormat="false" ht="14.25" hidden="false" customHeight="false" outlineLevel="0" collapsed="false">
      <c r="A199" s="8" t="n">
        <v>194</v>
      </c>
      <c r="B199" s="10" t="n">
        <v>83</v>
      </c>
      <c r="C199" s="9" t="s">
        <v>163</v>
      </c>
      <c r="D199" s="11" t="s">
        <v>237</v>
      </c>
      <c r="E199" s="10" t="n">
        <v>20120262</v>
      </c>
      <c r="F199" s="11" t="n">
        <v>2012026236</v>
      </c>
      <c r="G199" s="12" t="s">
        <v>245</v>
      </c>
      <c r="H199" s="11" t="n">
        <v>86</v>
      </c>
      <c r="I199" s="11" t="n">
        <v>88</v>
      </c>
      <c r="J199" s="20" t="n">
        <v>87</v>
      </c>
      <c r="K199" s="11" t="n">
        <v>8</v>
      </c>
      <c r="L199" s="11" t="n">
        <v>8</v>
      </c>
      <c r="M199" s="18" t="n">
        <v>8</v>
      </c>
      <c r="N199" s="6" t="s">
        <v>227</v>
      </c>
    </row>
    <row r="200" customFormat="false" ht="14.25" hidden="false" customHeight="false" outlineLevel="0" collapsed="false">
      <c r="A200" s="8" t="n">
        <v>195</v>
      </c>
      <c r="B200" s="10" t="n">
        <v>88</v>
      </c>
      <c r="C200" s="9" t="s">
        <v>163</v>
      </c>
      <c r="D200" s="11" t="s">
        <v>237</v>
      </c>
      <c r="E200" s="10" t="n">
        <v>20120262</v>
      </c>
      <c r="F200" s="11" t="n">
        <v>2012026240</v>
      </c>
      <c r="G200" s="12" t="s">
        <v>246</v>
      </c>
      <c r="H200" s="11" t="n">
        <v>86</v>
      </c>
      <c r="I200" s="11" t="n">
        <v>87</v>
      </c>
      <c r="J200" s="21" t="n">
        <v>86.5</v>
      </c>
      <c r="K200" s="11" t="n">
        <v>2</v>
      </c>
      <c r="L200" s="11" t="n">
        <v>12</v>
      </c>
      <c r="M200" s="18" t="n">
        <v>5</v>
      </c>
      <c r="N200" s="6" t="s">
        <v>227</v>
      </c>
    </row>
    <row r="201" customFormat="false" ht="14.25" hidden="false" customHeight="false" outlineLevel="0" collapsed="false">
      <c r="A201" s="8" t="n">
        <v>196</v>
      </c>
      <c r="B201" s="10" t="n">
        <v>92</v>
      </c>
      <c r="C201" s="9" t="s">
        <v>163</v>
      </c>
      <c r="D201" s="10" t="s">
        <v>247</v>
      </c>
      <c r="E201" s="10" t="n">
        <v>20120263</v>
      </c>
      <c r="F201" s="10" t="n">
        <v>2012026309</v>
      </c>
      <c r="G201" s="6" t="s">
        <v>248</v>
      </c>
      <c r="H201" s="10" t="n">
        <v>81</v>
      </c>
      <c r="I201" s="10" t="n">
        <v>88</v>
      </c>
      <c r="J201" s="19" t="n">
        <v>84.5</v>
      </c>
      <c r="K201" s="10" t="n">
        <v>1</v>
      </c>
      <c r="L201" s="10" t="n">
        <v>3</v>
      </c>
      <c r="M201" s="18" t="n">
        <v>2</v>
      </c>
      <c r="N201" s="6" t="s">
        <v>227</v>
      </c>
    </row>
    <row r="202" customFormat="false" ht="14.25" hidden="false" customHeight="false" outlineLevel="0" collapsed="false">
      <c r="A202" s="8" t="n">
        <v>197</v>
      </c>
      <c r="B202" s="10" t="n">
        <v>95</v>
      </c>
      <c r="C202" s="9" t="s">
        <v>163</v>
      </c>
      <c r="D202" s="10" t="s">
        <v>247</v>
      </c>
      <c r="E202" s="10" t="n">
        <v>20120263</v>
      </c>
      <c r="F202" s="10" t="n">
        <v>2012026314</v>
      </c>
      <c r="G202" s="6" t="s">
        <v>249</v>
      </c>
      <c r="H202" s="10" t="n">
        <v>83</v>
      </c>
      <c r="I202" s="10" t="n">
        <v>88</v>
      </c>
      <c r="J202" s="18" t="n">
        <v>85.5</v>
      </c>
      <c r="K202" s="10" t="n">
        <v>10</v>
      </c>
      <c r="L202" s="10" t="n">
        <v>9</v>
      </c>
      <c r="M202" s="18" t="n">
        <v>9</v>
      </c>
      <c r="N202" s="6" t="s">
        <v>227</v>
      </c>
    </row>
    <row r="203" customFormat="false" ht="14.25" hidden="false" customHeight="false" outlineLevel="0" collapsed="false">
      <c r="A203" s="8" t="n">
        <v>198</v>
      </c>
      <c r="B203" s="10" t="n">
        <v>91</v>
      </c>
      <c r="C203" s="9" t="s">
        <v>163</v>
      </c>
      <c r="D203" s="10" t="s">
        <v>247</v>
      </c>
      <c r="E203" s="10" t="n">
        <v>20120263</v>
      </c>
      <c r="F203" s="10" t="n">
        <v>2012026315</v>
      </c>
      <c r="G203" s="6" t="s">
        <v>250</v>
      </c>
      <c r="H203" s="10" t="n">
        <v>85</v>
      </c>
      <c r="I203" s="10" t="n">
        <v>90</v>
      </c>
      <c r="J203" s="19" t="n">
        <v>87.5</v>
      </c>
      <c r="K203" s="10" t="n">
        <v>4</v>
      </c>
      <c r="L203" s="10" t="n">
        <v>1</v>
      </c>
      <c r="M203" s="18" t="n">
        <v>1</v>
      </c>
      <c r="N203" s="6" t="s">
        <v>227</v>
      </c>
    </row>
    <row r="204" customFormat="false" ht="14.25" hidden="false" customHeight="false" outlineLevel="0" collapsed="false">
      <c r="A204" s="8" t="n">
        <v>199</v>
      </c>
      <c r="B204" s="10" t="n">
        <v>93</v>
      </c>
      <c r="C204" s="9" t="s">
        <v>163</v>
      </c>
      <c r="D204" s="10" t="s">
        <v>247</v>
      </c>
      <c r="E204" s="10" t="n">
        <v>20120263</v>
      </c>
      <c r="F204" s="10" t="n">
        <v>2012026317</v>
      </c>
      <c r="G204" s="6" t="s">
        <v>251</v>
      </c>
      <c r="H204" s="10" t="n">
        <v>83</v>
      </c>
      <c r="I204" s="10" t="n">
        <v>87</v>
      </c>
      <c r="J204" s="19" t="n">
        <v>85</v>
      </c>
      <c r="K204" s="10" t="n">
        <v>2</v>
      </c>
      <c r="L204" s="10" t="n">
        <v>14</v>
      </c>
      <c r="M204" s="18" t="n">
        <v>3</v>
      </c>
      <c r="N204" s="6" t="s">
        <v>227</v>
      </c>
    </row>
    <row r="205" customFormat="false" ht="14.25" hidden="false" customHeight="false" outlineLevel="0" collapsed="false">
      <c r="A205" s="8" t="n">
        <v>200</v>
      </c>
      <c r="B205" s="10" t="n">
        <v>97</v>
      </c>
      <c r="C205" s="9" t="s">
        <v>163</v>
      </c>
      <c r="D205" s="10" t="s">
        <v>247</v>
      </c>
      <c r="E205" s="10" t="n">
        <v>20120263</v>
      </c>
      <c r="F205" s="10" t="n">
        <v>2012026326</v>
      </c>
      <c r="G205" s="6" t="s">
        <v>252</v>
      </c>
      <c r="H205" s="10" t="n">
        <v>86</v>
      </c>
      <c r="I205" s="10" t="n">
        <v>84</v>
      </c>
      <c r="J205" s="18" t="n">
        <v>85</v>
      </c>
      <c r="K205" s="10" t="n">
        <v>7</v>
      </c>
      <c r="L205" s="10" t="n">
        <v>28</v>
      </c>
      <c r="M205" s="18" t="n">
        <v>15</v>
      </c>
      <c r="N205" s="6" t="s">
        <v>227</v>
      </c>
    </row>
    <row r="206" customFormat="false" ht="14.25" hidden="false" customHeight="false" outlineLevel="0" collapsed="false">
      <c r="A206" s="8" t="n">
        <v>201</v>
      </c>
      <c r="B206" s="10" t="n">
        <v>94</v>
      </c>
      <c r="C206" s="9" t="s">
        <v>163</v>
      </c>
      <c r="D206" s="10" t="s">
        <v>247</v>
      </c>
      <c r="E206" s="10" t="n">
        <v>20120263</v>
      </c>
      <c r="F206" s="10" t="n">
        <v>2012026329</v>
      </c>
      <c r="G206" s="6" t="s">
        <v>253</v>
      </c>
      <c r="H206" s="10" t="n">
        <v>86</v>
      </c>
      <c r="I206" s="10" t="n">
        <v>83</v>
      </c>
      <c r="J206" s="19" t="n">
        <v>84.5</v>
      </c>
      <c r="K206" s="10" t="n">
        <v>3</v>
      </c>
      <c r="L206" s="10" t="n">
        <v>15</v>
      </c>
      <c r="M206" s="18" t="n">
        <v>4</v>
      </c>
      <c r="N206" s="6" t="s">
        <v>227</v>
      </c>
    </row>
    <row r="207" customFormat="false" ht="14.25" hidden="false" customHeight="false" outlineLevel="0" collapsed="false">
      <c r="A207" s="8" t="n">
        <v>202</v>
      </c>
      <c r="B207" s="10" t="n">
        <v>96</v>
      </c>
      <c r="C207" s="9" t="s">
        <v>163</v>
      </c>
      <c r="D207" s="10" t="s">
        <v>247</v>
      </c>
      <c r="E207" s="10" t="n">
        <v>20120263</v>
      </c>
      <c r="F207" s="10" t="n">
        <v>2012026339</v>
      </c>
      <c r="G207" s="6" t="s">
        <v>254</v>
      </c>
      <c r="H207" s="10" t="n">
        <v>84</v>
      </c>
      <c r="I207" s="10" t="n">
        <v>87</v>
      </c>
      <c r="J207" s="18" t="n">
        <v>85.5</v>
      </c>
      <c r="K207" s="10" t="n">
        <v>5</v>
      </c>
      <c r="L207" s="10" t="n">
        <v>23</v>
      </c>
      <c r="M207" s="18" t="n">
        <v>12</v>
      </c>
      <c r="N207" s="6" t="s">
        <v>227</v>
      </c>
    </row>
    <row r="208" customFormat="false" ht="14.25" hidden="false" customHeight="false" outlineLevel="0" collapsed="false">
      <c r="A208" s="8" t="n">
        <v>203</v>
      </c>
      <c r="B208" s="10" t="n">
        <v>98</v>
      </c>
      <c r="C208" s="9" t="s">
        <v>163</v>
      </c>
      <c r="D208" s="10" t="s">
        <v>247</v>
      </c>
      <c r="E208" s="10" t="n">
        <v>20120263</v>
      </c>
      <c r="F208" s="10" t="n">
        <v>2012026350</v>
      </c>
      <c r="G208" s="6" t="s">
        <v>255</v>
      </c>
      <c r="H208" s="10" t="n">
        <v>85</v>
      </c>
      <c r="I208" s="10" t="n">
        <v>86</v>
      </c>
      <c r="J208" s="18" t="n">
        <v>85.5</v>
      </c>
      <c r="K208" s="10" t="n">
        <v>14</v>
      </c>
      <c r="L208" s="10" t="n">
        <v>21</v>
      </c>
      <c r="M208" s="18" t="n">
        <v>17</v>
      </c>
      <c r="N208" s="6" t="s">
        <v>227</v>
      </c>
    </row>
    <row r="209" customFormat="false" ht="14.25" hidden="false" customHeight="false" outlineLevel="0" collapsed="false">
      <c r="A209" s="8" t="n">
        <v>204</v>
      </c>
      <c r="B209" s="10" t="n">
        <v>99</v>
      </c>
      <c r="C209" s="9" t="s">
        <v>163</v>
      </c>
      <c r="D209" s="10" t="s">
        <v>247</v>
      </c>
      <c r="E209" s="10" t="n">
        <v>20120263</v>
      </c>
      <c r="F209" s="10" t="n">
        <v>2012026357</v>
      </c>
      <c r="G209" s="6" t="s">
        <v>256</v>
      </c>
      <c r="H209" s="10" t="n">
        <v>90</v>
      </c>
      <c r="I209" s="10" t="n">
        <v>88</v>
      </c>
      <c r="J209" s="18" t="n">
        <v>89</v>
      </c>
      <c r="K209" s="10" t="n">
        <v>21</v>
      </c>
      <c r="L209" s="10" t="n">
        <v>18</v>
      </c>
      <c r="M209" s="18" t="n">
        <v>18</v>
      </c>
      <c r="N209" s="6" t="s">
        <v>227</v>
      </c>
    </row>
    <row r="210" customFormat="false" ht="14.25" hidden="false" customHeight="false" outlineLevel="0" collapsed="false">
      <c r="A210" s="8" t="n">
        <v>205</v>
      </c>
      <c r="B210" s="10" t="n">
        <v>181</v>
      </c>
      <c r="C210" s="9" t="s">
        <v>163</v>
      </c>
      <c r="D210" s="12" t="s">
        <v>257</v>
      </c>
      <c r="E210" s="11" t="n">
        <v>20120271</v>
      </c>
      <c r="F210" s="11" t="n">
        <v>2012027106</v>
      </c>
      <c r="G210" s="12" t="s">
        <v>258</v>
      </c>
      <c r="H210" s="11" t="n">
        <v>87</v>
      </c>
      <c r="I210" s="11" t="n">
        <v>87</v>
      </c>
      <c r="J210" s="11" t="n">
        <v>87</v>
      </c>
      <c r="K210" s="11" t="n">
        <v>20</v>
      </c>
      <c r="L210" s="11" t="n">
        <v>3</v>
      </c>
      <c r="M210" s="11" t="n">
        <v>11</v>
      </c>
      <c r="N210" s="6" t="s">
        <v>42</v>
      </c>
    </row>
    <row r="211" customFormat="false" ht="14.25" hidden="false" customHeight="false" outlineLevel="0" collapsed="false">
      <c r="A211" s="8" t="n">
        <v>206</v>
      </c>
      <c r="B211" s="10" t="n">
        <v>182</v>
      </c>
      <c r="C211" s="9" t="s">
        <v>163</v>
      </c>
      <c r="D211" s="12" t="s">
        <v>257</v>
      </c>
      <c r="E211" s="11" t="n">
        <v>20120271</v>
      </c>
      <c r="F211" s="11" t="n">
        <v>2012027110</v>
      </c>
      <c r="G211" s="12" t="s">
        <v>259</v>
      </c>
      <c r="H211" s="11" t="n">
        <v>85</v>
      </c>
      <c r="I211" s="11" t="n">
        <v>86</v>
      </c>
      <c r="J211" s="11" t="n">
        <v>85.5</v>
      </c>
      <c r="K211" s="11" t="n">
        <v>16</v>
      </c>
      <c r="L211" s="11" t="n">
        <v>10</v>
      </c>
      <c r="M211" s="11" t="n">
        <v>13</v>
      </c>
      <c r="N211" s="6" t="s">
        <v>42</v>
      </c>
    </row>
    <row r="212" customFormat="false" ht="14.25" hidden="false" customHeight="false" outlineLevel="0" collapsed="false">
      <c r="A212" s="8" t="n">
        <v>207</v>
      </c>
      <c r="B212" s="10" t="n">
        <v>180</v>
      </c>
      <c r="C212" s="9" t="s">
        <v>163</v>
      </c>
      <c r="D212" s="12" t="s">
        <v>257</v>
      </c>
      <c r="E212" s="11" t="n">
        <v>20120271</v>
      </c>
      <c r="F212" s="11" t="n">
        <v>2012027116</v>
      </c>
      <c r="G212" s="12" t="s">
        <v>260</v>
      </c>
      <c r="H212" s="11" t="n">
        <v>85</v>
      </c>
      <c r="I212" s="11" t="n">
        <v>92</v>
      </c>
      <c r="J212" s="11" t="n">
        <v>88.5</v>
      </c>
      <c r="K212" s="11" t="n">
        <v>9</v>
      </c>
      <c r="L212" s="11" t="n">
        <v>7</v>
      </c>
      <c r="M212" s="11" t="n">
        <v>7</v>
      </c>
      <c r="N212" s="6" t="s">
        <v>42</v>
      </c>
    </row>
    <row r="213" customFormat="false" ht="14.25" hidden="false" customHeight="false" outlineLevel="0" collapsed="false">
      <c r="A213" s="8" t="n">
        <v>208</v>
      </c>
      <c r="B213" s="10" t="n">
        <v>177</v>
      </c>
      <c r="C213" s="9" t="s">
        <v>163</v>
      </c>
      <c r="D213" s="6" t="s">
        <v>257</v>
      </c>
      <c r="E213" s="11" t="n">
        <v>20120271</v>
      </c>
      <c r="F213" s="11" t="n">
        <v>2012027131</v>
      </c>
      <c r="G213" s="12" t="s">
        <v>261</v>
      </c>
      <c r="H213" s="11" t="n">
        <v>88</v>
      </c>
      <c r="I213" s="11" t="n">
        <v>84</v>
      </c>
      <c r="J213" s="11" t="n">
        <v>86</v>
      </c>
      <c r="K213" s="11" t="n">
        <v>2</v>
      </c>
      <c r="L213" s="11" t="n">
        <v>2</v>
      </c>
      <c r="M213" s="11" t="n">
        <v>2</v>
      </c>
      <c r="N213" s="6" t="s">
        <v>42</v>
      </c>
    </row>
    <row r="214" customFormat="false" ht="14.25" hidden="false" customHeight="false" outlineLevel="0" collapsed="false">
      <c r="A214" s="8" t="n">
        <v>209</v>
      </c>
      <c r="B214" s="10" t="n">
        <v>178</v>
      </c>
      <c r="C214" s="9" t="s">
        <v>163</v>
      </c>
      <c r="D214" s="17" t="s">
        <v>257</v>
      </c>
      <c r="E214" s="11" t="n">
        <v>20120271</v>
      </c>
      <c r="F214" s="11" t="n">
        <v>2012027143</v>
      </c>
      <c r="G214" s="12" t="s">
        <v>262</v>
      </c>
      <c r="H214" s="11" t="n">
        <v>85</v>
      </c>
      <c r="I214" s="11" t="n">
        <v>85</v>
      </c>
      <c r="J214" s="11" t="n">
        <v>85</v>
      </c>
      <c r="K214" s="11" t="n">
        <v>3</v>
      </c>
      <c r="L214" s="11" t="n">
        <v>5</v>
      </c>
      <c r="M214" s="11" t="n">
        <v>3</v>
      </c>
      <c r="N214" s="6" t="s">
        <v>42</v>
      </c>
    </row>
    <row r="215" customFormat="false" ht="14.25" hidden="false" customHeight="false" outlineLevel="0" collapsed="false">
      <c r="A215" s="8" t="n">
        <v>210</v>
      </c>
      <c r="B215" s="10" t="n">
        <v>179</v>
      </c>
      <c r="C215" s="9" t="s">
        <v>163</v>
      </c>
      <c r="D215" s="12" t="s">
        <v>257</v>
      </c>
      <c r="E215" s="11" t="n">
        <v>20120271</v>
      </c>
      <c r="F215" s="11" t="n">
        <v>2012027145</v>
      </c>
      <c r="G215" s="12" t="s">
        <v>263</v>
      </c>
      <c r="H215" s="11" t="n">
        <v>86</v>
      </c>
      <c r="I215" s="11" t="n">
        <v>86</v>
      </c>
      <c r="J215" s="11" t="n">
        <v>86</v>
      </c>
      <c r="K215" s="11" t="n">
        <v>7</v>
      </c>
      <c r="L215" s="11" t="n">
        <v>12</v>
      </c>
      <c r="M215" s="11" t="n">
        <v>6</v>
      </c>
      <c r="N215" s="6" t="s">
        <v>42</v>
      </c>
    </row>
    <row r="216" customFormat="false" ht="14.25" hidden="false" customHeight="false" outlineLevel="0" collapsed="false">
      <c r="A216" s="8" t="n">
        <v>211</v>
      </c>
      <c r="B216" s="10" t="n">
        <v>166</v>
      </c>
      <c r="C216" s="9" t="s">
        <v>163</v>
      </c>
      <c r="D216" s="12" t="s">
        <v>264</v>
      </c>
      <c r="E216" s="11" t="n">
        <v>20120272</v>
      </c>
      <c r="F216" s="11" t="n">
        <v>2012027202</v>
      </c>
      <c r="G216" s="12" t="s">
        <v>265</v>
      </c>
      <c r="H216" s="11" t="n">
        <v>86</v>
      </c>
      <c r="I216" s="11" t="n">
        <v>89</v>
      </c>
      <c r="J216" s="11" t="n">
        <v>87.5</v>
      </c>
      <c r="K216" s="11" t="n">
        <v>2</v>
      </c>
      <c r="L216" s="11" t="n">
        <v>2</v>
      </c>
      <c r="M216" s="11" t="n">
        <v>2</v>
      </c>
      <c r="N216" s="6" t="s">
        <v>42</v>
      </c>
    </row>
    <row r="217" customFormat="false" ht="14.25" hidden="false" customHeight="false" outlineLevel="0" collapsed="false">
      <c r="A217" s="8" t="n">
        <v>212</v>
      </c>
      <c r="B217" s="10" t="n">
        <v>167</v>
      </c>
      <c r="C217" s="9" t="s">
        <v>163</v>
      </c>
      <c r="D217" s="12" t="s">
        <v>264</v>
      </c>
      <c r="E217" s="11" t="n">
        <v>20120272</v>
      </c>
      <c r="F217" s="11" t="n">
        <v>2012027209</v>
      </c>
      <c r="G217" s="12" t="s">
        <v>266</v>
      </c>
      <c r="H217" s="11" t="n">
        <v>84</v>
      </c>
      <c r="I217" s="11" t="n">
        <v>88</v>
      </c>
      <c r="J217" s="11" t="n">
        <v>86</v>
      </c>
      <c r="K217" s="11" t="n">
        <v>13</v>
      </c>
      <c r="L217" s="11" t="n">
        <v>6</v>
      </c>
      <c r="M217" s="11" t="n">
        <v>9</v>
      </c>
      <c r="N217" s="6" t="s">
        <v>42</v>
      </c>
    </row>
    <row r="218" customFormat="false" ht="14.25" hidden="false" customHeight="false" outlineLevel="0" collapsed="false">
      <c r="A218" s="8" t="n">
        <v>213</v>
      </c>
      <c r="B218" s="10" t="n">
        <v>170</v>
      </c>
      <c r="C218" s="9" t="s">
        <v>163</v>
      </c>
      <c r="D218" s="12" t="s">
        <v>264</v>
      </c>
      <c r="E218" s="11" t="n">
        <v>20120272</v>
      </c>
      <c r="F218" s="11" t="n">
        <v>2012027224</v>
      </c>
      <c r="G218" s="12" t="s">
        <v>267</v>
      </c>
      <c r="H218" s="11" t="n">
        <v>87</v>
      </c>
      <c r="I218" s="11" t="n">
        <v>88</v>
      </c>
      <c r="J218" s="11" t="n">
        <v>87.5</v>
      </c>
      <c r="K218" s="11" t="n">
        <v>8</v>
      </c>
      <c r="L218" s="11" t="n">
        <v>18</v>
      </c>
      <c r="M218" s="11" t="n">
        <v>13</v>
      </c>
      <c r="N218" s="6" t="s">
        <v>42</v>
      </c>
    </row>
    <row r="219" customFormat="false" ht="14.25" hidden="false" customHeight="false" outlineLevel="0" collapsed="false">
      <c r="A219" s="8" t="n">
        <v>214</v>
      </c>
      <c r="B219" s="10" t="n">
        <v>168</v>
      </c>
      <c r="C219" s="9" t="s">
        <v>163</v>
      </c>
      <c r="D219" s="12" t="s">
        <v>264</v>
      </c>
      <c r="E219" s="11" t="n">
        <v>20120272</v>
      </c>
      <c r="F219" s="11" t="n">
        <v>2012027241</v>
      </c>
      <c r="G219" s="12" t="s">
        <v>268</v>
      </c>
      <c r="H219" s="11" t="n">
        <v>83</v>
      </c>
      <c r="I219" s="11" t="n">
        <v>89</v>
      </c>
      <c r="J219" s="11" t="n">
        <v>86</v>
      </c>
      <c r="K219" s="11" t="n">
        <v>8</v>
      </c>
      <c r="L219" s="11" t="n">
        <v>3</v>
      </c>
      <c r="M219" s="11" t="n">
        <v>5</v>
      </c>
      <c r="N219" s="6" t="s">
        <v>42</v>
      </c>
    </row>
    <row r="220" customFormat="false" ht="14.25" hidden="false" customHeight="false" outlineLevel="0" collapsed="false">
      <c r="A220" s="8" t="n">
        <v>215</v>
      </c>
      <c r="B220" s="10" t="n">
        <v>169</v>
      </c>
      <c r="C220" s="9" t="s">
        <v>163</v>
      </c>
      <c r="D220" s="12" t="s">
        <v>264</v>
      </c>
      <c r="E220" s="11" t="n">
        <v>20120272</v>
      </c>
      <c r="F220" s="11" t="n">
        <v>2012027254</v>
      </c>
      <c r="G220" s="12" t="s">
        <v>269</v>
      </c>
      <c r="H220" s="11" t="n">
        <v>85</v>
      </c>
      <c r="I220" s="11" t="n">
        <v>89</v>
      </c>
      <c r="J220" s="11" t="n">
        <v>87</v>
      </c>
      <c r="K220" s="11" t="n">
        <v>7</v>
      </c>
      <c r="L220" s="11" t="n">
        <v>18</v>
      </c>
      <c r="M220" s="11" t="n">
        <v>12</v>
      </c>
      <c r="N220" s="6" t="s">
        <v>42</v>
      </c>
    </row>
    <row r="221" customFormat="false" ht="14.25" hidden="false" customHeight="false" outlineLevel="0" collapsed="false">
      <c r="A221" s="8" t="n">
        <v>216</v>
      </c>
      <c r="B221" s="10" t="n">
        <v>208</v>
      </c>
      <c r="C221" s="9" t="s">
        <v>163</v>
      </c>
      <c r="D221" s="11" t="s">
        <v>270</v>
      </c>
      <c r="E221" s="10" t="n">
        <v>20120291</v>
      </c>
      <c r="F221" s="11" t="n">
        <v>2012029101</v>
      </c>
      <c r="G221" s="12" t="s">
        <v>271</v>
      </c>
      <c r="H221" s="11" t="n">
        <v>86</v>
      </c>
      <c r="I221" s="11" t="n">
        <v>85</v>
      </c>
      <c r="J221" s="11" t="n">
        <v>85.5</v>
      </c>
      <c r="K221" s="11" t="n">
        <v>1</v>
      </c>
      <c r="L221" s="11" t="n">
        <v>1</v>
      </c>
      <c r="M221" s="11" t="n">
        <v>1</v>
      </c>
      <c r="N221" s="6" t="s">
        <v>32</v>
      </c>
    </row>
    <row r="222" customFormat="false" ht="14.25" hidden="false" customHeight="false" outlineLevel="0" collapsed="false">
      <c r="A222" s="8" t="n">
        <v>217</v>
      </c>
      <c r="B222" s="10" t="n">
        <v>209</v>
      </c>
      <c r="C222" s="9" t="s">
        <v>163</v>
      </c>
      <c r="D222" s="11" t="s">
        <v>270</v>
      </c>
      <c r="E222" s="10" t="n">
        <v>20120291</v>
      </c>
      <c r="F222" s="10" t="n">
        <v>2012029115</v>
      </c>
      <c r="G222" s="12" t="s">
        <v>272</v>
      </c>
      <c r="H222" s="11" t="n">
        <v>86</v>
      </c>
      <c r="I222" s="11" t="n">
        <v>86</v>
      </c>
      <c r="J222" s="11" t="n">
        <v>86</v>
      </c>
      <c r="K222" s="11" t="n">
        <v>13</v>
      </c>
      <c r="L222" s="11" t="n">
        <v>12</v>
      </c>
      <c r="M222" s="11" t="n">
        <v>12.5</v>
      </c>
      <c r="N222" s="6" t="s">
        <v>32</v>
      </c>
    </row>
    <row r="223" customFormat="false" ht="14.25" hidden="false" customHeight="false" outlineLevel="0" collapsed="false">
      <c r="A223" s="8" t="n">
        <v>218</v>
      </c>
      <c r="B223" s="10" t="n">
        <v>210</v>
      </c>
      <c r="C223" s="9" t="s">
        <v>163</v>
      </c>
      <c r="D223" s="11" t="s">
        <v>270</v>
      </c>
      <c r="E223" s="10" t="n">
        <v>20120291</v>
      </c>
      <c r="F223" s="10" t="n">
        <v>2012029119</v>
      </c>
      <c r="G223" s="12" t="s">
        <v>273</v>
      </c>
      <c r="H223" s="11" t="n">
        <v>86</v>
      </c>
      <c r="I223" s="11" t="n">
        <v>89</v>
      </c>
      <c r="J223" s="11" t="n">
        <v>87.5</v>
      </c>
      <c r="K223" s="11" t="n">
        <v>4</v>
      </c>
      <c r="L223" s="11" t="n">
        <v>5</v>
      </c>
      <c r="M223" s="11" t="n">
        <v>4.5</v>
      </c>
      <c r="N223" s="6" t="s">
        <v>32</v>
      </c>
    </row>
    <row r="224" customFormat="false" ht="14.25" hidden="false" customHeight="false" outlineLevel="0" collapsed="false">
      <c r="A224" s="8" t="n">
        <v>219</v>
      </c>
      <c r="B224" s="10" t="n">
        <v>211</v>
      </c>
      <c r="C224" s="9" t="s">
        <v>163</v>
      </c>
      <c r="D224" s="11" t="s">
        <v>270</v>
      </c>
      <c r="E224" s="10" t="n">
        <v>20120291</v>
      </c>
      <c r="F224" s="10" t="n">
        <v>2012029120</v>
      </c>
      <c r="G224" s="12" t="s">
        <v>274</v>
      </c>
      <c r="H224" s="11" t="n">
        <v>86</v>
      </c>
      <c r="I224" s="11" t="n">
        <v>88</v>
      </c>
      <c r="J224" s="11" t="n">
        <v>87</v>
      </c>
      <c r="K224" s="11" t="n">
        <v>15</v>
      </c>
      <c r="L224" s="11" t="n">
        <v>17</v>
      </c>
      <c r="M224" s="11" t="n">
        <v>16</v>
      </c>
      <c r="N224" s="6" t="s">
        <v>32</v>
      </c>
    </row>
    <row r="225" customFormat="false" ht="14.25" hidden="false" customHeight="false" outlineLevel="0" collapsed="false">
      <c r="A225" s="8" t="n">
        <v>220</v>
      </c>
      <c r="B225" s="10" t="n">
        <v>212</v>
      </c>
      <c r="C225" s="9" t="s">
        <v>163</v>
      </c>
      <c r="D225" s="11" t="s">
        <v>270</v>
      </c>
      <c r="E225" s="10" t="n">
        <v>20120291</v>
      </c>
      <c r="F225" s="10" t="n">
        <v>2012029130</v>
      </c>
      <c r="G225" s="12" t="s">
        <v>275</v>
      </c>
      <c r="H225" s="11" t="n">
        <v>86</v>
      </c>
      <c r="I225" s="11" t="n">
        <v>87</v>
      </c>
      <c r="J225" s="11" t="n">
        <v>86.5</v>
      </c>
      <c r="K225" s="11" t="n">
        <v>5</v>
      </c>
      <c r="L225" s="11" t="n">
        <v>14</v>
      </c>
      <c r="M225" s="11" t="n">
        <v>9.5</v>
      </c>
      <c r="N225" s="6" t="s">
        <v>32</v>
      </c>
    </row>
    <row r="226" customFormat="false" ht="14.25" hidden="false" customHeight="false" outlineLevel="0" collapsed="false">
      <c r="A226" s="8" t="n">
        <v>221</v>
      </c>
      <c r="B226" s="10" t="n">
        <v>213</v>
      </c>
      <c r="C226" s="9" t="s">
        <v>163</v>
      </c>
      <c r="D226" s="11" t="s">
        <v>270</v>
      </c>
      <c r="E226" s="10" t="n">
        <v>20120291</v>
      </c>
      <c r="F226" s="10" t="n">
        <v>2012029131</v>
      </c>
      <c r="G226" s="12" t="s">
        <v>276</v>
      </c>
      <c r="H226" s="11" t="n">
        <v>86</v>
      </c>
      <c r="I226" s="11" t="n">
        <v>94</v>
      </c>
      <c r="J226" s="11" t="n">
        <v>90</v>
      </c>
      <c r="K226" s="11" t="n">
        <v>9</v>
      </c>
      <c r="L226" s="11" t="n">
        <v>11</v>
      </c>
      <c r="M226" s="11" t="n">
        <v>10</v>
      </c>
      <c r="N226" s="6" t="s">
        <v>32</v>
      </c>
    </row>
    <row r="227" customFormat="false" ht="14.25" hidden="false" customHeight="false" outlineLevel="0" collapsed="false">
      <c r="A227" s="8" t="n">
        <v>222</v>
      </c>
      <c r="B227" s="10" t="n">
        <v>214</v>
      </c>
      <c r="C227" s="9" t="s">
        <v>163</v>
      </c>
      <c r="D227" s="11" t="s">
        <v>270</v>
      </c>
      <c r="E227" s="10" t="n">
        <v>20120291</v>
      </c>
      <c r="F227" s="10" t="n">
        <v>2012029132</v>
      </c>
      <c r="G227" s="12" t="s">
        <v>277</v>
      </c>
      <c r="H227" s="11" t="n">
        <v>86</v>
      </c>
      <c r="I227" s="11" t="n">
        <v>87</v>
      </c>
      <c r="J227" s="11" t="n">
        <v>86.5</v>
      </c>
      <c r="K227" s="11" t="n">
        <v>18</v>
      </c>
      <c r="L227" s="11" t="n">
        <v>19</v>
      </c>
      <c r="M227" s="11" t="n">
        <v>18.5</v>
      </c>
      <c r="N227" s="6" t="s">
        <v>32</v>
      </c>
    </row>
    <row r="228" customFormat="false" ht="14.25" hidden="false" customHeight="false" outlineLevel="0" collapsed="false">
      <c r="A228" s="8" t="n">
        <v>223</v>
      </c>
      <c r="B228" s="10" t="n">
        <v>215</v>
      </c>
      <c r="C228" s="9" t="s">
        <v>163</v>
      </c>
      <c r="D228" s="11" t="s">
        <v>270</v>
      </c>
      <c r="E228" s="10" t="n">
        <v>20120291</v>
      </c>
      <c r="F228" s="10" t="n">
        <v>2012029140</v>
      </c>
      <c r="G228" s="17" t="s">
        <v>278</v>
      </c>
      <c r="H228" s="13" t="n">
        <v>86</v>
      </c>
      <c r="I228" s="13" t="n">
        <v>85</v>
      </c>
      <c r="J228" s="13" t="n">
        <v>85.5</v>
      </c>
      <c r="K228" s="13" t="n">
        <v>9</v>
      </c>
      <c r="L228" s="13" t="n">
        <v>16</v>
      </c>
      <c r="M228" s="13" t="n">
        <v>12.5</v>
      </c>
      <c r="N228" s="6" t="s">
        <v>32</v>
      </c>
    </row>
    <row r="229" customFormat="false" ht="14.25" hidden="false" customHeight="false" outlineLevel="0" collapsed="false">
      <c r="A229" s="8" t="n">
        <v>224</v>
      </c>
      <c r="B229" s="10" t="n">
        <v>216</v>
      </c>
      <c r="C229" s="9" t="s">
        <v>163</v>
      </c>
      <c r="D229" s="11" t="s">
        <v>270</v>
      </c>
      <c r="E229" s="10" t="n">
        <v>20120291</v>
      </c>
      <c r="F229" s="10" t="n">
        <v>2012029146</v>
      </c>
      <c r="G229" s="12" t="s">
        <v>279</v>
      </c>
      <c r="H229" s="11" t="n">
        <v>86</v>
      </c>
      <c r="I229" s="11" t="n">
        <v>86</v>
      </c>
      <c r="J229" s="11" t="n">
        <v>86</v>
      </c>
      <c r="K229" s="11" t="n">
        <v>6</v>
      </c>
      <c r="L229" s="11" t="n">
        <v>3</v>
      </c>
      <c r="M229" s="11" t="n">
        <v>4.5</v>
      </c>
      <c r="N229" s="6" t="s">
        <v>32</v>
      </c>
    </row>
    <row r="230" customFormat="false" ht="14.25" hidden="false" customHeight="false" outlineLevel="0" collapsed="false">
      <c r="A230" s="8" t="n">
        <v>225</v>
      </c>
      <c r="B230" s="10" t="n">
        <v>225</v>
      </c>
      <c r="C230" s="9" t="s">
        <v>163</v>
      </c>
      <c r="D230" s="11" t="s">
        <v>280</v>
      </c>
      <c r="E230" s="11" t="n">
        <v>20120292</v>
      </c>
      <c r="F230" s="11" t="n">
        <v>2012029201</v>
      </c>
      <c r="G230" s="12" t="s">
        <v>281</v>
      </c>
      <c r="H230" s="11" t="n">
        <v>86</v>
      </c>
      <c r="I230" s="11" t="n">
        <v>86</v>
      </c>
      <c r="J230" s="11" t="n">
        <v>86</v>
      </c>
      <c r="K230" s="11" t="n">
        <v>12</v>
      </c>
      <c r="L230" s="11" t="n">
        <v>3</v>
      </c>
      <c r="M230" s="11" t="n">
        <v>7.5</v>
      </c>
      <c r="N230" s="6" t="s">
        <v>32</v>
      </c>
    </row>
    <row r="231" customFormat="false" ht="14.25" hidden="false" customHeight="false" outlineLevel="0" collapsed="false">
      <c r="A231" s="8" t="n">
        <v>226</v>
      </c>
      <c r="B231" s="10" t="n">
        <v>224</v>
      </c>
      <c r="C231" s="9" t="s">
        <v>163</v>
      </c>
      <c r="D231" s="11" t="s">
        <v>280</v>
      </c>
      <c r="E231" s="11" t="n">
        <v>20120292</v>
      </c>
      <c r="F231" s="11" t="n">
        <v>2012029203</v>
      </c>
      <c r="G231" s="12" t="s">
        <v>282</v>
      </c>
      <c r="H231" s="11" t="n">
        <v>87</v>
      </c>
      <c r="I231" s="11" t="n">
        <v>86</v>
      </c>
      <c r="J231" s="11" t="n">
        <v>86.5</v>
      </c>
      <c r="K231" s="11" t="n">
        <v>3</v>
      </c>
      <c r="L231" s="11" t="n">
        <v>13</v>
      </c>
      <c r="M231" s="11" t="n">
        <v>8</v>
      </c>
      <c r="N231" s="6" t="s">
        <v>32</v>
      </c>
    </row>
    <row r="232" customFormat="false" ht="14.25" hidden="false" customHeight="false" outlineLevel="0" collapsed="false">
      <c r="A232" s="8" t="n">
        <v>227</v>
      </c>
      <c r="B232" s="10" t="n">
        <v>222</v>
      </c>
      <c r="C232" s="9" t="s">
        <v>163</v>
      </c>
      <c r="D232" s="11" t="s">
        <v>280</v>
      </c>
      <c r="E232" s="11" t="n">
        <v>20120292</v>
      </c>
      <c r="F232" s="11" t="n">
        <v>2012029214</v>
      </c>
      <c r="G232" s="12" t="s">
        <v>283</v>
      </c>
      <c r="H232" s="11" t="n">
        <v>86</v>
      </c>
      <c r="I232" s="11" t="n">
        <v>86</v>
      </c>
      <c r="J232" s="11" t="n">
        <v>86</v>
      </c>
      <c r="K232" s="11" t="n">
        <v>19</v>
      </c>
      <c r="L232" s="11" t="n">
        <v>18</v>
      </c>
      <c r="M232" s="11" t="n">
        <v>18.5</v>
      </c>
      <c r="N232" s="6" t="s">
        <v>32</v>
      </c>
    </row>
    <row r="233" customFormat="false" ht="14.25" hidden="false" customHeight="false" outlineLevel="0" collapsed="false">
      <c r="A233" s="8" t="n">
        <v>228</v>
      </c>
      <c r="B233" s="10" t="n">
        <v>218</v>
      </c>
      <c r="C233" s="9" t="s">
        <v>163</v>
      </c>
      <c r="D233" s="11" t="s">
        <v>280</v>
      </c>
      <c r="E233" s="11" t="n">
        <v>20120292</v>
      </c>
      <c r="F233" s="11" t="n">
        <v>2012029222</v>
      </c>
      <c r="G233" s="12" t="s">
        <v>284</v>
      </c>
      <c r="H233" s="11" t="n">
        <v>89</v>
      </c>
      <c r="I233" s="11" t="n">
        <v>86</v>
      </c>
      <c r="J233" s="11" t="n">
        <v>87.5</v>
      </c>
      <c r="K233" s="11" t="n">
        <v>18</v>
      </c>
      <c r="L233" s="11" t="n">
        <v>11</v>
      </c>
      <c r="M233" s="11" t="n">
        <v>14.5</v>
      </c>
      <c r="N233" s="6" t="s">
        <v>32</v>
      </c>
    </row>
    <row r="234" customFormat="false" ht="14.25" hidden="false" customHeight="false" outlineLevel="0" collapsed="false">
      <c r="A234" s="8" t="n">
        <v>229</v>
      </c>
      <c r="B234" s="10" t="n">
        <v>221</v>
      </c>
      <c r="C234" s="9" t="s">
        <v>163</v>
      </c>
      <c r="D234" s="11" t="s">
        <v>280</v>
      </c>
      <c r="E234" s="11" t="n">
        <v>20120292</v>
      </c>
      <c r="F234" s="11" t="n">
        <v>2012029238</v>
      </c>
      <c r="G234" s="12" t="s">
        <v>285</v>
      </c>
      <c r="H234" s="11" t="n">
        <v>86</v>
      </c>
      <c r="I234" s="11" t="n">
        <v>86</v>
      </c>
      <c r="J234" s="11" t="n">
        <v>86</v>
      </c>
      <c r="K234" s="11" t="n">
        <v>5</v>
      </c>
      <c r="L234" s="11" t="n">
        <v>20</v>
      </c>
      <c r="M234" s="11" t="n">
        <v>12.5</v>
      </c>
      <c r="N234" s="6" t="s">
        <v>32</v>
      </c>
    </row>
    <row r="235" customFormat="false" ht="14.25" hidden="false" customHeight="false" outlineLevel="0" collapsed="false">
      <c r="A235" s="8" t="n">
        <v>230</v>
      </c>
      <c r="B235" s="10" t="n">
        <v>217</v>
      </c>
      <c r="C235" s="9" t="s">
        <v>163</v>
      </c>
      <c r="D235" s="11" t="s">
        <v>280</v>
      </c>
      <c r="E235" s="11" t="n">
        <v>20120292</v>
      </c>
      <c r="F235" s="11" t="n">
        <v>2012029240</v>
      </c>
      <c r="G235" s="12" t="s">
        <v>286</v>
      </c>
      <c r="H235" s="11" t="n">
        <v>87</v>
      </c>
      <c r="I235" s="11" t="n">
        <v>89</v>
      </c>
      <c r="J235" s="11" t="n">
        <v>88</v>
      </c>
      <c r="K235" s="11" t="n">
        <v>1</v>
      </c>
      <c r="L235" s="11" t="n">
        <v>1</v>
      </c>
      <c r="M235" s="11" t="n">
        <v>1</v>
      </c>
      <c r="N235" s="6" t="s">
        <v>32</v>
      </c>
    </row>
    <row r="236" customFormat="false" ht="14.25" hidden="false" customHeight="false" outlineLevel="0" collapsed="false">
      <c r="A236" s="8" t="n">
        <v>231</v>
      </c>
      <c r="B236" s="10" t="n">
        <v>223</v>
      </c>
      <c r="C236" s="9" t="s">
        <v>163</v>
      </c>
      <c r="D236" s="9" t="s">
        <v>280</v>
      </c>
      <c r="E236" s="11" t="n">
        <v>20120292</v>
      </c>
      <c r="F236" s="11" t="n">
        <v>2012029241</v>
      </c>
      <c r="G236" s="12" t="s">
        <v>287</v>
      </c>
      <c r="H236" s="11" t="n">
        <v>89</v>
      </c>
      <c r="I236" s="11" t="n">
        <v>87</v>
      </c>
      <c r="J236" s="11" t="n">
        <v>88</v>
      </c>
      <c r="K236" s="11" t="n">
        <v>33</v>
      </c>
      <c r="L236" s="11" t="n">
        <v>6</v>
      </c>
      <c r="M236" s="11" t="n">
        <v>19.5</v>
      </c>
      <c r="N236" s="6" t="s">
        <v>32</v>
      </c>
    </row>
    <row r="237" customFormat="false" ht="14.25" hidden="false" customHeight="false" outlineLevel="0" collapsed="false">
      <c r="A237" s="8" t="n">
        <v>232</v>
      </c>
      <c r="B237" s="10" t="n">
        <v>220</v>
      </c>
      <c r="C237" s="9" t="s">
        <v>163</v>
      </c>
      <c r="D237" s="11" t="s">
        <v>280</v>
      </c>
      <c r="E237" s="11" t="n">
        <v>20120292</v>
      </c>
      <c r="F237" s="11" t="n">
        <v>2012029253</v>
      </c>
      <c r="G237" s="12" t="s">
        <v>288</v>
      </c>
      <c r="H237" s="11" t="n">
        <v>88</v>
      </c>
      <c r="I237" s="11" t="n">
        <v>92</v>
      </c>
      <c r="J237" s="11" t="n">
        <v>90</v>
      </c>
      <c r="K237" s="11" t="n">
        <v>12</v>
      </c>
      <c r="L237" s="11" t="n">
        <v>20</v>
      </c>
      <c r="M237" s="11" t="n">
        <v>16</v>
      </c>
      <c r="N237" s="6" t="s">
        <v>32</v>
      </c>
    </row>
    <row r="238" customFormat="false" ht="14.25" hidden="false" customHeight="false" outlineLevel="0" collapsed="false">
      <c r="A238" s="8" t="n">
        <v>233</v>
      </c>
      <c r="B238" s="10" t="n">
        <v>233</v>
      </c>
      <c r="C238" s="9" t="s">
        <v>163</v>
      </c>
      <c r="D238" s="11" t="s">
        <v>289</v>
      </c>
      <c r="E238" s="10" t="n">
        <v>20120293</v>
      </c>
      <c r="F238" s="11" t="n">
        <v>2012029310</v>
      </c>
      <c r="G238" s="12" t="s">
        <v>290</v>
      </c>
      <c r="H238" s="11" t="n">
        <v>86</v>
      </c>
      <c r="I238" s="11" t="n">
        <v>86</v>
      </c>
      <c r="J238" s="11" t="n">
        <f aca="false">AVERAGE(H238:I238)</f>
        <v>86</v>
      </c>
      <c r="K238" s="11" t="n">
        <v>12</v>
      </c>
      <c r="L238" s="11" t="n">
        <v>15</v>
      </c>
      <c r="M238" s="11" t="n">
        <f aca="false">AVERAGE(K238:L238)</f>
        <v>13.5</v>
      </c>
      <c r="N238" s="6" t="s">
        <v>32</v>
      </c>
    </row>
    <row r="239" customFormat="false" ht="14.25" hidden="false" customHeight="false" outlineLevel="0" collapsed="false">
      <c r="A239" s="8" t="n">
        <v>234</v>
      </c>
      <c r="B239" s="10" t="n">
        <v>227</v>
      </c>
      <c r="C239" s="9" t="s">
        <v>163</v>
      </c>
      <c r="D239" s="11" t="s">
        <v>289</v>
      </c>
      <c r="E239" s="10" t="n">
        <v>20120293</v>
      </c>
      <c r="F239" s="11" t="n">
        <v>2012029311</v>
      </c>
      <c r="G239" s="12" t="s">
        <v>291</v>
      </c>
      <c r="H239" s="11" t="n">
        <v>87</v>
      </c>
      <c r="I239" s="11" t="n">
        <v>88</v>
      </c>
      <c r="J239" s="11" t="n">
        <f aca="false">AVERAGE(H239:I239)</f>
        <v>87.5</v>
      </c>
      <c r="K239" s="11" t="n">
        <v>2</v>
      </c>
      <c r="L239" s="11" t="n">
        <v>5</v>
      </c>
      <c r="M239" s="11" t="n">
        <f aca="false">AVERAGE(K239:L239)</f>
        <v>3.5</v>
      </c>
      <c r="N239" s="6" t="s">
        <v>32</v>
      </c>
    </row>
    <row r="240" customFormat="false" ht="14.25" hidden="false" customHeight="false" outlineLevel="0" collapsed="false">
      <c r="A240" s="8" t="n">
        <v>235</v>
      </c>
      <c r="B240" s="10" t="n">
        <v>232</v>
      </c>
      <c r="C240" s="9" t="s">
        <v>163</v>
      </c>
      <c r="D240" s="11" t="s">
        <v>289</v>
      </c>
      <c r="E240" s="10" t="n">
        <v>20120293</v>
      </c>
      <c r="F240" s="11" t="n">
        <v>2012029315</v>
      </c>
      <c r="G240" s="12" t="s">
        <v>292</v>
      </c>
      <c r="H240" s="11" t="n">
        <v>86</v>
      </c>
      <c r="I240" s="11" t="n">
        <v>86</v>
      </c>
      <c r="J240" s="11" t="n">
        <f aca="false">AVERAGE(H240:I240)</f>
        <v>86</v>
      </c>
      <c r="K240" s="11" t="n">
        <v>1</v>
      </c>
      <c r="L240" s="11" t="n">
        <v>12</v>
      </c>
      <c r="M240" s="11" t="n">
        <f aca="false">AVERAGE(K240:L240)</f>
        <v>6.5</v>
      </c>
      <c r="N240" s="6" t="s">
        <v>32</v>
      </c>
    </row>
    <row r="241" customFormat="false" ht="14.25" hidden="false" customHeight="false" outlineLevel="0" collapsed="false">
      <c r="A241" s="8" t="n">
        <v>236</v>
      </c>
      <c r="B241" s="10" t="n">
        <v>228</v>
      </c>
      <c r="C241" s="9" t="s">
        <v>163</v>
      </c>
      <c r="D241" s="11" t="s">
        <v>289</v>
      </c>
      <c r="E241" s="10" t="n">
        <v>20120293</v>
      </c>
      <c r="F241" s="11" t="n">
        <v>2012029321</v>
      </c>
      <c r="G241" s="12" t="s">
        <v>293</v>
      </c>
      <c r="H241" s="11" t="n">
        <v>87</v>
      </c>
      <c r="I241" s="11" t="n">
        <v>86</v>
      </c>
      <c r="J241" s="11" t="n">
        <f aca="false">AVERAGE(H241:I241)</f>
        <v>86.5</v>
      </c>
      <c r="K241" s="11" t="n">
        <v>5</v>
      </c>
      <c r="L241" s="11" t="n">
        <v>3</v>
      </c>
      <c r="M241" s="11" t="n">
        <f aca="false">AVERAGE(K241:L241)</f>
        <v>4</v>
      </c>
      <c r="N241" s="6" t="s">
        <v>32</v>
      </c>
    </row>
    <row r="242" customFormat="false" ht="14.25" hidden="false" customHeight="false" outlineLevel="0" collapsed="false">
      <c r="A242" s="8" t="n">
        <v>237</v>
      </c>
      <c r="B242" s="10" t="n">
        <v>229</v>
      </c>
      <c r="C242" s="9" t="s">
        <v>163</v>
      </c>
      <c r="D242" s="11" t="s">
        <v>289</v>
      </c>
      <c r="E242" s="10" t="n">
        <v>20120293</v>
      </c>
      <c r="F242" s="11" t="n">
        <v>2012029329</v>
      </c>
      <c r="G242" s="12" t="s">
        <v>294</v>
      </c>
      <c r="H242" s="11" t="n">
        <v>86</v>
      </c>
      <c r="I242" s="11" t="n">
        <v>87</v>
      </c>
      <c r="J242" s="11" t="n">
        <f aca="false">AVERAGE(H242:I242)</f>
        <v>86.5</v>
      </c>
      <c r="K242" s="11" t="n">
        <v>17</v>
      </c>
      <c r="L242" s="11" t="n">
        <v>10</v>
      </c>
      <c r="M242" s="11" t="n">
        <f aca="false">AVERAGE(K242:L242)</f>
        <v>13.5</v>
      </c>
      <c r="N242" s="6" t="s">
        <v>32</v>
      </c>
    </row>
    <row r="243" customFormat="false" ht="14.25" hidden="false" customHeight="false" outlineLevel="0" collapsed="false">
      <c r="A243" s="8" t="n">
        <v>238</v>
      </c>
      <c r="B243" s="10" t="n">
        <v>230</v>
      </c>
      <c r="C243" s="9" t="s">
        <v>163</v>
      </c>
      <c r="D243" s="11" t="s">
        <v>289</v>
      </c>
      <c r="E243" s="10" t="n">
        <v>20120293</v>
      </c>
      <c r="F243" s="11" t="n">
        <v>2012029331</v>
      </c>
      <c r="G243" s="12" t="s">
        <v>295</v>
      </c>
      <c r="H243" s="11" t="n">
        <v>87</v>
      </c>
      <c r="I243" s="11" t="n">
        <v>86</v>
      </c>
      <c r="J243" s="11" t="n">
        <f aca="false">AVERAGE(H243:I243)</f>
        <v>86.5</v>
      </c>
      <c r="K243" s="11" t="n">
        <v>16</v>
      </c>
      <c r="L243" s="11" t="n">
        <v>8</v>
      </c>
      <c r="M243" s="11" t="n">
        <f aca="false">AVERAGE(K243:L243)</f>
        <v>12</v>
      </c>
      <c r="N243" s="6" t="s">
        <v>32</v>
      </c>
    </row>
    <row r="244" customFormat="false" ht="14.25" hidden="false" customHeight="false" outlineLevel="0" collapsed="false">
      <c r="A244" s="8" t="n">
        <v>239</v>
      </c>
      <c r="B244" s="10" t="n">
        <v>231</v>
      </c>
      <c r="C244" s="9" t="s">
        <v>163</v>
      </c>
      <c r="D244" s="11" t="s">
        <v>289</v>
      </c>
      <c r="E244" s="10" t="n">
        <v>20120293</v>
      </c>
      <c r="F244" s="11" t="n">
        <v>2012029339</v>
      </c>
      <c r="G244" s="12" t="s">
        <v>296</v>
      </c>
      <c r="H244" s="11" t="n">
        <v>86</v>
      </c>
      <c r="I244" s="11" t="n">
        <v>86</v>
      </c>
      <c r="J244" s="11" t="n">
        <f aca="false">AVERAGE(H244:I244)</f>
        <v>86</v>
      </c>
      <c r="K244" s="11" t="n">
        <v>8</v>
      </c>
      <c r="L244" s="11" t="n">
        <v>8</v>
      </c>
      <c r="M244" s="11" t="n">
        <f aca="false">AVERAGE(K244:L244)</f>
        <v>8</v>
      </c>
      <c r="N244" s="6" t="s">
        <v>32</v>
      </c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35:42Z</cp:lastPrinted>
  <dcterms:modified xsi:type="dcterms:W3CDTF">2013-11-19T01:15:55Z</dcterms:modified>
  <cp:revision>0</cp:revision>
  <dc:subject/>
  <dc:title/>
</cp:coreProperties>
</file>