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文法系" sheetId="1" state="visible" r:id="rId2"/>
    <sheet name="艺术系" sheetId="2" state="visible" r:id="rId3"/>
    <sheet name="资讯系" sheetId="3" state="visible" r:id="rId4"/>
    <sheet name="国贸系" sheetId="4" state="visible" r:id="rId5"/>
    <sheet name="营销系" sheetId="5" state="visible" r:id="rId6"/>
    <sheet name="企管系" sheetId="6" state="visible" r:id="rId7"/>
    <sheet name="外语系" sheetId="7" state="visible" r:id="rId8"/>
    <sheet name="会计系" sheetId="8" state="visible" r:id="rId9"/>
    <sheet name="团干老师" sheetId="9" state="visible" r:id="rId10"/>
  </sheets>
  <definedNames>
    <definedName function="false" hidden="false" localSheetId="1" name="_08器乐" vbProcedure="false">艺术系!$U$3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7" uniqueCount="11721">
  <si>
    <t xml:space="preserve">文法系特殊团费</t>
  </si>
  <si>
    <t xml:space="preserve">班级</t>
  </si>
  <si>
    <t xml:space="preserve">姓名</t>
  </si>
  <si>
    <t xml:space="preserve">金额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本一班</t>
    </r>
  </si>
  <si>
    <t xml:space="preserve">张涛</t>
  </si>
  <si>
    <t xml:space="preserve">马路琼</t>
  </si>
  <si>
    <t xml:space="preserve">韩佳</t>
  </si>
  <si>
    <t xml:space="preserve">易雪莲</t>
  </si>
  <si>
    <t xml:space="preserve">郑莉</t>
  </si>
  <si>
    <t xml:space="preserve">田捷</t>
  </si>
  <si>
    <t xml:space="preserve">范媛媛</t>
  </si>
  <si>
    <t xml:space="preserve">岳芮含</t>
  </si>
  <si>
    <t xml:space="preserve">杜婵娟</t>
  </si>
  <si>
    <t xml:space="preserve">司园园</t>
  </si>
  <si>
    <t xml:space="preserve">苗培</t>
  </si>
  <si>
    <t xml:space="preserve">牛梦圆</t>
  </si>
  <si>
    <t xml:space="preserve">李晓娜</t>
  </si>
  <si>
    <t xml:space="preserve">翟露露</t>
  </si>
  <si>
    <t xml:space="preserve">刘丽丽</t>
  </si>
  <si>
    <t xml:space="preserve">孔祥雨</t>
  </si>
  <si>
    <t xml:space="preserve">王柰</t>
  </si>
  <si>
    <t xml:space="preserve">乔军英</t>
  </si>
  <si>
    <t xml:space="preserve">刘项南</t>
  </si>
  <si>
    <t xml:space="preserve">刘晨</t>
  </si>
  <si>
    <t xml:space="preserve">许鑫</t>
  </si>
  <si>
    <t xml:space="preserve">周智龙</t>
  </si>
  <si>
    <t xml:space="preserve">马若飞</t>
  </si>
  <si>
    <t xml:space="preserve">高健</t>
  </si>
  <si>
    <t xml:space="preserve">程龙</t>
  </si>
  <si>
    <t xml:space="preserve">苗永攀</t>
  </si>
  <si>
    <t xml:space="preserve">沈明宇</t>
  </si>
  <si>
    <t xml:space="preserve">邹久鹏</t>
  </si>
  <si>
    <t xml:space="preserve">梅煌</t>
  </si>
  <si>
    <t xml:space="preserve">李亚波</t>
  </si>
  <si>
    <t xml:space="preserve">程森</t>
  </si>
  <si>
    <t xml:space="preserve">史鹏鹏</t>
  </si>
  <si>
    <t xml:space="preserve">杨振涵</t>
  </si>
  <si>
    <t xml:space="preserve">光宇</t>
  </si>
  <si>
    <t xml:space="preserve">左浩霖</t>
  </si>
  <si>
    <t xml:space="preserve">付允韬</t>
  </si>
  <si>
    <t xml:space="preserve">袁志锋</t>
  </si>
  <si>
    <t xml:space="preserve">李奕辰</t>
  </si>
  <si>
    <t xml:space="preserve">李思良</t>
  </si>
  <si>
    <t xml:space="preserve">赵南</t>
  </si>
  <si>
    <t xml:space="preserve">李远哲</t>
  </si>
  <si>
    <t xml:space="preserve">赵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本一班</t>
    </r>
  </si>
  <si>
    <t xml:space="preserve">梁晓林</t>
  </si>
  <si>
    <t xml:space="preserve">侯秀青</t>
  </si>
  <si>
    <t xml:space="preserve">张莹</t>
  </si>
  <si>
    <t xml:space="preserve">张汶倩</t>
  </si>
  <si>
    <t xml:space="preserve">徐娟</t>
  </si>
  <si>
    <t xml:space="preserve">赵梅</t>
  </si>
  <si>
    <t xml:space="preserve">李娜</t>
  </si>
  <si>
    <t xml:space="preserve">李梅</t>
  </si>
  <si>
    <t xml:space="preserve">黄树霞</t>
  </si>
  <si>
    <t xml:space="preserve">段莉莎</t>
  </si>
  <si>
    <t xml:space="preserve">李二雁</t>
  </si>
  <si>
    <t xml:space="preserve">张晚晴</t>
  </si>
  <si>
    <t xml:space="preserve">刘宜</t>
  </si>
  <si>
    <t xml:space="preserve">刘怡涵</t>
  </si>
  <si>
    <t xml:space="preserve">赵继平</t>
  </si>
  <si>
    <t xml:space="preserve">刘瑞</t>
  </si>
  <si>
    <t xml:space="preserve">杨一凡</t>
  </si>
  <si>
    <t xml:space="preserve">张盼</t>
  </si>
  <si>
    <t xml:space="preserve">孙昌卉</t>
  </si>
  <si>
    <t xml:space="preserve">袁桂锋</t>
  </si>
  <si>
    <t xml:space="preserve">宋歌</t>
  </si>
  <si>
    <t xml:space="preserve">赵艳丽</t>
  </si>
  <si>
    <t xml:space="preserve">贾丽媛</t>
  </si>
  <si>
    <t xml:space="preserve">王永波</t>
  </si>
  <si>
    <t xml:space="preserve">杨杰</t>
  </si>
  <si>
    <t xml:space="preserve">李开清</t>
  </si>
  <si>
    <t xml:space="preserve">申英俊</t>
  </si>
  <si>
    <t xml:space="preserve">沈超</t>
  </si>
  <si>
    <t xml:space="preserve">高辰龙</t>
  </si>
  <si>
    <t xml:space="preserve">安克让</t>
  </si>
  <si>
    <t xml:space="preserve">邓辉元</t>
  </si>
  <si>
    <t xml:space="preserve">冯亨彦</t>
  </si>
  <si>
    <t xml:space="preserve">许跃</t>
  </si>
  <si>
    <t xml:space="preserve">刘志平</t>
  </si>
  <si>
    <t xml:space="preserve">亢冠华</t>
  </si>
  <si>
    <t xml:space="preserve">艾华超</t>
  </si>
  <si>
    <t xml:space="preserve">段贺宇</t>
  </si>
  <si>
    <t xml:space="preserve">王彤玮</t>
  </si>
  <si>
    <t xml:space="preserve">方大洋</t>
  </si>
  <si>
    <t xml:space="preserve">黄保国</t>
  </si>
  <si>
    <t xml:space="preserve">牛晓航</t>
  </si>
  <si>
    <t xml:space="preserve">王志旦</t>
  </si>
  <si>
    <t xml:space="preserve">尤双启</t>
  </si>
  <si>
    <t xml:space="preserve">李世兴</t>
  </si>
  <si>
    <t xml:space="preserve">肖军</t>
  </si>
  <si>
    <t xml:space="preserve">张天杰</t>
  </si>
  <si>
    <t xml:space="preserve">陈浩</t>
  </si>
  <si>
    <t xml:space="preserve">胡恩睿</t>
  </si>
  <si>
    <t xml:space="preserve">刘婷婷</t>
  </si>
  <si>
    <t xml:space="preserve">闫延飞</t>
  </si>
  <si>
    <t xml:space="preserve">单亚男</t>
  </si>
  <si>
    <t xml:space="preserve">王秀燕</t>
  </si>
  <si>
    <t xml:space="preserve">张晓</t>
  </si>
  <si>
    <t xml:space="preserve">张洪健</t>
  </si>
  <si>
    <t xml:space="preserve">贾阳阳</t>
  </si>
  <si>
    <t xml:space="preserve">王康</t>
  </si>
  <si>
    <t xml:space="preserve">胡蒙</t>
  </si>
  <si>
    <t xml:space="preserve">高志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本二班</t>
    </r>
  </si>
  <si>
    <t xml:space="preserve">李景莲</t>
  </si>
  <si>
    <t xml:space="preserve">王溢</t>
  </si>
  <si>
    <t xml:space="preserve">杨玉凤</t>
  </si>
  <si>
    <t xml:space="preserve">蒋利伟</t>
  </si>
  <si>
    <t xml:space="preserve">史彦霞</t>
  </si>
  <si>
    <t xml:space="preserve">孙新琦</t>
  </si>
  <si>
    <t xml:space="preserve">曹源</t>
  </si>
  <si>
    <t xml:space="preserve">牛小慧</t>
  </si>
  <si>
    <t xml:space="preserve">张艳琴</t>
  </si>
  <si>
    <t xml:space="preserve">王爽</t>
  </si>
  <si>
    <t xml:space="preserve">史明慧</t>
  </si>
  <si>
    <t xml:space="preserve">陈佳楠</t>
  </si>
  <si>
    <t xml:space="preserve">张丽</t>
  </si>
  <si>
    <t xml:space="preserve">程宏梅</t>
  </si>
  <si>
    <t xml:space="preserve">刘蕾</t>
  </si>
  <si>
    <t xml:space="preserve">张倩</t>
  </si>
  <si>
    <t xml:space="preserve">梁园园</t>
  </si>
  <si>
    <t xml:space="preserve">芦静</t>
  </si>
  <si>
    <t xml:space="preserve">唐光华</t>
  </si>
  <si>
    <t xml:space="preserve">刘家伽</t>
  </si>
  <si>
    <t xml:space="preserve">段丽莎</t>
  </si>
  <si>
    <t xml:space="preserve">张亚平</t>
  </si>
  <si>
    <t xml:space="preserve">梁艳朋</t>
  </si>
  <si>
    <t xml:space="preserve">杨朋</t>
  </si>
  <si>
    <t xml:space="preserve">崔贺</t>
  </si>
  <si>
    <t xml:space="preserve">周强</t>
  </si>
  <si>
    <t xml:space="preserve">徐子羽</t>
  </si>
  <si>
    <t xml:space="preserve">胡明亮</t>
  </si>
  <si>
    <t xml:space="preserve">张升</t>
  </si>
  <si>
    <t xml:space="preserve">周文瑞</t>
  </si>
  <si>
    <t xml:space="preserve">孟庆元</t>
  </si>
  <si>
    <t xml:space="preserve">杨坤</t>
  </si>
  <si>
    <t xml:space="preserve">刘培阔</t>
  </si>
  <si>
    <t xml:space="preserve">白晨阳</t>
  </si>
  <si>
    <t xml:space="preserve">崔凯</t>
  </si>
  <si>
    <t xml:space="preserve">李吉</t>
  </si>
  <si>
    <t xml:space="preserve">冯义龙</t>
  </si>
  <si>
    <t xml:space="preserve">张锦晖</t>
  </si>
  <si>
    <t xml:space="preserve">尹世航</t>
  </si>
  <si>
    <t xml:space="preserve">刘丙南</t>
  </si>
  <si>
    <t xml:space="preserve">曹榛</t>
  </si>
  <si>
    <t xml:space="preserve">程兴宇</t>
  </si>
  <si>
    <t xml:space="preserve">方蔚然</t>
  </si>
  <si>
    <t xml:space="preserve">朱龙</t>
  </si>
  <si>
    <t xml:space="preserve">陈银伟</t>
  </si>
  <si>
    <t xml:space="preserve">朱晓航</t>
  </si>
  <si>
    <t xml:space="preserve">张瑞楠</t>
  </si>
  <si>
    <t xml:space="preserve">王艳杰</t>
  </si>
  <si>
    <t xml:space="preserve">卢仲豫</t>
  </si>
  <si>
    <t xml:space="preserve">余丽</t>
  </si>
  <si>
    <t xml:space="preserve">杨玉焕</t>
  </si>
  <si>
    <t xml:space="preserve">杜金鑫</t>
  </si>
  <si>
    <t xml:space="preserve">孙晓宁</t>
  </si>
  <si>
    <t xml:space="preserve">刘少帅</t>
  </si>
  <si>
    <t xml:space="preserve">任羿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汉本一班</t>
    </r>
  </si>
  <si>
    <t xml:space="preserve">申书芳</t>
  </si>
  <si>
    <t xml:space="preserve">张静</t>
  </si>
  <si>
    <t xml:space="preserve">李琛</t>
  </si>
  <si>
    <t xml:space="preserve">李阳蕾</t>
  </si>
  <si>
    <t xml:space="preserve">张庆</t>
  </si>
  <si>
    <t xml:space="preserve">高鹏宇</t>
  </si>
  <si>
    <t xml:space="preserve">刘文燕</t>
  </si>
  <si>
    <t xml:space="preserve">马玉苹</t>
  </si>
  <si>
    <t xml:space="preserve">张盘飞</t>
  </si>
  <si>
    <t xml:space="preserve">邱露露</t>
  </si>
  <si>
    <t xml:space="preserve">周素平</t>
  </si>
  <si>
    <t xml:space="preserve">孙志华</t>
  </si>
  <si>
    <t xml:space="preserve">谈昌翠</t>
  </si>
  <si>
    <t xml:space="preserve">黄静</t>
  </si>
  <si>
    <t xml:space="preserve">赵白洁</t>
  </si>
  <si>
    <t xml:space="preserve">潘霄</t>
  </si>
  <si>
    <t xml:space="preserve">王雪琪</t>
  </si>
  <si>
    <t xml:space="preserve">樊会杰</t>
  </si>
  <si>
    <t xml:space="preserve">王青</t>
  </si>
  <si>
    <t xml:space="preserve">聂晶</t>
  </si>
  <si>
    <t xml:space="preserve">屠蕊芳</t>
  </si>
  <si>
    <t xml:space="preserve">火晶</t>
  </si>
  <si>
    <t xml:space="preserve">程碧辉</t>
  </si>
  <si>
    <t xml:space="preserve">刘云</t>
  </si>
  <si>
    <t xml:space="preserve">宋洁</t>
  </si>
  <si>
    <t xml:space="preserve">郭佩佩</t>
  </si>
  <si>
    <t xml:space="preserve">闫雪</t>
  </si>
  <si>
    <t xml:space="preserve">陈慧洁</t>
  </si>
  <si>
    <t xml:space="preserve">张亚娟</t>
  </si>
  <si>
    <t xml:space="preserve">史晓盼</t>
  </si>
  <si>
    <t xml:space="preserve">付静静</t>
  </si>
  <si>
    <t xml:space="preserve">尚伟红</t>
  </si>
  <si>
    <t xml:space="preserve">巩苏真</t>
  </si>
  <si>
    <t xml:space="preserve">郝秋兰</t>
  </si>
  <si>
    <t xml:space="preserve">任润鑫</t>
  </si>
  <si>
    <t xml:space="preserve">张志顺</t>
  </si>
  <si>
    <t xml:space="preserve">李世远</t>
  </si>
  <si>
    <t xml:space="preserve">伍松</t>
  </si>
  <si>
    <t xml:space="preserve">胥立亚</t>
  </si>
  <si>
    <t xml:space="preserve">杨艳红</t>
  </si>
  <si>
    <t xml:space="preserve">周雅</t>
  </si>
  <si>
    <t xml:space="preserve">张燃</t>
  </si>
  <si>
    <t xml:space="preserve">朱林</t>
  </si>
  <si>
    <t xml:space="preserve">刘洋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汉本二班</t>
    </r>
  </si>
  <si>
    <t xml:space="preserve">郭连琴</t>
  </si>
  <si>
    <t xml:space="preserve">李姗姗</t>
  </si>
  <si>
    <t xml:space="preserve">李芳</t>
  </si>
  <si>
    <t xml:space="preserve">辛慧</t>
  </si>
  <si>
    <t xml:space="preserve">王崇</t>
  </si>
  <si>
    <t xml:space="preserve">高阳</t>
  </si>
  <si>
    <t xml:space="preserve">张笑娜</t>
  </si>
  <si>
    <t xml:space="preserve">马艳杰</t>
  </si>
  <si>
    <t xml:space="preserve">申霞丽</t>
  </si>
  <si>
    <t xml:space="preserve">王键</t>
  </si>
  <si>
    <t xml:space="preserve">林小叶</t>
  </si>
  <si>
    <t xml:space="preserve">雷玉芳</t>
  </si>
  <si>
    <t xml:space="preserve">应步昀</t>
  </si>
  <si>
    <t xml:space="preserve">李纳</t>
  </si>
  <si>
    <t xml:space="preserve">许宝</t>
  </si>
  <si>
    <t xml:space="preserve">刘丹</t>
  </si>
  <si>
    <t xml:space="preserve">夏婕</t>
  </si>
  <si>
    <t xml:space="preserve">刘科含</t>
  </si>
  <si>
    <t xml:space="preserve">张文静</t>
  </si>
  <si>
    <t xml:space="preserve">田园</t>
  </si>
  <si>
    <t xml:space="preserve">陈伟</t>
  </si>
  <si>
    <t xml:space="preserve">韩宝玮</t>
  </si>
  <si>
    <t xml:space="preserve">胡瑞</t>
  </si>
  <si>
    <t xml:space="preserve">宋晓娴</t>
  </si>
  <si>
    <t xml:space="preserve">杨亚菲</t>
  </si>
  <si>
    <t xml:space="preserve">周娜</t>
  </si>
  <si>
    <t xml:space="preserve">赵琳</t>
  </si>
  <si>
    <t xml:space="preserve">李湉</t>
  </si>
  <si>
    <t xml:space="preserve">刘亚丽</t>
  </si>
  <si>
    <t xml:space="preserve">洛线龙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汉本三班</t>
    </r>
  </si>
  <si>
    <t xml:space="preserve">梁梦霞</t>
  </si>
  <si>
    <t xml:space="preserve">代玉佩</t>
  </si>
  <si>
    <t xml:space="preserve">秦梦歌</t>
  </si>
  <si>
    <t xml:space="preserve">付文娟</t>
  </si>
  <si>
    <t xml:space="preserve">李淼</t>
  </si>
  <si>
    <t xml:space="preserve">戚萌萌</t>
  </si>
  <si>
    <t xml:space="preserve">廖强艳</t>
  </si>
  <si>
    <t xml:space="preserve">龚真</t>
  </si>
  <si>
    <t xml:space="preserve">王圆</t>
  </si>
  <si>
    <t xml:space="preserve">袁亚楠</t>
  </si>
  <si>
    <t xml:space="preserve">万靖靖</t>
  </si>
  <si>
    <t xml:space="preserve">孙雁</t>
  </si>
  <si>
    <t xml:space="preserve">张月阳</t>
  </si>
  <si>
    <t xml:space="preserve">王慧玲</t>
  </si>
  <si>
    <t xml:space="preserve">邓华</t>
  </si>
  <si>
    <t xml:space="preserve">高雪阁</t>
  </si>
  <si>
    <t xml:space="preserve">林雪杰</t>
  </si>
  <si>
    <t xml:space="preserve">姚明雨</t>
  </si>
  <si>
    <t xml:space="preserve">茹倩</t>
  </si>
  <si>
    <t xml:space="preserve">韦欣欣</t>
  </si>
  <si>
    <t xml:space="preserve">刘亚琼</t>
  </si>
  <si>
    <t xml:space="preserve">奚蓓雯</t>
  </si>
  <si>
    <t xml:space="preserve">霍建强</t>
  </si>
  <si>
    <t xml:space="preserve">唐文祥</t>
  </si>
  <si>
    <t xml:space="preserve">刘伟</t>
  </si>
  <si>
    <t xml:space="preserve">陈欣源</t>
  </si>
  <si>
    <t xml:space="preserve">张克贺</t>
  </si>
  <si>
    <t xml:space="preserve">李一龙</t>
  </si>
  <si>
    <t xml:space="preserve">余鑫水</t>
  </si>
  <si>
    <t xml:space="preserve">段彦秀</t>
  </si>
  <si>
    <t xml:space="preserve">董婧</t>
  </si>
  <si>
    <t xml:space="preserve">朱晓婉</t>
  </si>
  <si>
    <t xml:space="preserve">侯琳</t>
  </si>
  <si>
    <t xml:space="preserve">崔潇</t>
  </si>
  <si>
    <t xml:space="preserve">王朝阳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法二</t>
    </r>
  </si>
  <si>
    <t xml:space="preserve">赵娟</t>
  </si>
  <si>
    <t xml:space="preserve">马南南</t>
  </si>
  <si>
    <t xml:space="preserve">宋佳</t>
  </si>
  <si>
    <t xml:space="preserve">李明珠</t>
  </si>
  <si>
    <t xml:space="preserve">刘娟</t>
  </si>
  <si>
    <t xml:space="preserve">张晓燕</t>
  </si>
  <si>
    <t xml:space="preserve">吴思嘉</t>
  </si>
  <si>
    <t xml:space="preserve">张静静</t>
  </si>
  <si>
    <t xml:space="preserve">郭宁宁</t>
  </si>
  <si>
    <t xml:space="preserve">李欣芳</t>
  </si>
  <si>
    <t xml:space="preserve">李佳佳</t>
  </si>
  <si>
    <t xml:space="preserve">袁媛</t>
  </si>
  <si>
    <t xml:space="preserve">郭映汝</t>
  </si>
  <si>
    <t xml:space="preserve">王永霞</t>
  </si>
  <si>
    <t xml:space="preserve">刘芽男</t>
  </si>
  <si>
    <t xml:space="preserve">李洋</t>
  </si>
  <si>
    <t xml:space="preserve">甘冉</t>
  </si>
  <si>
    <t xml:space="preserve">雷祯祯</t>
  </si>
  <si>
    <t xml:space="preserve">费翔华</t>
  </si>
  <si>
    <t xml:space="preserve">陈廷正</t>
  </si>
  <si>
    <t xml:space="preserve">刘伟涛</t>
  </si>
  <si>
    <t xml:space="preserve">侯金杰</t>
  </si>
  <si>
    <t xml:space="preserve">刘阳</t>
  </si>
  <si>
    <t xml:space="preserve">杨旭东</t>
  </si>
  <si>
    <t xml:space="preserve">赵超越</t>
  </si>
  <si>
    <t xml:space="preserve">王宝霖</t>
  </si>
  <si>
    <t xml:space="preserve">刘震</t>
  </si>
  <si>
    <t xml:space="preserve">张振</t>
  </si>
  <si>
    <t xml:space="preserve">敦少辉</t>
  </si>
  <si>
    <t xml:space="preserve">黄雪松</t>
  </si>
  <si>
    <t xml:space="preserve">王运涛</t>
  </si>
  <si>
    <t xml:space="preserve">王嵩</t>
  </si>
  <si>
    <t xml:space="preserve">李豪杰</t>
  </si>
  <si>
    <t xml:space="preserve">吕鹏</t>
  </si>
  <si>
    <t xml:space="preserve">耿天宇</t>
  </si>
  <si>
    <t xml:space="preserve">赵旭阳</t>
  </si>
  <si>
    <t xml:space="preserve">李巍巍</t>
  </si>
  <si>
    <t xml:space="preserve">吴欢</t>
  </si>
  <si>
    <t xml:space="preserve">叶芃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汉二</t>
    </r>
  </si>
  <si>
    <t xml:space="preserve">庞聪聪　</t>
  </si>
  <si>
    <t xml:space="preserve">孙文君</t>
  </si>
  <si>
    <t xml:space="preserve">李晓瑞</t>
  </si>
  <si>
    <t xml:space="preserve">马静</t>
  </si>
  <si>
    <t xml:space="preserve">李敏华</t>
  </si>
  <si>
    <t xml:space="preserve">程艳娇</t>
  </si>
  <si>
    <t xml:space="preserve">沈慧杰</t>
  </si>
  <si>
    <t xml:space="preserve">郭璠</t>
  </si>
  <si>
    <t xml:space="preserve">张燕歌</t>
  </si>
  <si>
    <t xml:space="preserve">李黎</t>
  </si>
  <si>
    <t xml:space="preserve">王慧娟</t>
  </si>
  <si>
    <t xml:space="preserve">何小波</t>
  </si>
  <si>
    <t xml:space="preserve">梁艳芳</t>
  </si>
  <si>
    <t xml:space="preserve">田苗</t>
  </si>
  <si>
    <t xml:space="preserve">王远</t>
  </si>
  <si>
    <t xml:space="preserve">王胜兰</t>
  </si>
  <si>
    <t xml:space="preserve">温金娜</t>
  </si>
  <si>
    <t xml:space="preserve">吕慧</t>
  </si>
  <si>
    <t xml:space="preserve">曹梦</t>
  </si>
  <si>
    <t xml:space="preserve">段耀东</t>
  </si>
  <si>
    <t xml:space="preserve">王立振</t>
  </si>
  <si>
    <t xml:space="preserve">岳敏</t>
  </si>
  <si>
    <t xml:space="preserve">何腾腾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汉升本</t>
    </r>
  </si>
  <si>
    <t xml:space="preserve">董鑫</t>
  </si>
  <si>
    <t xml:space="preserve">周研</t>
  </si>
  <si>
    <t xml:space="preserve">丁杨</t>
  </si>
  <si>
    <t xml:space="preserve">付绘霖</t>
  </si>
  <si>
    <t xml:space="preserve">吴兆捷</t>
  </si>
  <si>
    <t xml:space="preserve">金艳</t>
  </si>
  <si>
    <t xml:space="preserve">李菁菁</t>
  </si>
  <si>
    <t xml:space="preserve">申晓</t>
  </si>
  <si>
    <t xml:space="preserve">赵梦婕</t>
  </si>
  <si>
    <t xml:space="preserve">李寅珂</t>
  </si>
  <si>
    <t xml:space="preserve">李娟</t>
  </si>
  <si>
    <t xml:space="preserve">张凯雯</t>
  </si>
  <si>
    <t xml:space="preserve">张梦姣</t>
  </si>
  <si>
    <t xml:space="preserve">周雯</t>
  </si>
  <si>
    <t xml:space="preserve">邢果果</t>
  </si>
  <si>
    <t xml:space="preserve">郭琳琳</t>
  </si>
  <si>
    <t xml:space="preserve">赵雨桐</t>
  </si>
  <si>
    <t xml:space="preserve">王舫</t>
  </si>
  <si>
    <t xml:space="preserve">孙戈</t>
  </si>
  <si>
    <t xml:space="preserve">段丽娜</t>
  </si>
  <si>
    <t xml:space="preserve">姬户暖</t>
  </si>
  <si>
    <t xml:space="preserve">韩新月</t>
  </si>
  <si>
    <t xml:space="preserve">李冰</t>
  </si>
  <si>
    <t xml:space="preserve">潘涵涵</t>
  </si>
  <si>
    <t xml:space="preserve">喻超</t>
  </si>
  <si>
    <t xml:space="preserve">李凯</t>
  </si>
  <si>
    <t xml:space="preserve">丁梁</t>
  </si>
  <si>
    <t xml:space="preserve">武瑾凯</t>
  </si>
  <si>
    <t xml:space="preserve">徐博一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汉一</t>
    </r>
  </si>
  <si>
    <t xml:space="preserve">朱秋吟</t>
  </si>
  <si>
    <t xml:space="preserve">孔欣欣</t>
  </si>
  <si>
    <t xml:space="preserve">邓虔</t>
  </si>
  <si>
    <t xml:space="preserve">王海燕</t>
  </si>
  <si>
    <t xml:space="preserve">解林清</t>
  </si>
  <si>
    <t xml:space="preserve">徐卫卫</t>
  </si>
  <si>
    <t xml:space="preserve">李媛媛</t>
  </si>
  <si>
    <t xml:space="preserve">刘丽慧</t>
  </si>
  <si>
    <t xml:space="preserve">焦婷婷</t>
  </si>
  <si>
    <t xml:space="preserve">代蕊</t>
  </si>
  <si>
    <t xml:space="preserve">黄锦霞</t>
  </si>
  <si>
    <t xml:space="preserve">谢玲玲</t>
  </si>
  <si>
    <t xml:space="preserve">金慧慧</t>
  </si>
  <si>
    <t xml:space="preserve">张瑞瑞</t>
  </si>
  <si>
    <t xml:space="preserve">胡嫣然</t>
  </si>
  <si>
    <t xml:space="preserve">刘飞雪</t>
  </si>
  <si>
    <t xml:space="preserve">李喜梅</t>
  </si>
  <si>
    <t xml:space="preserve">李煜然</t>
  </si>
  <si>
    <t xml:space="preserve">吕莉亚</t>
  </si>
  <si>
    <t xml:space="preserve">王瑞灿</t>
  </si>
  <si>
    <t xml:space="preserve">沈新烨</t>
  </si>
  <si>
    <t xml:space="preserve">朱翠</t>
  </si>
  <si>
    <t xml:space="preserve">杨鹏</t>
  </si>
  <si>
    <t xml:space="preserve">常颖昊</t>
  </si>
  <si>
    <t xml:space="preserve">王欢</t>
  </si>
  <si>
    <t xml:space="preserve">谢靖杰</t>
  </si>
  <si>
    <t xml:space="preserve">卜瑶</t>
  </si>
  <si>
    <t xml:space="preserve">赵小月</t>
  </si>
  <si>
    <t xml:space="preserve">孙玉</t>
  </si>
  <si>
    <t xml:space="preserve">上官书珍</t>
  </si>
  <si>
    <t xml:space="preserve">朱彦萍</t>
  </si>
  <si>
    <t xml:space="preserve">罗敏</t>
  </si>
  <si>
    <t xml:space="preserve">袁瑾</t>
  </si>
  <si>
    <t xml:space="preserve">王金锐</t>
  </si>
  <si>
    <t xml:space="preserve">马晓聪</t>
  </si>
  <si>
    <t xml:space="preserve">王维</t>
  </si>
  <si>
    <t xml:space="preserve">李媛</t>
  </si>
  <si>
    <t xml:space="preserve">李为敏</t>
  </si>
  <si>
    <t xml:space="preserve">李漫漫</t>
  </si>
  <si>
    <t xml:space="preserve">李果</t>
  </si>
  <si>
    <t xml:space="preserve">王希茜</t>
  </si>
  <si>
    <t xml:space="preserve">宋瑞</t>
  </si>
  <si>
    <t xml:space="preserve">孙婧</t>
  </si>
  <si>
    <t xml:space="preserve">王蔚赞</t>
  </si>
  <si>
    <t xml:space="preserve">何占涛</t>
  </si>
  <si>
    <t xml:space="preserve">赵玉强</t>
  </si>
  <si>
    <t xml:space="preserve">王向娜</t>
  </si>
  <si>
    <t xml:space="preserve">王超</t>
  </si>
  <si>
    <t xml:space="preserve">饶佳佳</t>
  </si>
  <si>
    <t xml:space="preserve">程杨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一</t>
    </r>
  </si>
  <si>
    <t xml:space="preserve">蔡东梅</t>
  </si>
  <si>
    <t xml:space="preserve">焦海霞</t>
  </si>
  <si>
    <t xml:space="preserve">李阳</t>
  </si>
  <si>
    <t xml:space="preserve">张聪颖</t>
  </si>
  <si>
    <t xml:space="preserve">付爽</t>
  </si>
  <si>
    <t xml:space="preserve">郑冰倩</t>
  </si>
  <si>
    <t xml:space="preserve">蔡艳楠</t>
  </si>
  <si>
    <t xml:space="preserve">李源</t>
  </si>
  <si>
    <t xml:space="preserve">郭芬</t>
  </si>
  <si>
    <t xml:space="preserve">余水丽</t>
  </si>
  <si>
    <t xml:space="preserve">江奕静</t>
  </si>
  <si>
    <t xml:space="preserve">陈秀云</t>
  </si>
  <si>
    <t xml:space="preserve">吕田</t>
  </si>
  <si>
    <t xml:space="preserve">赵亚梅</t>
  </si>
  <si>
    <t xml:space="preserve">李玲</t>
  </si>
  <si>
    <t xml:space="preserve">庞飞</t>
  </si>
  <si>
    <t xml:space="preserve">王斐</t>
  </si>
  <si>
    <t xml:space="preserve">王亚丽</t>
  </si>
  <si>
    <t xml:space="preserve">任杰</t>
  </si>
  <si>
    <t xml:space="preserve">周锦诚</t>
  </si>
  <si>
    <t xml:space="preserve">贺振令</t>
  </si>
  <si>
    <t xml:space="preserve">张浩</t>
  </si>
  <si>
    <t xml:space="preserve">都世洋</t>
  </si>
  <si>
    <t xml:space="preserve">赵君岩</t>
  </si>
  <si>
    <t xml:space="preserve">黄鹏涛</t>
  </si>
  <si>
    <t xml:space="preserve">刘兵</t>
  </si>
  <si>
    <t xml:space="preserve">朱昌旆</t>
  </si>
  <si>
    <t xml:space="preserve">孟帅</t>
  </si>
  <si>
    <t xml:space="preserve">刘晓军</t>
  </si>
  <si>
    <t xml:space="preserve">赵亚东</t>
  </si>
  <si>
    <t xml:space="preserve">宋成祥</t>
  </si>
  <si>
    <t xml:space="preserve">尹卫华</t>
  </si>
  <si>
    <t xml:space="preserve">李亚宁</t>
  </si>
  <si>
    <t xml:space="preserve">刘文龙</t>
  </si>
  <si>
    <t xml:space="preserve">牛利杰</t>
  </si>
  <si>
    <t xml:space="preserve">艾明</t>
  </si>
  <si>
    <t xml:space="preserve">谢福天</t>
  </si>
  <si>
    <t xml:space="preserve">罗君年</t>
  </si>
  <si>
    <t xml:space="preserve">张磊</t>
  </si>
  <si>
    <t xml:space="preserve">郭宁</t>
  </si>
  <si>
    <t xml:space="preserve">蔡燕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二</t>
    </r>
  </si>
  <si>
    <t xml:space="preserve">张慧铭</t>
  </si>
  <si>
    <t xml:space="preserve">范梦平</t>
  </si>
  <si>
    <t xml:space="preserve">王慧杰</t>
  </si>
  <si>
    <t xml:space="preserve">杨梦雨</t>
  </si>
  <si>
    <t xml:space="preserve">陈扬眉</t>
  </si>
  <si>
    <t xml:space="preserve">沈敏</t>
  </si>
  <si>
    <t xml:space="preserve">张林郁</t>
  </si>
  <si>
    <t xml:space="preserve">彭蕾</t>
  </si>
  <si>
    <t xml:space="preserve">田慧</t>
  </si>
  <si>
    <t xml:space="preserve">陈初凡</t>
  </si>
  <si>
    <t xml:space="preserve">王玲珊</t>
  </si>
  <si>
    <t xml:space="preserve">吴丽丽</t>
  </si>
  <si>
    <t xml:space="preserve">吕金枝</t>
  </si>
  <si>
    <t xml:space="preserve">徐倍</t>
  </si>
  <si>
    <t xml:space="preserve">高芳</t>
  </si>
  <si>
    <t xml:space="preserve">周鑫霖</t>
  </si>
  <si>
    <t xml:space="preserve">汤烨</t>
  </si>
  <si>
    <t xml:space="preserve">陈星</t>
  </si>
  <si>
    <t xml:space="preserve">段新江</t>
  </si>
  <si>
    <t xml:space="preserve">赵冰</t>
  </si>
  <si>
    <t xml:space="preserve">王浩</t>
  </si>
  <si>
    <t xml:space="preserve">王森</t>
  </si>
  <si>
    <t xml:space="preserve">王五昌</t>
  </si>
  <si>
    <t xml:space="preserve">杨正雄</t>
  </si>
  <si>
    <t xml:space="preserve">程远洋</t>
  </si>
  <si>
    <t xml:space="preserve">高政武</t>
  </si>
  <si>
    <t xml:space="preserve">卢航</t>
  </si>
  <si>
    <t xml:space="preserve">袁晓光</t>
  </si>
  <si>
    <t xml:space="preserve">王冲</t>
  </si>
  <si>
    <t xml:space="preserve">孙英哲</t>
  </si>
  <si>
    <t xml:space="preserve">庞景华</t>
  </si>
  <si>
    <t xml:space="preserve">宋健</t>
  </si>
  <si>
    <t xml:space="preserve">齐朕</t>
  </si>
  <si>
    <t xml:space="preserve">许立群</t>
  </si>
  <si>
    <t xml:space="preserve">阎亚博</t>
  </si>
  <si>
    <t xml:space="preserve">闵贤</t>
  </si>
  <si>
    <t xml:space="preserve">   张帅锋    </t>
  </si>
  <si>
    <t xml:space="preserve">元鹏辉</t>
  </si>
  <si>
    <t xml:space="preserve">周放</t>
  </si>
  <si>
    <t xml:space="preserve">刘学磊</t>
  </si>
  <si>
    <t xml:space="preserve">王剑楠</t>
  </si>
  <si>
    <t xml:space="preserve">董梦姣</t>
  </si>
  <si>
    <t xml:space="preserve">王钰筱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法三</t>
    </r>
  </si>
  <si>
    <t xml:space="preserve">霍昕彤</t>
  </si>
  <si>
    <t xml:space="preserve">阮小茗</t>
  </si>
  <si>
    <t xml:space="preserve">程果</t>
  </si>
  <si>
    <t xml:space="preserve">张淼博</t>
  </si>
  <si>
    <t xml:space="preserve">赵红杰</t>
  </si>
  <si>
    <t xml:space="preserve">王琳</t>
  </si>
  <si>
    <t xml:space="preserve">赵莉</t>
  </si>
  <si>
    <t xml:space="preserve">李晶</t>
  </si>
  <si>
    <t xml:space="preserve">王秋艳</t>
  </si>
  <si>
    <t xml:space="preserve">李豆豆</t>
  </si>
  <si>
    <t xml:space="preserve">朱娅婷</t>
  </si>
  <si>
    <t xml:space="preserve">罗雪枫</t>
  </si>
  <si>
    <t xml:space="preserve">万珂</t>
  </si>
  <si>
    <t xml:space="preserve">张欣冉</t>
  </si>
  <si>
    <t xml:space="preserve">高玉培</t>
  </si>
  <si>
    <t xml:space="preserve">王慧</t>
  </si>
  <si>
    <t xml:space="preserve">符忍</t>
  </si>
  <si>
    <t xml:space="preserve">邢卫洁</t>
  </si>
  <si>
    <t xml:space="preserve">李雪</t>
  </si>
  <si>
    <t xml:space="preserve">任娅铭</t>
  </si>
  <si>
    <t xml:space="preserve">张永华</t>
  </si>
  <si>
    <t xml:space="preserve">未斌华</t>
  </si>
  <si>
    <t xml:space="preserve">方亚林</t>
  </si>
  <si>
    <t xml:space="preserve">闫波</t>
  </si>
  <si>
    <t xml:space="preserve">周亚辉</t>
  </si>
  <si>
    <t xml:space="preserve">曾梓枭</t>
  </si>
  <si>
    <t xml:space="preserve">王东方</t>
  </si>
  <si>
    <t xml:space="preserve">曹俊</t>
  </si>
  <si>
    <t xml:space="preserve">宋振华</t>
  </si>
  <si>
    <t xml:space="preserve">白世功</t>
  </si>
  <si>
    <t xml:space="preserve">贾正雨</t>
  </si>
  <si>
    <t xml:space="preserve">曹继文</t>
  </si>
  <si>
    <t xml:space="preserve">樊祥卜</t>
  </si>
  <si>
    <t xml:space="preserve">王昊</t>
  </si>
  <si>
    <t xml:space="preserve">李腾飞</t>
  </si>
  <si>
    <t xml:space="preserve">张鹏程</t>
  </si>
  <si>
    <t xml:space="preserve">王牌</t>
  </si>
  <si>
    <t xml:space="preserve">石树洋</t>
  </si>
  <si>
    <t xml:space="preserve">陈洋</t>
  </si>
  <si>
    <t xml:space="preserve">余守松</t>
  </si>
  <si>
    <t xml:space="preserve">苏永超</t>
  </si>
  <si>
    <t xml:space="preserve">闫露文</t>
  </si>
  <si>
    <t xml:space="preserve">杨程皓</t>
  </si>
  <si>
    <t xml:space="preserve">于震</t>
  </si>
  <si>
    <t xml:space="preserve">侯令甫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汉本</t>
    </r>
  </si>
  <si>
    <t xml:space="preserve">刘丹丹</t>
  </si>
  <si>
    <t xml:space="preserve">杜梦杰</t>
  </si>
  <si>
    <t xml:space="preserve">梁文芳</t>
  </si>
  <si>
    <t xml:space="preserve">刘会婷</t>
  </si>
  <si>
    <t xml:space="preserve">丁焕冉</t>
  </si>
  <si>
    <t xml:space="preserve">卫彦慧</t>
  </si>
  <si>
    <t xml:space="preserve">张文博</t>
  </si>
  <si>
    <t xml:space="preserve">任晓姗</t>
  </si>
  <si>
    <t xml:space="preserve">刘捷</t>
  </si>
  <si>
    <t xml:space="preserve">郑思宇</t>
  </si>
  <si>
    <t xml:space="preserve">杜玉华</t>
  </si>
  <si>
    <t xml:space="preserve">陈静</t>
  </si>
  <si>
    <t xml:space="preserve">李晓欣</t>
  </si>
  <si>
    <t xml:space="preserve">马晓恒</t>
  </si>
  <si>
    <t xml:space="preserve">谷义娜</t>
  </si>
  <si>
    <t xml:space="preserve">鲁淑萍</t>
  </si>
  <si>
    <t xml:space="preserve">安珊珊</t>
  </si>
  <si>
    <t xml:space="preserve">李莎莎</t>
  </si>
  <si>
    <t xml:space="preserve">李玮娜</t>
  </si>
  <si>
    <t xml:space="preserve">刘军肖</t>
  </si>
  <si>
    <t xml:space="preserve">郭晓琦</t>
  </si>
  <si>
    <t xml:space="preserve">陈雅琼</t>
  </si>
  <si>
    <t xml:space="preserve">王雪</t>
  </si>
  <si>
    <t xml:space="preserve">高洁</t>
  </si>
  <si>
    <t xml:space="preserve">许莹</t>
  </si>
  <si>
    <t xml:space="preserve">杨诺羽</t>
  </si>
  <si>
    <t xml:space="preserve">徐珍珍</t>
  </si>
  <si>
    <t xml:space="preserve">郭明月</t>
  </si>
  <si>
    <t xml:space="preserve">李莉莉</t>
  </si>
  <si>
    <t xml:space="preserve">张璐</t>
  </si>
  <si>
    <t xml:space="preserve">刘琴</t>
  </si>
  <si>
    <t xml:space="preserve">汪俊丽</t>
  </si>
  <si>
    <t xml:space="preserve">郭璟璇</t>
  </si>
  <si>
    <t xml:space="preserve">鲁研研</t>
  </si>
  <si>
    <t xml:space="preserve">贾楠</t>
  </si>
  <si>
    <t xml:space="preserve">蔡伟娜</t>
  </si>
  <si>
    <t xml:space="preserve">董羿蘩</t>
  </si>
  <si>
    <t xml:space="preserve">荆智达</t>
  </si>
  <si>
    <t xml:space="preserve">任强</t>
  </si>
  <si>
    <t xml:space="preserve">武仓傲</t>
  </si>
  <si>
    <t xml:space="preserve">徐小杰</t>
  </si>
  <si>
    <t xml:space="preserve">余旺</t>
  </si>
  <si>
    <t xml:space="preserve">李昭阳</t>
  </si>
  <si>
    <t xml:space="preserve">李嵩</t>
  </si>
  <si>
    <t xml:space="preserve">范艳广</t>
  </si>
  <si>
    <t xml:space="preserve">王校森</t>
  </si>
  <si>
    <t xml:space="preserve">陈海周</t>
  </si>
  <si>
    <t xml:space="preserve">赵恩光</t>
  </si>
  <si>
    <t xml:space="preserve">合计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装潢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环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环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环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装潢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装潢三班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器乐</t>
    </r>
  </si>
  <si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模特班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环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声乐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声乐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器乐</t>
    </r>
  </si>
  <si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模特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声乐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器乐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服装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装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装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姓  名</t>
  </si>
  <si>
    <t xml:space="preserve">捐款金额</t>
  </si>
  <si>
    <t xml:space="preserve">杨宜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</si>
  <si>
    <t xml:space="preserve">杨丽萍</t>
  </si>
  <si>
    <t xml:space="preserve">张  妍</t>
  </si>
  <si>
    <t xml:space="preserve">张萌萌</t>
  </si>
  <si>
    <t xml:space="preserve">方艳杰</t>
  </si>
  <si>
    <t xml:space="preserve">任静</t>
  </si>
  <si>
    <t xml:space="preserve">张珺</t>
  </si>
  <si>
    <t xml:space="preserve">陈素玲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</si>
  <si>
    <t xml:space="preserve">诗园</t>
  </si>
  <si>
    <t xml:space="preserve">李琳琳</t>
  </si>
  <si>
    <t xml:space="preserve">赵信信</t>
  </si>
  <si>
    <t xml:space="preserve">王雨辰</t>
  </si>
  <si>
    <t xml:space="preserve">刘波</t>
  </si>
  <si>
    <t xml:space="preserve">杨洋</t>
  </si>
  <si>
    <t xml:space="preserve">林琳</t>
  </si>
  <si>
    <t xml:space="preserve">赵梦娜</t>
  </si>
  <si>
    <t xml:space="preserve">高翔</t>
  </si>
  <si>
    <t xml:space="preserve">朱延萍</t>
  </si>
  <si>
    <t xml:space="preserve">朱梦雅</t>
  </si>
  <si>
    <t xml:space="preserve">雷兵兵</t>
  </si>
  <si>
    <t xml:space="preserve">牛雪屿</t>
  </si>
  <si>
    <t xml:space="preserve">叶颖莹</t>
  </si>
  <si>
    <t xml:space="preserve">宋  便</t>
  </si>
  <si>
    <t xml:space="preserve">田咏雪</t>
  </si>
  <si>
    <t xml:space="preserve">沈蓓可</t>
  </si>
  <si>
    <t xml:space="preserve">宋金金</t>
  </si>
  <si>
    <t xml:space="preserve">张旭丽</t>
  </si>
  <si>
    <t xml:space="preserve">胥飞霞</t>
  </si>
  <si>
    <t xml:space="preserve">邓艳艳</t>
  </si>
  <si>
    <t xml:space="preserve">孟子涵</t>
  </si>
  <si>
    <t xml:space="preserve">周爽</t>
  </si>
  <si>
    <t xml:space="preserve">刘墨逯</t>
  </si>
  <si>
    <t xml:space="preserve">李蓝浩</t>
  </si>
  <si>
    <t xml:space="preserve">卜易寒</t>
  </si>
  <si>
    <t xml:space="preserve">苏唤唤</t>
  </si>
  <si>
    <t xml:space="preserve">朱欣蕊</t>
  </si>
  <si>
    <t xml:space="preserve">郭雷</t>
  </si>
  <si>
    <t xml:space="preserve">丁莎</t>
  </si>
  <si>
    <t xml:space="preserve">姚莎</t>
  </si>
  <si>
    <t xml:space="preserve">郭嘉月</t>
  </si>
  <si>
    <t xml:space="preserve">党琳</t>
  </si>
  <si>
    <t xml:space="preserve">刘行</t>
  </si>
  <si>
    <t xml:space="preserve">闫琪</t>
  </si>
  <si>
    <t xml:space="preserve">李晓倩</t>
  </si>
  <si>
    <t xml:space="preserve">耿梦菲</t>
  </si>
  <si>
    <t xml:space="preserve">刘婧扬</t>
  </si>
  <si>
    <t xml:space="preserve">郭雪红</t>
  </si>
  <si>
    <t xml:space="preserve">乔清玉</t>
  </si>
  <si>
    <t xml:space="preserve">张玮航</t>
  </si>
  <si>
    <t xml:space="preserve">吴玉帆</t>
  </si>
  <si>
    <t xml:space="preserve">张霄</t>
  </si>
  <si>
    <t xml:space="preserve">段雅婕</t>
  </si>
  <si>
    <t xml:space="preserve">王露</t>
  </si>
  <si>
    <t xml:space="preserve">闫寒</t>
  </si>
  <si>
    <t xml:space="preserve">姬利</t>
  </si>
  <si>
    <t xml:space="preserve">李冰冰</t>
  </si>
  <si>
    <t xml:space="preserve">陈樱</t>
  </si>
  <si>
    <t xml:space="preserve">叶穗萍</t>
  </si>
  <si>
    <t xml:space="preserve">任倩楠</t>
  </si>
  <si>
    <t xml:space="preserve">董丽丹</t>
  </si>
  <si>
    <t xml:space="preserve">吴彦杰</t>
  </si>
  <si>
    <t xml:space="preserve">邢琳</t>
  </si>
  <si>
    <t xml:space="preserve">张璐璐</t>
  </si>
  <si>
    <t xml:space="preserve">王琨</t>
  </si>
  <si>
    <t xml:space="preserve">马莹</t>
  </si>
  <si>
    <t xml:space="preserve">冯裔钦</t>
  </si>
  <si>
    <t xml:space="preserve">范若</t>
  </si>
  <si>
    <t xml:space="preserve">王春晓</t>
  </si>
  <si>
    <t xml:space="preserve">宋曼利</t>
  </si>
  <si>
    <t xml:space="preserve">程小洁</t>
  </si>
  <si>
    <t xml:space="preserve">冯倩倩</t>
  </si>
  <si>
    <t xml:space="preserve">束雨莲</t>
  </si>
  <si>
    <t xml:space="preserve">郭成成</t>
  </si>
  <si>
    <t xml:space="preserve">张  钰</t>
  </si>
  <si>
    <t xml:space="preserve">梅静</t>
  </si>
  <si>
    <t xml:space="preserve">武建芳</t>
  </si>
  <si>
    <t xml:space="preserve">李夏青</t>
  </si>
  <si>
    <t xml:space="preserve">宋倩倩</t>
  </si>
  <si>
    <t xml:space="preserve">梁兴兴</t>
  </si>
  <si>
    <t xml:space="preserve">张惠惠</t>
  </si>
  <si>
    <t xml:space="preserve">范容博</t>
  </si>
  <si>
    <t xml:space="preserve">刘跃</t>
  </si>
  <si>
    <t xml:space="preserve">郑惠玟</t>
  </si>
  <si>
    <t xml:space="preserve">张亚丹</t>
  </si>
  <si>
    <t xml:space="preserve">李颖</t>
  </si>
  <si>
    <t xml:space="preserve">韩园园</t>
  </si>
  <si>
    <t xml:space="preserve">杨茜茜</t>
  </si>
  <si>
    <t xml:space="preserve">张雯婧</t>
  </si>
  <si>
    <t xml:space="preserve">韩秋晨</t>
  </si>
  <si>
    <t xml:space="preserve">赵艳艳</t>
  </si>
  <si>
    <t xml:space="preserve">王银肖</t>
  </si>
  <si>
    <t xml:space="preserve">刘方利</t>
  </si>
  <si>
    <t xml:space="preserve">刘兰兰</t>
  </si>
  <si>
    <t xml:space="preserve">盛春华</t>
  </si>
  <si>
    <t xml:space="preserve">安  攀</t>
  </si>
  <si>
    <t xml:space="preserve">史瑜</t>
  </si>
  <si>
    <t xml:space="preserve">赵星</t>
  </si>
  <si>
    <t xml:space="preserve">王  珂</t>
  </si>
  <si>
    <t xml:space="preserve">王淑婕</t>
  </si>
  <si>
    <t xml:space="preserve">赵佳佳</t>
  </si>
  <si>
    <t xml:space="preserve">孙秀雅</t>
  </si>
  <si>
    <t xml:space="preserve">王源</t>
  </si>
  <si>
    <t xml:space="preserve">王姝婧</t>
  </si>
  <si>
    <t xml:space="preserve">周睿雅</t>
  </si>
  <si>
    <t xml:space="preserve">王奕嘉</t>
  </si>
  <si>
    <t xml:space="preserve">刘珂</t>
  </si>
  <si>
    <t xml:space="preserve">张鹏</t>
  </si>
  <si>
    <t xml:space="preserve">行喜平</t>
  </si>
  <si>
    <t xml:space="preserve">廖梦恬</t>
  </si>
  <si>
    <t xml:space="preserve">张慧青</t>
  </si>
  <si>
    <t xml:space="preserve">张晓慧</t>
  </si>
  <si>
    <t xml:space="preserve">侯敏捷</t>
  </si>
  <si>
    <t xml:space="preserve">焦润莹</t>
  </si>
  <si>
    <t xml:space="preserve">吴  晓</t>
  </si>
  <si>
    <t xml:space="preserve">闫  晶</t>
  </si>
  <si>
    <t xml:space="preserve">刘晨琼</t>
  </si>
  <si>
    <t xml:space="preserve">摆茹月</t>
  </si>
  <si>
    <t xml:space="preserve">杨迎</t>
  </si>
  <si>
    <t xml:space="preserve">毛宁</t>
  </si>
  <si>
    <t xml:space="preserve">孔维琳</t>
  </si>
  <si>
    <t xml:space="preserve">赵倩</t>
  </si>
  <si>
    <t xml:space="preserve">郭艾林</t>
  </si>
  <si>
    <t xml:space="preserve">相娅</t>
  </si>
  <si>
    <t xml:space="preserve">张珈菁</t>
  </si>
  <si>
    <t xml:space="preserve">肖军涛</t>
  </si>
  <si>
    <t xml:space="preserve">王梦如</t>
  </si>
  <si>
    <t xml:space="preserve">遵柳燕</t>
  </si>
  <si>
    <t xml:space="preserve">吕晶晶</t>
  </si>
  <si>
    <t xml:space="preserve">彭彦彦</t>
  </si>
  <si>
    <t xml:space="preserve">崔欣欣</t>
  </si>
  <si>
    <t xml:space="preserve">张星宇</t>
  </si>
  <si>
    <t xml:space="preserve">温晋英</t>
  </si>
  <si>
    <t xml:space="preserve">杨楠</t>
  </si>
  <si>
    <t xml:space="preserve">鲁梦昕</t>
  </si>
  <si>
    <t xml:space="preserve">姬明川</t>
  </si>
  <si>
    <t xml:space="preserve">宋琦</t>
  </si>
  <si>
    <t xml:space="preserve">徐艳燕</t>
  </si>
  <si>
    <t xml:space="preserve">范培红</t>
  </si>
  <si>
    <t xml:space="preserve">郭素平</t>
  </si>
  <si>
    <t xml:space="preserve">赵慧慧</t>
  </si>
  <si>
    <t xml:space="preserve">吴娟娟</t>
  </si>
  <si>
    <t xml:space="preserve">杨欣悦</t>
  </si>
  <si>
    <t xml:space="preserve">韩思宇</t>
  </si>
  <si>
    <t xml:space="preserve">段利军</t>
  </si>
  <si>
    <t xml:space="preserve">万英杰</t>
  </si>
  <si>
    <t xml:space="preserve">王艺淳</t>
  </si>
  <si>
    <t xml:space="preserve">张晓凡</t>
  </si>
  <si>
    <t xml:space="preserve">陶蔷</t>
  </si>
  <si>
    <t xml:space="preserve">徐雯雯</t>
  </si>
  <si>
    <t xml:space="preserve">张萍</t>
  </si>
  <si>
    <t xml:space="preserve">龚蒂亚</t>
  </si>
  <si>
    <t xml:space="preserve">金珮云</t>
  </si>
  <si>
    <t xml:space="preserve">张春艳</t>
  </si>
  <si>
    <t xml:space="preserve">张玉哲</t>
  </si>
  <si>
    <t xml:space="preserve">王炜</t>
  </si>
  <si>
    <t xml:space="preserve">黄璐</t>
  </si>
  <si>
    <t xml:space="preserve">翟腾飞</t>
  </si>
  <si>
    <t xml:space="preserve">吴庆磊</t>
  </si>
  <si>
    <t xml:space="preserve">石兰兰</t>
  </si>
  <si>
    <t xml:space="preserve">孙亚惠</t>
  </si>
  <si>
    <t xml:space="preserve">赵  楠</t>
  </si>
  <si>
    <t xml:space="preserve">鲍  芳</t>
  </si>
  <si>
    <t xml:space="preserve">康嘉茵</t>
  </si>
  <si>
    <t xml:space="preserve">李鋆盈</t>
  </si>
  <si>
    <t xml:space="preserve">王稳稳</t>
  </si>
  <si>
    <t xml:space="preserve">苏晶晶</t>
  </si>
  <si>
    <t xml:space="preserve">邹亚东</t>
  </si>
  <si>
    <t xml:space="preserve">杨济源</t>
  </si>
  <si>
    <t xml:space="preserve">远晓敏</t>
  </si>
  <si>
    <t xml:space="preserve">康莎莎</t>
  </si>
  <si>
    <t xml:space="preserve">林奕辰</t>
  </si>
  <si>
    <t xml:space="preserve">柴秦迪</t>
  </si>
  <si>
    <t xml:space="preserve">石燕航</t>
  </si>
  <si>
    <t xml:space="preserve">谢娟娟</t>
  </si>
  <si>
    <t xml:space="preserve">王薇</t>
  </si>
  <si>
    <t xml:space="preserve">刘伟东</t>
  </si>
  <si>
    <t xml:space="preserve">朱晨雨</t>
  </si>
  <si>
    <t xml:space="preserve">曹丽莎</t>
  </si>
  <si>
    <t xml:space="preserve">崔航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元</t>
    </r>
  </si>
  <si>
    <t xml:space="preserve">王娜</t>
  </si>
  <si>
    <t xml:space="preserve">金巧珍</t>
  </si>
  <si>
    <t xml:space="preserve">毛晓丹</t>
  </si>
  <si>
    <t xml:space="preserve">曹  曼</t>
  </si>
  <si>
    <t xml:space="preserve">宋  乐</t>
  </si>
  <si>
    <t xml:space="preserve">王重阳</t>
  </si>
  <si>
    <t xml:space="preserve">赫媛媛</t>
  </si>
  <si>
    <t xml:space="preserve">张小婷</t>
  </si>
  <si>
    <t xml:space="preserve">杨  云</t>
  </si>
  <si>
    <t xml:space="preserve">昌雪瑶</t>
  </si>
  <si>
    <t xml:space="preserve">杨月娥</t>
  </si>
  <si>
    <t xml:space="preserve">于露扬</t>
  </si>
  <si>
    <t xml:space="preserve">杨子</t>
  </si>
  <si>
    <t xml:space="preserve">段玲玲</t>
  </si>
  <si>
    <t xml:space="preserve">赵洁</t>
  </si>
  <si>
    <t xml:space="preserve">刘迪</t>
  </si>
  <si>
    <t xml:space="preserve">李珊珊</t>
  </si>
  <si>
    <t xml:space="preserve">龚晨</t>
  </si>
  <si>
    <t xml:space="preserve">徐永黄</t>
  </si>
  <si>
    <t xml:space="preserve">李萌媛</t>
  </si>
  <si>
    <t xml:space="preserve">张羽</t>
  </si>
  <si>
    <t xml:space="preserve">王瓅珺</t>
  </si>
  <si>
    <t xml:space="preserve">李雪平</t>
  </si>
  <si>
    <t xml:space="preserve">苏小丹</t>
  </si>
  <si>
    <t xml:space="preserve">王冰珂</t>
  </si>
  <si>
    <t xml:space="preserve">韩  婷</t>
  </si>
  <si>
    <t xml:space="preserve">徐小茜</t>
  </si>
  <si>
    <t xml:space="preserve">董园园</t>
  </si>
  <si>
    <t xml:space="preserve">杨雨琦</t>
  </si>
  <si>
    <t xml:space="preserve">徐晶</t>
  </si>
  <si>
    <t xml:space="preserve">莫  芮</t>
  </si>
  <si>
    <t xml:space="preserve">王冰洁</t>
  </si>
  <si>
    <t xml:space="preserve">赵婷婷</t>
  </si>
  <si>
    <t xml:space="preserve">张芳</t>
  </si>
  <si>
    <t xml:space="preserve">韩丹</t>
  </si>
  <si>
    <t xml:space="preserve">周怡肃</t>
  </si>
  <si>
    <t xml:space="preserve">任丹</t>
  </si>
  <si>
    <t xml:space="preserve">牛颖</t>
  </si>
  <si>
    <t xml:space="preserve">曹宇</t>
  </si>
  <si>
    <t xml:space="preserve">刘思嫣</t>
  </si>
  <si>
    <t xml:space="preserve">李保亮</t>
  </si>
  <si>
    <t xml:space="preserve">王翠</t>
  </si>
  <si>
    <t xml:space="preserve">罗金娣</t>
  </si>
  <si>
    <t xml:space="preserve">刘雪薇</t>
  </si>
  <si>
    <t xml:space="preserve">高铭澧</t>
  </si>
  <si>
    <t xml:space="preserve">韩新影</t>
  </si>
  <si>
    <t xml:space="preserve">李  想</t>
  </si>
  <si>
    <t xml:space="preserve">李  欢</t>
  </si>
  <si>
    <t xml:space="preserve">王晓丽</t>
  </si>
  <si>
    <t xml:space="preserve">张梦</t>
  </si>
  <si>
    <t xml:space="preserve">肖璇</t>
  </si>
  <si>
    <t xml:space="preserve">刘  越</t>
  </si>
  <si>
    <t xml:space="preserve">董硕</t>
  </si>
  <si>
    <t xml:space="preserve">张玉</t>
  </si>
  <si>
    <t xml:space="preserve">王静媛</t>
  </si>
  <si>
    <t xml:space="preserve">张然</t>
  </si>
  <si>
    <t xml:space="preserve">李思颔</t>
  </si>
  <si>
    <t xml:space="preserve">徐倩倩</t>
  </si>
  <si>
    <t xml:space="preserve">尹芳</t>
  </si>
  <si>
    <t xml:space="preserve">刘超</t>
  </si>
  <si>
    <t xml:space="preserve">刘璐</t>
  </si>
  <si>
    <t xml:space="preserve">徐婧</t>
  </si>
  <si>
    <t xml:space="preserve">袁点</t>
  </si>
  <si>
    <t xml:space="preserve">刘柯暄</t>
  </si>
  <si>
    <t xml:space="preserve">申一淙</t>
  </si>
  <si>
    <t xml:space="preserve">张  敏</t>
  </si>
  <si>
    <t xml:space="preserve">王  雅</t>
  </si>
  <si>
    <t xml:space="preserve">贾秋思</t>
  </si>
  <si>
    <t xml:space="preserve">程  翌</t>
  </si>
  <si>
    <t xml:space="preserve">索雪</t>
  </si>
  <si>
    <t xml:space="preserve">魏利粉</t>
  </si>
  <si>
    <t xml:space="preserve">常艺敏</t>
  </si>
  <si>
    <t xml:space="preserve">谢珂</t>
  </si>
  <si>
    <t xml:space="preserve">邹忆青</t>
  </si>
  <si>
    <t xml:space="preserve">董雅婷</t>
  </si>
  <si>
    <t xml:space="preserve">刘亚</t>
  </si>
  <si>
    <t xml:space="preserve">钱娇阳</t>
  </si>
  <si>
    <t xml:space="preserve">丁恒怡</t>
  </si>
  <si>
    <t xml:space="preserve">赵记敏</t>
  </si>
  <si>
    <t xml:space="preserve">黄蕾</t>
  </si>
  <si>
    <t xml:space="preserve">李聪</t>
  </si>
  <si>
    <t xml:space="preserve">胡园园</t>
  </si>
  <si>
    <t xml:space="preserve">高梦娜</t>
  </si>
  <si>
    <t xml:space="preserve">赵彬彬</t>
  </si>
  <si>
    <t xml:space="preserve">马玉梅</t>
  </si>
  <si>
    <t xml:space="preserve">吕恰恰</t>
  </si>
  <si>
    <t xml:space="preserve">王娜娜</t>
  </si>
  <si>
    <t xml:space="preserve">于晓翠</t>
  </si>
  <si>
    <t xml:space="preserve">宋柯柯</t>
  </si>
  <si>
    <t xml:space="preserve">韩  蕊</t>
  </si>
  <si>
    <t xml:space="preserve">赵瑞琪</t>
  </si>
  <si>
    <t xml:space="preserve">吴秋丽</t>
  </si>
  <si>
    <t xml:space="preserve">裴晓影</t>
  </si>
  <si>
    <t xml:space="preserve">逯颖</t>
  </si>
  <si>
    <t xml:space="preserve">卢玉倩</t>
  </si>
  <si>
    <t xml:space="preserve">刘茜</t>
  </si>
  <si>
    <t xml:space="preserve">宋诗佳</t>
  </si>
  <si>
    <t xml:space="preserve">李玉杰</t>
  </si>
  <si>
    <t xml:space="preserve">唐娟娟</t>
  </si>
  <si>
    <t xml:space="preserve">马安然</t>
  </si>
  <si>
    <t xml:space="preserve">高延惠</t>
  </si>
  <si>
    <t xml:space="preserve">李小备</t>
  </si>
  <si>
    <t xml:space="preserve">王丹</t>
  </si>
  <si>
    <t xml:space="preserve">周丹</t>
  </si>
  <si>
    <t xml:space="preserve">杜志远</t>
  </si>
  <si>
    <t xml:space="preserve">冯晓楠</t>
  </si>
  <si>
    <t xml:space="preserve">张银娜</t>
  </si>
  <si>
    <t xml:space="preserve">贾紫珺</t>
  </si>
  <si>
    <t xml:space="preserve">付明林</t>
  </si>
  <si>
    <t xml:space="preserve">沈梦迪</t>
  </si>
  <si>
    <t xml:space="preserve">熊  玮</t>
  </si>
  <si>
    <t xml:space="preserve">张墨菡</t>
  </si>
  <si>
    <t xml:space="preserve">李营</t>
  </si>
  <si>
    <t xml:space="preserve">马蒙蒙</t>
  </si>
  <si>
    <t xml:space="preserve">方菁</t>
  </si>
  <si>
    <t xml:space="preserve">金钊</t>
  </si>
  <si>
    <t xml:space="preserve">黄利利</t>
  </si>
  <si>
    <t xml:space="preserve">王喆</t>
  </si>
  <si>
    <t xml:space="preserve">刘聪聪</t>
  </si>
  <si>
    <t xml:space="preserve">钟梦</t>
  </si>
  <si>
    <t xml:space="preserve">杨溪</t>
  </si>
  <si>
    <t xml:space="preserve">轩萌萌</t>
  </si>
  <si>
    <t xml:space="preserve">高媛</t>
  </si>
  <si>
    <t xml:space="preserve">郑馨</t>
  </si>
  <si>
    <t xml:space="preserve">张明娟</t>
  </si>
  <si>
    <t xml:space="preserve">郭嘉明</t>
  </si>
  <si>
    <t xml:space="preserve">张健</t>
  </si>
  <si>
    <t xml:space="preserve">皇甫海燕</t>
  </si>
  <si>
    <t xml:space="preserve">付冲</t>
  </si>
  <si>
    <t xml:space="preserve">李杼清</t>
  </si>
  <si>
    <t xml:space="preserve">韩  雪</t>
  </si>
  <si>
    <t xml:space="preserve">郭  莹</t>
  </si>
  <si>
    <t xml:space="preserve">王亚楠</t>
  </si>
  <si>
    <t xml:space="preserve">贺艳萍</t>
  </si>
  <si>
    <t xml:space="preserve">周  萌</t>
  </si>
  <si>
    <t xml:space="preserve">孙聪慧</t>
  </si>
  <si>
    <t xml:space="preserve">王婷婷</t>
  </si>
  <si>
    <t xml:space="preserve">郭晶晶</t>
  </si>
  <si>
    <t xml:space="preserve">张聪</t>
  </si>
  <si>
    <t xml:space="preserve">申莹</t>
  </si>
  <si>
    <t xml:space="preserve">焦田田</t>
  </si>
  <si>
    <t xml:space="preserve">乔艳鹤</t>
  </si>
  <si>
    <t xml:space="preserve">耿艳双</t>
  </si>
  <si>
    <t xml:space="preserve">任斌斌</t>
  </si>
  <si>
    <t xml:space="preserve">刘新</t>
  </si>
  <si>
    <t xml:space="preserve">贺钰淑</t>
  </si>
  <si>
    <t xml:space="preserve">冯昊</t>
  </si>
  <si>
    <t xml:space="preserve">张玢</t>
  </si>
  <si>
    <t xml:space="preserve">霍江超</t>
  </si>
  <si>
    <t xml:space="preserve">张建玲</t>
  </si>
  <si>
    <t xml:space="preserve">张  倩</t>
  </si>
  <si>
    <t xml:space="preserve">屈婷婷</t>
  </si>
  <si>
    <t xml:space="preserve">张文娟</t>
  </si>
  <si>
    <t xml:space="preserve">张羽佳</t>
  </si>
  <si>
    <t xml:space="preserve">周竹君</t>
  </si>
  <si>
    <t xml:space="preserve">任朝阳</t>
  </si>
  <si>
    <t xml:space="preserve">蒋方媛</t>
  </si>
  <si>
    <t xml:space="preserve">刘依帆</t>
  </si>
  <si>
    <t xml:space="preserve">杨道静</t>
  </si>
  <si>
    <t xml:space="preserve">朱瑞</t>
  </si>
  <si>
    <t xml:space="preserve">赵萌萌</t>
  </si>
  <si>
    <t xml:space="preserve">杨丽娜</t>
  </si>
  <si>
    <t xml:space="preserve">杨向明</t>
  </si>
  <si>
    <t xml:space="preserve">靳方</t>
  </si>
  <si>
    <t xml:space="preserve">郭雪岩</t>
  </si>
  <si>
    <t xml:space="preserve">李梦岑</t>
  </si>
  <si>
    <t xml:space="preserve">熊昕</t>
  </si>
  <si>
    <t xml:space="preserve">张静乐</t>
  </si>
  <si>
    <t xml:space="preserve">张宾</t>
  </si>
  <si>
    <t xml:space="preserve">董秋诗</t>
  </si>
  <si>
    <t xml:space="preserve">梁毅</t>
  </si>
  <si>
    <t xml:space="preserve">侯永菲</t>
  </si>
  <si>
    <t xml:space="preserve">麻婉瑜</t>
  </si>
  <si>
    <t xml:space="preserve">祁笑如</t>
  </si>
  <si>
    <t xml:space="preserve">秦永霞</t>
  </si>
  <si>
    <t xml:space="preserve">董文慧</t>
  </si>
  <si>
    <t xml:space="preserve">薛莹童</t>
  </si>
  <si>
    <t xml:space="preserve">水阳黎</t>
  </si>
  <si>
    <t xml:space="preserve">周云聪</t>
  </si>
  <si>
    <t xml:space="preserve">杨莎莎</t>
  </si>
  <si>
    <t xml:space="preserve">康超阳</t>
  </si>
  <si>
    <t xml:space="preserve">魏梦娇</t>
  </si>
  <si>
    <t xml:space="preserve">孙文博</t>
  </si>
  <si>
    <t xml:space="preserve">王文静</t>
  </si>
  <si>
    <t xml:space="preserve">王亚琼</t>
  </si>
  <si>
    <t xml:space="preserve">孙冉</t>
  </si>
  <si>
    <t xml:space="preserve">李琼宇</t>
  </si>
  <si>
    <t xml:space="preserve">路德凤</t>
  </si>
  <si>
    <t xml:space="preserve">梁淑君</t>
  </si>
  <si>
    <t xml:space="preserve">王彦桃</t>
  </si>
  <si>
    <t xml:space="preserve">吕燕飞</t>
  </si>
  <si>
    <t xml:space="preserve">闫胜男</t>
  </si>
  <si>
    <t xml:space="preserve">杜龙飞</t>
  </si>
  <si>
    <t xml:space="preserve">姚艳丽</t>
  </si>
  <si>
    <t xml:space="preserve">魏霄虹</t>
  </si>
  <si>
    <t xml:space="preserve">刘  林</t>
  </si>
  <si>
    <t xml:space="preserve">李  贺</t>
  </si>
  <si>
    <t xml:space="preserve">董琛琛</t>
  </si>
  <si>
    <t xml:space="preserve">雷帅</t>
  </si>
  <si>
    <t xml:space="preserve">陈文述</t>
  </si>
  <si>
    <t xml:space="preserve">王雯雯</t>
  </si>
  <si>
    <t xml:space="preserve">陈愿</t>
  </si>
  <si>
    <t xml:space="preserve">范丽媛</t>
  </si>
  <si>
    <t xml:space="preserve">王依涵</t>
  </si>
  <si>
    <t xml:space="preserve">张谦</t>
  </si>
  <si>
    <t xml:space="preserve">赵震</t>
  </si>
  <si>
    <t xml:space="preserve">刘艳美</t>
  </si>
  <si>
    <t xml:space="preserve">曹雪淳</t>
  </si>
  <si>
    <t xml:space="preserve">潘振</t>
  </si>
  <si>
    <t xml:space="preserve">种琳琳</t>
  </si>
  <si>
    <t xml:space="preserve">刘保森</t>
  </si>
  <si>
    <t xml:space="preserve">秦童</t>
  </si>
  <si>
    <t xml:space="preserve">张龙</t>
  </si>
  <si>
    <t xml:space="preserve">张白雪</t>
  </si>
  <si>
    <t xml:space="preserve">刘曹</t>
  </si>
  <si>
    <t xml:space="preserve">郑芸鸿</t>
  </si>
  <si>
    <t xml:space="preserve">张  静</t>
  </si>
  <si>
    <t xml:space="preserve">朱玉雯</t>
  </si>
  <si>
    <t xml:space="preserve">邹  刚</t>
  </si>
  <si>
    <t xml:space="preserve">马丽雅</t>
  </si>
  <si>
    <t xml:space="preserve">卞慧洁</t>
  </si>
  <si>
    <t xml:space="preserve">刘  峰</t>
  </si>
  <si>
    <t xml:space="preserve">石朋</t>
  </si>
  <si>
    <t xml:space="preserve">刘梦楠</t>
  </si>
  <si>
    <t xml:space="preserve">南冰</t>
  </si>
  <si>
    <t xml:space="preserve">刘宇</t>
  </si>
  <si>
    <t xml:space="preserve">李子龙</t>
  </si>
  <si>
    <t xml:space="preserve">李继楠</t>
  </si>
  <si>
    <t xml:space="preserve">张丹</t>
  </si>
  <si>
    <t xml:space="preserve">王小凡</t>
  </si>
  <si>
    <t xml:space="preserve">张扬</t>
  </si>
  <si>
    <t xml:space="preserve">魏盼</t>
  </si>
  <si>
    <t xml:space="preserve">汪聪</t>
  </si>
  <si>
    <t xml:space="preserve">于洋</t>
  </si>
  <si>
    <t xml:space="preserve">胡天清</t>
  </si>
  <si>
    <t xml:space="preserve">王典</t>
  </si>
  <si>
    <t xml:space="preserve">钱多</t>
  </si>
  <si>
    <t xml:space="preserve">闫  岩</t>
  </si>
  <si>
    <t xml:space="preserve">秦  珊</t>
  </si>
  <si>
    <t xml:space="preserve">高双双</t>
  </si>
  <si>
    <t xml:space="preserve">何英南</t>
  </si>
  <si>
    <t xml:space="preserve">康花青</t>
  </si>
  <si>
    <t xml:space="preserve">田玉珍</t>
  </si>
  <si>
    <t xml:space="preserve">李德豪</t>
  </si>
  <si>
    <t xml:space="preserve">游亚伟</t>
  </si>
  <si>
    <t xml:space="preserve">李方运</t>
  </si>
  <si>
    <t xml:space="preserve">李岩</t>
  </si>
  <si>
    <t xml:space="preserve">尚琳</t>
  </si>
  <si>
    <t xml:space="preserve">张驹</t>
  </si>
  <si>
    <t xml:space="preserve">王斌</t>
  </si>
  <si>
    <t xml:space="preserve">靳志远</t>
  </si>
  <si>
    <t xml:space="preserve">刘丛林</t>
  </si>
  <si>
    <t xml:space="preserve">郭晓光</t>
  </si>
  <si>
    <t xml:space="preserve">邵红丽</t>
  </si>
  <si>
    <t xml:space="preserve">曹源贞</t>
  </si>
  <si>
    <t xml:space="preserve">马俊</t>
  </si>
  <si>
    <t xml:space="preserve">翟佩</t>
  </si>
  <si>
    <t xml:space="preserve">张记</t>
  </si>
  <si>
    <t xml:space="preserve">胡敬海</t>
  </si>
  <si>
    <t xml:space="preserve">院天照</t>
  </si>
  <si>
    <t xml:space="preserve">曹晓清</t>
  </si>
  <si>
    <t xml:space="preserve">王  胜</t>
  </si>
  <si>
    <t xml:space="preserve">郑华伟</t>
  </si>
  <si>
    <t xml:space="preserve">段小雅</t>
  </si>
  <si>
    <t xml:space="preserve">朱秋芒</t>
  </si>
  <si>
    <t xml:space="preserve">郭亮亮</t>
  </si>
  <si>
    <t xml:space="preserve">王冠通</t>
  </si>
  <si>
    <t xml:space="preserve">裴瑜莹</t>
  </si>
  <si>
    <t xml:space="preserve">蔺黎明</t>
  </si>
  <si>
    <t xml:space="preserve">杨帆</t>
  </si>
  <si>
    <t xml:space="preserve">张烨</t>
  </si>
  <si>
    <t xml:space="preserve">卢杰</t>
  </si>
  <si>
    <t xml:space="preserve">王翔</t>
  </si>
  <si>
    <t xml:space="preserve">韩亭凤</t>
  </si>
  <si>
    <t xml:space="preserve">李成龙</t>
  </si>
  <si>
    <t xml:space="preserve">赵亚</t>
  </si>
  <si>
    <t xml:space="preserve">李晨</t>
  </si>
  <si>
    <t xml:space="preserve">冯洁</t>
  </si>
  <si>
    <t xml:space="preserve">朱家祺</t>
  </si>
  <si>
    <t xml:space="preserve">袁莹莹</t>
  </si>
  <si>
    <t xml:space="preserve">侯明阳</t>
  </si>
  <si>
    <t xml:space="preserve">刘远杰</t>
  </si>
  <si>
    <t xml:space="preserve">张  宁</t>
  </si>
  <si>
    <t xml:space="preserve">马酮钧</t>
  </si>
  <si>
    <t xml:space="preserve">林富华</t>
  </si>
  <si>
    <t xml:space="preserve">李刘婧茹</t>
  </si>
  <si>
    <t xml:space="preserve">辛冉</t>
  </si>
  <si>
    <t xml:space="preserve">赵吉营</t>
  </si>
  <si>
    <t xml:space="preserve">张玉帅</t>
  </si>
  <si>
    <t xml:space="preserve">丁海城</t>
  </si>
  <si>
    <t xml:space="preserve">刘涛</t>
  </si>
  <si>
    <t xml:space="preserve">韩亚欣</t>
  </si>
  <si>
    <t xml:space="preserve">张岩</t>
  </si>
  <si>
    <t xml:space="preserve">刘紫健</t>
  </si>
  <si>
    <t xml:space="preserve">赵兴业</t>
  </si>
  <si>
    <t xml:space="preserve">张婷婷</t>
  </si>
  <si>
    <t xml:space="preserve">周梦林</t>
  </si>
  <si>
    <t xml:space="preserve">唐楠</t>
  </si>
  <si>
    <t xml:space="preserve">闫曙晓</t>
  </si>
  <si>
    <t xml:space="preserve">郭丽姗</t>
  </si>
  <si>
    <t xml:space="preserve">李育兵</t>
  </si>
  <si>
    <t xml:space="preserve">赵丹丹</t>
  </si>
  <si>
    <t xml:space="preserve">田红雷</t>
  </si>
  <si>
    <t xml:space="preserve">娄  雨</t>
  </si>
  <si>
    <t xml:space="preserve">寇国祥</t>
  </si>
  <si>
    <t xml:space="preserve">孙  哲</t>
  </si>
  <si>
    <t xml:space="preserve">解占东</t>
  </si>
  <si>
    <t xml:space="preserve">王欣彤</t>
  </si>
  <si>
    <t xml:space="preserve">吕锦燕</t>
  </si>
  <si>
    <t xml:space="preserve">王  帅</t>
  </si>
  <si>
    <t xml:space="preserve">李鑫朝</t>
  </si>
  <si>
    <t xml:space="preserve">王鹏</t>
  </si>
  <si>
    <t xml:space="preserve">董君秋</t>
  </si>
  <si>
    <t xml:space="preserve">李娅姝</t>
  </si>
  <si>
    <t xml:space="preserve">兀奕鹏</t>
  </si>
  <si>
    <t xml:space="preserve">裴钰</t>
  </si>
  <si>
    <t xml:space="preserve">孟高超</t>
  </si>
  <si>
    <t xml:space="preserve">冯美娟</t>
  </si>
  <si>
    <t xml:space="preserve">许哲远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</t>
    </r>
  </si>
  <si>
    <t xml:space="preserve">王亚菲</t>
  </si>
  <si>
    <t xml:space="preserve">王廉廉</t>
  </si>
  <si>
    <t xml:space="preserve">张玲</t>
  </si>
  <si>
    <t xml:space="preserve">冯亮亮</t>
  </si>
  <si>
    <t xml:space="preserve">熊凤鸣</t>
  </si>
  <si>
    <t xml:space="preserve">姬红喜</t>
  </si>
  <si>
    <t xml:space="preserve">汪宝亮</t>
  </si>
  <si>
    <t xml:space="preserve">张辛</t>
  </si>
  <si>
    <t xml:space="preserve">孔嘉</t>
  </si>
  <si>
    <t xml:space="preserve">郭云鹏</t>
  </si>
  <si>
    <t xml:space="preserve">张中衡</t>
  </si>
  <si>
    <t xml:space="preserve">樊好翔</t>
  </si>
  <si>
    <t xml:space="preserve">席啸晴</t>
  </si>
  <si>
    <t xml:space="preserve">彭草源</t>
  </si>
  <si>
    <t xml:space="preserve">高磊</t>
  </si>
  <si>
    <t xml:space="preserve">文海洋</t>
  </si>
  <si>
    <t xml:space="preserve">刘曼</t>
  </si>
  <si>
    <t xml:space="preserve">韩冰</t>
  </si>
  <si>
    <t xml:space="preserve">范莺莺</t>
  </si>
  <si>
    <t xml:space="preserve">王文龙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元</t>
    </r>
  </si>
  <si>
    <t xml:space="preserve">丁  一</t>
  </si>
  <si>
    <t xml:space="preserve">李方鑫</t>
  </si>
  <si>
    <t xml:space="preserve">王晓斌</t>
  </si>
  <si>
    <t xml:space="preserve">刘姝延</t>
  </si>
  <si>
    <t xml:space="preserve">刘飞</t>
  </si>
  <si>
    <t xml:space="preserve">刘大鹏</t>
  </si>
  <si>
    <t xml:space="preserve">赵全</t>
  </si>
  <si>
    <t xml:space="preserve">王玮</t>
  </si>
  <si>
    <t xml:space="preserve">明皞</t>
  </si>
  <si>
    <t xml:space="preserve">程哲</t>
  </si>
  <si>
    <t xml:space="preserve">朱杰</t>
  </si>
  <si>
    <t xml:space="preserve">陈璐璐</t>
  </si>
  <si>
    <t xml:space="preserve">李科</t>
  </si>
  <si>
    <t xml:space="preserve">苏杭</t>
  </si>
  <si>
    <t xml:space="preserve">殷连杰</t>
  </si>
  <si>
    <t xml:space="preserve">褚园伟</t>
  </si>
  <si>
    <t xml:space="preserve">李亚斌</t>
  </si>
  <si>
    <t xml:space="preserve">黄晓波</t>
  </si>
  <si>
    <t xml:space="preserve">涂俊丽</t>
  </si>
  <si>
    <t xml:space="preserve">沈传文</t>
  </si>
  <si>
    <t xml:space="preserve">刘  洋</t>
  </si>
  <si>
    <t xml:space="preserve">牛亢亢</t>
  </si>
  <si>
    <t xml:space="preserve">马丽婷</t>
  </si>
  <si>
    <t xml:space="preserve">曲斐扬</t>
  </si>
  <si>
    <t xml:space="preserve">胡金龙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卢兆阳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</si>
  <si>
    <t xml:space="preserve">陈  杰</t>
  </si>
  <si>
    <t xml:space="preserve">杜松芮</t>
  </si>
  <si>
    <t xml:space="preserve">何国栋</t>
  </si>
  <si>
    <t xml:space="preserve">程萌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52</t>
    </r>
    <r>
      <rPr>
        <b val="true"/>
        <sz val="11"/>
        <rFont val="Noto Sans"/>
        <family val="2"/>
      </rPr>
      <t xml:space="preserve">元</t>
    </r>
  </si>
  <si>
    <t xml:space="preserve">张晴晴</t>
  </si>
  <si>
    <t xml:space="preserve">康淑亚</t>
  </si>
  <si>
    <t xml:space="preserve">崔海龙</t>
  </si>
  <si>
    <t xml:space="preserve">荆婷婷</t>
  </si>
  <si>
    <t xml:space="preserve">魏紫盈</t>
  </si>
  <si>
    <t xml:space="preserve">刘苗</t>
  </si>
  <si>
    <t xml:space="preserve">逯珊珊</t>
  </si>
  <si>
    <t xml:space="preserve">杨璐</t>
  </si>
  <si>
    <t xml:space="preserve">张利红</t>
  </si>
  <si>
    <t xml:space="preserve">姚薇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14</t>
    </r>
    <r>
      <rPr>
        <b val="true"/>
        <sz val="11"/>
        <rFont val="Noto Sans"/>
        <family val="2"/>
      </rPr>
      <t xml:space="preserve">元</t>
    </r>
  </si>
  <si>
    <t xml:space="preserve">姜雅琳</t>
  </si>
  <si>
    <t xml:space="preserve">郭静娜</t>
  </si>
  <si>
    <t xml:space="preserve">陈跃</t>
  </si>
  <si>
    <t xml:space="preserve">李甜甜</t>
  </si>
  <si>
    <t xml:space="preserve">姚飞</t>
  </si>
  <si>
    <t xml:space="preserve">余添</t>
  </si>
  <si>
    <t xml:space="preserve">宋相如</t>
  </si>
  <si>
    <t xml:space="preserve">王梓州</t>
  </si>
  <si>
    <t xml:space="preserve">王凯</t>
  </si>
  <si>
    <t xml:space="preserve">李笑楠</t>
  </si>
  <si>
    <t xml:space="preserve">刘畅</t>
  </si>
  <si>
    <t xml:space="preserve">刘聪</t>
  </si>
  <si>
    <t xml:space="preserve">张骥</t>
  </si>
  <si>
    <t xml:space="preserve">雷超</t>
  </si>
  <si>
    <t xml:space="preserve">张锐</t>
  </si>
  <si>
    <t xml:space="preserve">李镇良</t>
  </si>
  <si>
    <t xml:space="preserve">王淼</t>
  </si>
  <si>
    <t xml:space="preserve">温光</t>
  </si>
  <si>
    <t xml:space="preserve">麻合龙</t>
  </si>
  <si>
    <t xml:space="preserve">刘星星</t>
  </si>
  <si>
    <t xml:space="preserve">张诗萌</t>
  </si>
  <si>
    <t xml:space="preserve">资讯系“特殊团费”明细表</t>
  </si>
  <si>
    <t xml:space="preserve">年级班级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王嘉利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计科</t>
    </r>
  </si>
  <si>
    <t xml:space="preserve">姬秋菊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一</t>
    </r>
  </si>
  <si>
    <t xml:space="preserve">熊小莉</t>
  </si>
  <si>
    <t xml:space="preserve">杨文宁</t>
  </si>
  <si>
    <t xml:space="preserve">张宁</t>
  </si>
  <si>
    <t xml:space="preserve">孟莎莎</t>
  </si>
  <si>
    <t xml:space="preserve">邢露馨</t>
  </si>
  <si>
    <t xml:space="preserve">谢晓晓</t>
  </si>
  <si>
    <t xml:space="preserve">刘娜</t>
  </si>
  <si>
    <t xml:space="preserve">付莉丹</t>
  </si>
  <si>
    <t xml:space="preserve">马志玲</t>
  </si>
  <si>
    <t xml:space="preserve">周明月</t>
  </si>
  <si>
    <t xml:space="preserve">范丽娜</t>
  </si>
  <si>
    <t xml:space="preserve">张月梅</t>
  </si>
  <si>
    <t xml:space="preserve">贾莉雯</t>
  </si>
  <si>
    <t xml:space="preserve">钟霞</t>
  </si>
  <si>
    <t xml:space="preserve">徐会娟</t>
  </si>
  <si>
    <t xml:space="preserve">韩小敏</t>
  </si>
  <si>
    <t xml:space="preserve">段萌萌</t>
  </si>
  <si>
    <t xml:space="preserve">刘翠</t>
  </si>
  <si>
    <t xml:space="preserve">常君宜</t>
  </si>
  <si>
    <t xml:space="preserve">王婧易</t>
  </si>
  <si>
    <t xml:space="preserve">范春节</t>
  </si>
  <si>
    <t xml:space="preserve">江斐</t>
  </si>
  <si>
    <t xml:space="preserve">陈梦鸽</t>
  </si>
  <si>
    <t xml:space="preserve">韦晓露</t>
  </si>
  <si>
    <t xml:space="preserve">刘晓珍</t>
  </si>
  <si>
    <t xml:space="preserve">韩秀霞</t>
  </si>
  <si>
    <t xml:space="preserve">孟伟伟</t>
  </si>
  <si>
    <t xml:space="preserve">杨亚兰</t>
  </si>
  <si>
    <t xml:space="preserve">曾庆佳</t>
  </si>
  <si>
    <t xml:space="preserve">刘翠婷</t>
  </si>
  <si>
    <t xml:space="preserve">唐婷婷</t>
  </si>
  <si>
    <t xml:space="preserve">刘姣</t>
  </si>
  <si>
    <t xml:space="preserve">吕亚楠</t>
  </si>
  <si>
    <t xml:space="preserve">张洁亮</t>
  </si>
  <si>
    <t xml:space="preserve">贾云娜</t>
  </si>
  <si>
    <t xml:space="preserve">刘晓燕</t>
  </si>
  <si>
    <t xml:space="preserve">王猛</t>
  </si>
  <si>
    <t xml:space="preserve">毕璟君</t>
  </si>
  <si>
    <t xml:space="preserve">马进峰</t>
  </si>
  <si>
    <t xml:space="preserve">鄢达宇</t>
  </si>
  <si>
    <t xml:space="preserve">郑晓峰</t>
  </si>
  <si>
    <t xml:space="preserve">杜少峰</t>
  </si>
  <si>
    <t xml:space="preserve">李辉</t>
  </si>
  <si>
    <t xml:space="preserve">包续</t>
  </si>
  <si>
    <t xml:space="preserve">冉指挥</t>
  </si>
  <si>
    <t xml:space="preserve">杨孩</t>
  </si>
  <si>
    <t xml:space="preserve">庄纪光</t>
  </si>
  <si>
    <t xml:space="preserve">高品</t>
  </si>
  <si>
    <t xml:space="preserve">王俊</t>
  </si>
  <si>
    <t xml:space="preserve">申琦</t>
  </si>
  <si>
    <t xml:space="preserve">陈冬冬</t>
  </si>
  <si>
    <t xml:space="preserve">桑猛</t>
  </si>
  <si>
    <t xml:space="preserve">张毅</t>
  </si>
  <si>
    <t xml:space="preserve">李学双</t>
  </si>
  <si>
    <t xml:space="preserve">魏子超</t>
  </si>
  <si>
    <t xml:space="preserve">李继涛</t>
  </si>
  <si>
    <t xml:space="preserve">李飞龙</t>
  </si>
  <si>
    <t xml:space="preserve">胡圣伟</t>
  </si>
  <si>
    <t xml:space="preserve">来明坤</t>
  </si>
  <si>
    <t xml:space="preserve">刘宝西</t>
  </si>
  <si>
    <t xml:space="preserve">李汶昊</t>
  </si>
  <si>
    <t xml:space="preserve">宿万涛</t>
  </si>
  <si>
    <t xml:space="preserve">杨亚斌</t>
  </si>
  <si>
    <t xml:space="preserve">董远阔</t>
  </si>
  <si>
    <t xml:space="preserve">董永奎</t>
  </si>
  <si>
    <t xml:space="preserve">高伟伟</t>
  </si>
  <si>
    <t xml:space="preserve">刘继雷</t>
  </si>
  <si>
    <t xml:space="preserve">徐岩岩</t>
  </si>
  <si>
    <t xml:space="preserve">曹胜全</t>
  </si>
  <si>
    <t xml:space="preserve">刘俊</t>
  </si>
  <si>
    <t xml:space="preserve">李俏鹏</t>
  </si>
  <si>
    <t xml:space="preserve">祁登龙</t>
  </si>
  <si>
    <t xml:space="preserve">田永坤</t>
  </si>
  <si>
    <t xml:space="preserve">冯华亮</t>
  </si>
  <si>
    <t xml:space="preserve">廉德威</t>
  </si>
  <si>
    <t xml:space="preserve">蔡祖兵</t>
  </si>
  <si>
    <t xml:space="preserve">杨志强</t>
  </si>
  <si>
    <t xml:space="preserve">毛兵</t>
  </si>
  <si>
    <t xml:space="preserve">原钰清</t>
  </si>
  <si>
    <t xml:space="preserve">李柯</t>
  </si>
  <si>
    <t xml:space="preserve">段家银</t>
  </si>
  <si>
    <t xml:space="preserve">项东</t>
  </si>
  <si>
    <t xml:space="preserve">乞文超</t>
  </si>
  <si>
    <t xml:space="preserve">李钊</t>
  </si>
  <si>
    <t xml:space="preserve">王冬冬</t>
  </si>
  <si>
    <t xml:space="preserve">吴迅昌</t>
  </si>
  <si>
    <t xml:space="preserve">程子豪</t>
  </si>
  <si>
    <t xml:space="preserve">薛称</t>
  </si>
  <si>
    <t xml:space="preserve">张阳</t>
  </si>
  <si>
    <t xml:space="preserve">屈国强</t>
  </si>
  <si>
    <t xml:space="preserve">任育伟</t>
  </si>
  <si>
    <t xml:space="preserve">郑思勇</t>
  </si>
  <si>
    <t xml:space="preserve">郭强</t>
  </si>
  <si>
    <t xml:space="preserve">周朋飞</t>
  </si>
  <si>
    <t xml:space="preserve">曹兵</t>
  </si>
  <si>
    <t xml:space="preserve">石鹏</t>
  </si>
  <si>
    <t xml:space="preserve">孙大申</t>
  </si>
  <si>
    <t xml:space="preserve">路笋</t>
  </si>
  <si>
    <t xml:space="preserve">杜兴甫</t>
  </si>
  <si>
    <t xml:space="preserve">任洪虎</t>
  </si>
  <si>
    <t xml:space="preserve">梁军伟</t>
  </si>
  <si>
    <t xml:space="preserve">李萌</t>
  </si>
  <si>
    <t xml:space="preserve">谢婉莹</t>
  </si>
  <si>
    <t xml:space="preserve">杨彦龙</t>
  </si>
  <si>
    <t xml:space="preserve">赵振</t>
  </si>
  <si>
    <t xml:space="preserve">肖怀锋</t>
  </si>
  <si>
    <t xml:space="preserve">张波</t>
  </si>
  <si>
    <t xml:space="preserve">王二朋</t>
  </si>
  <si>
    <t xml:space="preserve">张永祥</t>
  </si>
  <si>
    <t xml:space="preserve">杨文岭</t>
  </si>
  <si>
    <t xml:space="preserve">杨江昆</t>
  </si>
  <si>
    <t xml:space="preserve">刘志成</t>
  </si>
  <si>
    <t xml:space="preserve">张德生</t>
  </si>
  <si>
    <t xml:space="preserve">张龙飞</t>
  </si>
  <si>
    <t xml:space="preserve">王相如</t>
  </si>
  <si>
    <t xml:space="preserve">彭坤</t>
  </si>
  <si>
    <t xml:space="preserve">贾双涛</t>
  </si>
  <si>
    <t xml:space="preserve">王营章</t>
  </si>
  <si>
    <t xml:space="preserve">翦磊</t>
  </si>
  <si>
    <t xml:space="preserve">郑小杰</t>
  </si>
  <si>
    <t xml:space="preserve">辛金长</t>
  </si>
  <si>
    <t xml:space="preserve">刘舰艇</t>
  </si>
  <si>
    <t xml:space="preserve">张强</t>
  </si>
  <si>
    <t xml:space="preserve">杨俊</t>
  </si>
  <si>
    <t xml:space="preserve">杨知化</t>
  </si>
  <si>
    <t xml:space="preserve">张泰源</t>
  </si>
  <si>
    <t xml:space="preserve">李享</t>
  </si>
  <si>
    <t xml:space="preserve">孙超</t>
  </si>
  <si>
    <t xml:space="preserve">马鹏</t>
  </si>
  <si>
    <t xml:space="preserve">郭改革</t>
  </si>
  <si>
    <t xml:space="preserve">徐天成</t>
  </si>
  <si>
    <t xml:space="preserve">周扬</t>
  </si>
  <si>
    <t xml:space="preserve">任跃东</t>
  </si>
  <si>
    <t xml:space="preserve">袁佑一峰</t>
  </si>
  <si>
    <t xml:space="preserve">郭向前</t>
  </si>
  <si>
    <t xml:space="preserve">黄家豪</t>
  </si>
  <si>
    <t xml:space="preserve">李旭</t>
  </si>
  <si>
    <t xml:space="preserve">张园园</t>
  </si>
  <si>
    <t xml:space="preserve">赵子任</t>
  </si>
  <si>
    <t xml:space="preserve">刘杰</t>
  </si>
  <si>
    <t xml:space="preserve">孙汇川</t>
  </si>
  <si>
    <t xml:space="preserve">张念军</t>
  </si>
  <si>
    <t xml:space="preserve">杨世钰</t>
  </si>
  <si>
    <t xml:space="preserve">何万县</t>
  </si>
  <si>
    <t xml:space="preserve">王军陈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软工</t>
    </r>
  </si>
  <si>
    <t xml:space="preserve">柯望</t>
  </si>
  <si>
    <t xml:space="preserve">陈晓佩</t>
  </si>
  <si>
    <t xml:space="preserve">官磊</t>
  </si>
  <si>
    <t xml:space="preserve">金庆</t>
  </si>
  <si>
    <t xml:space="preserve">雷廷辉</t>
  </si>
  <si>
    <t xml:space="preserve">李元东</t>
  </si>
  <si>
    <t xml:space="preserve">谢二霞</t>
  </si>
  <si>
    <t xml:space="preserve">郭伟俊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二</t>
    </r>
  </si>
  <si>
    <t xml:space="preserve">李铮</t>
  </si>
  <si>
    <t xml:space="preserve">李爽</t>
  </si>
  <si>
    <t xml:space="preserve">张市理</t>
  </si>
  <si>
    <t xml:space="preserve">李英阁</t>
  </si>
  <si>
    <t xml:space="preserve">程圆圆</t>
  </si>
  <si>
    <t xml:space="preserve">仵永栩</t>
  </si>
  <si>
    <t xml:space="preserve">陈裴裴</t>
  </si>
  <si>
    <t xml:space="preserve">步倩</t>
  </si>
  <si>
    <t xml:space="preserve">胡岩</t>
  </si>
  <si>
    <t xml:space="preserve">郭慧燕</t>
  </si>
  <si>
    <t xml:space="preserve">师忠敏</t>
  </si>
  <si>
    <t xml:space="preserve">朱乾伦</t>
  </si>
  <si>
    <t xml:space="preserve">徐若会</t>
  </si>
  <si>
    <t xml:space="preserve">徐辰阳</t>
  </si>
  <si>
    <t xml:space="preserve">赵庆礼</t>
  </si>
  <si>
    <t xml:space="preserve">牛娟</t>
  </si>
  <si>
    <t xml:space="preserve">南俊霞</t>
  </si>
  <si>
    <t xml:space="preserve">鲍庆瑞</t>
  </si>
  <si>
    <t xml:space="preserve">周方圆</t>
  </si>
  <si>
    <t xml:space="preserve">方政</t>
  </si>
  <si>
    <t xml:space="preserve">王树伟</t>
  </si>
  <si>
    <t xml:space="preserve">张蕾</t>
  </si>
  <si>
    <t xml:space="preserve">赵航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信管</t>
    </r>
  </si>
  <si>
    <t xml:space="preserve">吴纪荣</t>
  </si>
  <si>
    <t xml:space="preserve">石蒙蒙</t>
  </si>
  <si>
    <t xml:space="preserve">连祥敏</t>
  </si>
  <si>
    <t xml:space="preserve">何佳佳</t>
  </si>
  <si>
    <t xml:space="preserve">皮付敏</t>
  </si>
  <si>
    <t xml:space="preserve">程铭忠</t>
  </si>
  <si>
    <t xml:space="preserve">武伟芹</t>
  </si>
  <si>
    <t xml:space="preserve">李艳玲</t>
  </si>
  <si>
    <t xml:space="preserve">王超东</t>
  </si>
  <si>
    <t xml:space="preserve">王昌利</t>
  </si>
  <si>
    <t xml:space="preserve">李博</t>
  </si>
  <si>
    <t xml:space="preserve">万鹏</t>
  </si>
  <si>
    <t xml:space="preserve">杨莎</t>
  </si>
  <si>
    <t xml:space="preserve">全瑞坤</t>
  </si>
  <si>
    <t xml:space="preserve">董冬阳</t>
  </si>
  <si>
    <t xml:space="preserve">张莉莉</t>
  </si>
  <si>
    <t xml:space="preserve">杨潜</t>
  </si>
  <si>
    <t xml:space="preserve">池小兵</t>
  </si>
  <si>
    <t xml:space="preserve">关静静</t>
  </si>
  <si>
    <t xml:space="preserve">王俊阳</t>
  </si>
  <si>
    <t xml:space="preserve">白亚伟</t>
  </si>
  <si>
    <t xml:space="preserve">田月霞</t>
  </si>
  <si>
    <t xml:space="preserve">陈小康</t>
  </si>
  <si>
    <t xml:space="preserve">刘志鹏</t>
  </si>
  <si>
    <t xml:space="preserve">李扬</t>
  </si>
  <si>
    <t xml:space="preserve">李健康</t>
  </si>
  <si>
    <t xml:space="preserve">陈瑞敏</t>
  </si>
  <si>
    <t xml:space="preserve">李东杰</t>
  </si>
  <si>
    <t xml:space="preserve">江毅</t>
  </si>
  <si>
    <t xml:space="preserve">唐普</t>
  </si>
  <si>
    <t xml:space="preserve">张亚欣</t>
  </si>
  <si>
    <t xml:space="preserve">范新旗</t>
  </si>
  <si>
    <t xml:space="preserve">胡拥兵</t>
  </si>
  <si>
    <t xml:space="preserve">邓哲</t>
  </si>
  <si>
    <t xml:space="preserve">黄博</t>
  </si>
  <si>
    <t xml:space="preserve">周帆</t>
  </si>
  <si>
    <t xml:space="preserve">张方山</t>
  </si>
  <si>
    <t xml:space="preserve">李应刚</t>
  </si>
  <si>
    <t xml:space="preserve">甘甜</t>
  </si>
  <si>
    <t xml:space="preserve">阮鹏</t>
  </si>
  <si>
    <t xml:space="preserve">董浩</t>
  </si>
  <si>
    <t xml:space="preserve">张向栋</t>
  </si>
  <si>
    <t xml:space="preserve">何勋鹏</t>
  </si>
  <si>
    <t xml:space="preserve">王红领</t>
  </si>
  <si>
    <t xml:space="preserve">张长青</t>
  </si>
  <si>
    <t xml:space="preserve">李林良</t>
  </si>
  <si>
    <t xml:space="preserve">王晨光</t>
  </si>
  <si>
    <t xml:space="preserve">仵进</t>
  </si>
  <si>
    <t xml:space="preserve">鲍世昆</t>
  </si>
  <si>
    <t xml:space="preserve">余帆</t>
  </si>
  <si>
    <t xml:space="preserve">杨新东</t>
  </si>
  <si>
    <t xml:space="preserve">高森</t>
  </si>
  <si>
    <t xml:space="preserve">魏溪</t>
  </si>
  <si>
    <t xml:space="preserve">李中军</t>
  </si>
  <si>
    <t xml:space="preserve">胡柏</t>
  </si>
  <si>
    <t xml:space="preserve">王亚欢</t>
  </si>
  <si>
    <t xml:space="preserve">李晓鹏</t>
  </si>
  <si>
    <t xml:space="preserve">吴亚明</t>
  </si>
  <si>
    <t xml:space="preserve">杨雅明</t>
  </si>
  <si>
    <t xml:space="preserve">陈亚龙</t>
  </si>
  <si>
    <t xml:space="preserve">任楷</t>
  </si>
  <si>
    <t xml:space="preserve">王阳</t>
  </si>
  <si>
    <t xml:space="preserve">胡本超</t>
  </si>
  <si>
    <t xml:space="preserve">唐轩</t>
  </si>
  <si>
    <t xml:space="preserve">霍光旭</t>
  </si>
  <si>
    <t xml:space="preserve">史亚光</t>
  </si>
  <si>
    <t xml:space="preserve">肖涛</t>
  </si>
  <si>
    <t xml:space="preserve">韩玉东</t>
  </si>
  <si>
    <t xml:space="preserve">王玉飞</t>
  </si>
  <si>
    <t xml:space="preserve">谢猛</t>
  </si>
  <si>
    <t xml:space="preserve">史月</t>
  </si>
  <si>
    <t xml:space="preserve">邵晓东</t>
  </si>
  <si>
    <t xml:space="preserve">李传越</t>
  </si>
  <si>
    <t xml:space="preserve">郭宏耀</t>
  </si>
  <si>
    <t xml:space="preserve">黄新刚</t>
  </si>
  <si>
    <t xml:space="preserve">高超</t>
  </si>
  <si>
    <t xml:space="preserve">武毓龙</t>
  </si>
  <si>
    <t xml:space="preserve">任谈谈</t>
  </si>
  <si>
    <t xml:space="preserve">蔡向宾</t>
  </si>
  <si>
    <t xml:space="preserve">李尚昆</t>
  </si>
  <si>
    <t xml:space="preserve">曾德龙</t>
  </si>
  <si>
    <t xml:space="preserve">陈兵强</t>
  </si>
  <si>
    <t xml:space="preserve">曾宪政</t>
  </si>
  <si>
    <t xml:space="preserve">杨雷蛟</t>
  </si>
  <si>
    <t xml:space="preserve">刘凯雷</t>
  </si>
  <si>
    <t xml:space="preserve">冯庆伟</t>
  </si>
  <si>
    <t xml:space="preserve">何书俊</t>
  </si>
  <si>
    <t xml:space="preserve">陈德冰</t>
  </si>
  <si>
    <t xml:space="preserve">孟召湘</t>
  </si>
  <si>
    <t xml:space="preserve">李国厂</t>
  </si>
  <si>
    <t xml:space="preserve">李东阳</t>
  </si>
  <si>
    <t xml:space="preserve">尚云涛</t>
  </si>
  <si>
    <t xml:space="preserve">鲍旷治</t>
  </si>
  <si>
    <t xml:space="preserve">贺建沛</t>
  </si>
  <si>
    <t xml:space="preserve">吉洪昆</t>
  </si>
  <si>
    <t xml:space="preserve">杨高磊</t>
  </si>
  <si>
    <t xml:space="preserve">赵少龙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信一</t>
    </r>
  </si>
  <si>
    <t xml:space="preserve">张萌</t>
  </si>
  <si>
    <t xml:space="preserve">孙兆杰</t>
  </si>
  <si>
    <t xml:space="preserve">魏广明</t>
  </si>
  <si>
    <t xml:space="preserve">左可婧</t>
  </si>
  <si>
    <t xml:space="preserve">王萌</t>
  </si>
  <si>
    <t xml:space="preserve">邱文博</t>
  </si>
  <si>
    <t xml:space="preserve">张艳梅</t>
  </si>
  <si>
    <t xml:space="preserve">王恒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3</t>
    </r>
  </si>
  <si>
    <t xml:space="preserve">韩淑娟</t>
  </si>
  <si>
    <t xml:space="preserve">金园园</t>
  </si>
  <si>
    <t xml:space="preserve">方宏斌</t>
  </si>
  <si>
    <t xml:space="preserve">王会娟</t>
  </si>
  <si>
    <t xml:space="preserve">曹洋丽</t>
  </si>
  <si>
    <t xml:space="preserve">牛超</t>
  </si>
  <si>
    <t xml:space="preserve">秦珍珍</t>
  </si>
  <si>
    <t xml:space="preserve">刘莎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电信三班</t>
    </r>
  </si>
  <si>
    <t xml:space="preserve">杨素翠</t>
  </si>
  <si>
    <t xml:space="preserve">孟攀</t>
  </si>
  <si>
    <t xml:space="preserve">朱慧敏</t>
  </si>
  <si>
    <t xml:space="preserve">李琳</t>
  </si>
  <si>
    <t xml:space="preserve">刘冬冬</t>
  </si>
  <si>
    <t xml:space="preserve">李亚楠</t>
  </si>
  <si>
    <t xml:space="preserve">徐国蕊</t>
  </si>
  <si>
    <t xml:space="preserve">刘雪彦</t>
  </si>
  <si>
    <t xml:space="preserve">程亚丽</t>
  </si>
  <si>
    <t xml:space="preserve">李少敏</t>
  </si>
  <si>
    <t xml:space="preserve">吕雪</t>
  </si>
  <si>
    <t xml:space="preserve">柴俊</t>
  </si>
  <si>
    <t xml:space="preserve">魏萍</t>
  </si>
  <si>
    <t xml:space="preserve">尹佩佩</t>
  </si>
  <si>
    <t xml:space="preserve">胡俊霞</t>
  </si>
  <si>
    <t xml:space="preserve">卢兴</t>
  </si>
  <si>
    <t xml:space="preserve">曹中月</t>
  </si>
  <si>
    <t xml:space="preserve">杨晓晗</t>
  </si>
  <si>
    <t xml:space="preserve">李文彬</t>
  </si>
  <si>
    <t xml:space="preserve">刘倩倩</t>
  </si>
  <si>
    <t xml:space="preserve">马思远</t>
  </si>
  <si>
    <t xml:space="preserve">栗小辉</t>
  </si>
  <si>
    <t xml:space="preserve">贾丹</t>
  </si>
  <si>
    <t xml:space="preserve">肖继坤</t>
  </si>
  <si>
    <t xml:space="preserve">胡宗旭</t>
  </si>
  <si>
    <t xml:space="preserve">江培培</t>
  </si>
  <si>
    <t xml:space="preserve">姜高威</t>
  </si>
  <si>
    <t xml:space="preserve">王冬</t>
  </si>
  <si>
    <t xml:space="preserve">吴飞飞</t>
  </si>
  <si>
    <t xml:space="preserve">马忠威</t>
  </si>
  <si>
    <t xml:space="preserve">韩坤</t>
  </si>
  <si>
    <t xml:space="preserve">刘敏</t>
  </si>
  <si>
    <t xml:space="preserve">刘长江</t>
  </si>
  <si>
    <t xml:space="preserve">余涛</t>
  </si>
  <si>
    <t xml:space="preserve">蔡璇</t>
  </si>
  <si>
    <t xml:space="preserve">张加军</t>
  </si>
  <si>
    <t xml:space="preserve">王云飞</t>
  </si>
  <si>
    <t xml:space="preserve">司开志</t>
  </si>
  <si>
    <t xml:space="preserve">王浩彬</t>
  </si>
  <si>
    <t xml:space="preserve">韩季方</t>
  </si>
  <si>
    <t xml:space="preserve">谢旭</t>
  </si>
  <si>
    <t xml:space="preserve">张皓</t>
  </si>
  <si>
    <t xml:space="preserve">刘磊</t>
  </si>
  <si>
    <t xml:space="preserve">苏长看</t>
  </si>
  <si>
    <t xml:space="preserve">张勇</t>
  </si>
  <si>
    <t xml:space="preserve">杨帅</t>
  </si>
  <si>
    <t xml:space="preserve">李龙</t>
  </si>
  <si>
    <t xml:space="preserve">周文龙</t>
  </si>
  <si>
    <t xml:space="preserve">程金光</t>
  </si>
  <si>
    <t xml:space="preserve">杨华</t>
  </si>
  <si>
    <t xml:space="preserve">郭万超</t>
  </si>
  <si>
    <t xml:space="preserve">陈立超</t>
  </si>
  <si>
    <t xml:space="preserve">徐浩</t>
  </si>
  <si>
    <t xml:space="preserve">梅文彪</t>
  </si>
  <si>
    <t xml:space="preserve">刘善文</t>
  </si>
  <si>
    <t xml:space="preserve">杨腾飞</t>
  </si>
  <si>
    <t xml:space="preserve">厉建峥</t>
  </si>
  <si>
    <t xml:space="preserve">雷慧宾</t>
  </si>
  <si>
    <t xml:space="preserve">刘鹏</t>
  </si>
  <si>
    <t xml:space="preserve">王栋</t>
  </si>
  <si>
    <t xml:space="preserve">汪旭</t>
  </si>
  <si>
    <t xml:space="preserve">何燕山</t>
  </si>
  <si>
    <t xml:space="preserve">何举</t>
  </si>
  <si>
    <t xml:space="preserve">余克</t>
  </si>
  <si>
    <t xml:space="preserve">穆文继</t>
  </si>
  <si>
    <t xml:space="preserve">王欢欢</t>
  </si>
  <si>
    <t xml:space="preserve">李玉凯</t>
  </si>
  <si>
    <t xml:space="preserve">张明杰</t>
  </si>
  <si>
    <t xml:space="preserve">杨利</t>
  </si>
  <si>
    <t xml:space="preserve">白江涛</t>
  </si>
  <si>
    <t xml:space="preserve">徐晗</t>
  </si>
  <si>
    <t xml:space="preserve">王纪龙</t>
  </si>
  <si>
    <t xml:space="preserve">赵志杰</t>
  </si>
  <si>
    <t xml:space="preserve">孙飒</t>
  </si>
  <si>
    <t xml:space="preserve">曹朦</t>
  </si>
  <si>
    <t xml:space="preserve">王东栋</t>
  </si>
  <si>
    <t xml:space="preserve">郭小强</t>
  </si>
  <si>
    <t xml:space="preserve">郭景园</t>
  </si>
  <si>
    <t xml:space="preserve">夏龙</t>
  </si>
  <si>
    <t xml:space="preserve">路书鑫</t>
  </si>
  <si>
    <t xml:space="preserve">郇大辉</t>
  </si>
  <si>
    <t xml:space="preserve">苗国防</t>
  </si>
  <si>
    <t xml:space="preserve">李新洲</t>
  </si>
  <si>
    <t xml:space="preserve">冯腾飞</t>
  </si>
  <si>
    <t xml:space="preserve">孙铁成</t>
  </si>
  <si>
    <t xml:space="preserve">方自强</t>
  </si>
  <si>
    <t xml:space="preserve">李俊永</t>
  </si>
  <si>
    <t xml:space="preserve">秦海迪</t>
  </si>
  <si>
    <t xml:space="preserve">孙坤</t>
  </si>
  <si>
    <t xml:space="preserve">杨顺卿</t>
  </si>
  <si>
    <t xml:space="preserve">李军涛</t>
  </si>
  <si>
    <t xml:space="preserve">李成林</t>
  </si>
  <si>
    <t xml:space="preserve">黄世昆</t>
  </si>
  <si>
    <t xml:space="preserve">王新龙</t>
  </si>
  <si>
    <t xml:space="preserve">薛文涛</t>
  </si>
  <si>
    <t xml:space="preserve">吴晓帆</t>
  </si>
  <si>
    <t xml:space="preserve">吴向辉</t>
  </si>
  <si>
    <t xml:space="preserve">郑伟</t>
  </si>
  <si>
    <t xml:space="preserve">马超恒</t>
  </si>
  <si>
    <t xml:space="preserve">金勇</t>
  </si>
  <si>
    <t xml:space="preserve">谢志辉</t>
  </si>
  <si>
    <t xml:space="preserve">邓拓</t>
  </si>
  <si>
    <t xml:space="preserve">张友辉</t>
  </si>
  <si>
    <t xml:space="preserve">田少华</t>
  </si>
  <si>
    <t xml:space="preserve">张艳斌</t>
  </si>
  <si>
    <t xml:space="preserve">张军生</t>
  </si>
  <si>
    <t xml:space="preserve">詹阳</t>
  </si>
  <si>
    <t xml:space="preserve">马龙飞</t>
  </si>
  <si>
    <t xml:space="preserve">王连任</t>
  </si>
  <si>
    <t xml:space="preserve">阎荣超</t>
  </si>
  <si>
    <t xml:space="preserve">叶坤</t>
  </si>
  <si>
    <t xml:space="preserve">房茂胜</t>
  </si>
  <si>
    <t xml:space="preserve">王世锋</t>
  </si>
  <si>
    <t xml:space="preserve">张继涛</t>
  </si>
  <si>
    <t xml:space="preserve">李永平</t>
  </si>
  <si>
    <t xml:space="preserve">彭建立</t>
  </si>
  <si>
    <t xml:space="preserve">李克克</t>
  </si>
  <si>
    <t xml:space="preserve">刘远鹏</t>
  </si>
  <si>
    <t xml:space="preserve">冯冰华</t>
  </si>
  <si>
    <t xml:space="preserve">刘国庆</t>
  </si>
  <si>
    <t xml:space="preserve">赵亚晨</t>
  </si>
  <si>
    <t xml:space="preserve">周涛</t>
  </si>
  <si>
    <t xml:space="preserve">马冲</t>
  </si>
  <si>
    <t xml:space="preserve">杨卫同</t>
  </si>
  <si>
    <t xml:space="preserve">肜守彬</t>
  </si>
  <si>
    <t xml:space="preserve">刘佳</t>
  </si>
  <si>
    <t xml:space="preserve">张子丰</t>
  </si>
  <si>
    <t xml:space="preserve">孙文景</t>
  </si>
  <si>
    <t xml:space="preserve">刘长城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电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刘馨蕊</t>
  </si>
  <si>
    <t xml:space="preserve">张羽峰</t>
  </si>
  <si>
    <t xml:space="preserve">付正军</t>
  </si>
  <si>
    <t xml:space="preserve">郭彦平</t>
  </si>
  <si>
    <t xml:space="preserve">齐爽</t>
  </si>
  <si>
    <t xml:space="preserve">杜海宽</t>
  </si>
  <si>
    <t xml:space="preserve">詹玉洋</t>
  </si>
  <si>
    <t xml:space="preserve">褚培培</t>
  </si>
  <si>
    <t xml:space="preserve">任金鹏</t>
  </si>
  <si>
    <t xml:space="preserve">吕冬雪</t>
  </si>
  <si>
    <t xml:space="preserve">熊太峰</t>
  </si>
  <si>
    <t xml:space="preserve">邓猛</t>
  </si>
  <si>
    <t xml:space="preserve">张华华</t>
  </si>
  <si>
    <t xml:space="preserve">吕文亮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1</t>
    </r>
  </si>
  <si>
    <t xml:space="preserve">   张丽</t>
  </si>
  <si>
    <t xml:space="preserve">李洪月</t>
  </si>
  <si>
    <t xml:space="preserve">郭宇翔</t>
  </si>
  <si>
    <t xml:space="preserve">  胡鹏程</t>
  </si>
  <si>
    <t xml:space="preserve">蔡文静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信二</t>
    </r>
  </si>
  <si>
    <t xml:space="preserve">张娟娟</t>
  </si>
  <si>
    <t xml:space="preserve">   王洋</t>
  </si>
  <si>
    <t xml:space="preserve">吕爽爽</t>
  </si>
  <si>
    <t xml:space="preserve">何春柳</t>
  </si>
  <si>
    <t xml:space="preserve">  徐志宁</t>
  </si>
  <si>
    <t xml:space="preserve">李雯洁</t>
  </si>
  <si>
    <t xml:space="preserve">李昕</t>
  </si>
  <si>
    <t xml:space="preserve">   王浩</t>
  </si>
  <si>
    <t xml:space="preserve">卢婉莹</t>
  </si>
  <si>
    <t xml:space="preserve">胡晓丽</t>
  </si>
  <si>
    <t xml:space="preserve">  周光阳</t>
  </si>
  <si>
    <t xml:space="preserve">胡卫滨</t>
  </si>
  <si>
    <t xml:space="preserve">高云</t>
  </si>
  <si>
    <t xml:space="preserve">  谷二林</t>
  </si>
  <si>
    <t xml:space="preserve">成志鹏</t>
  </si>
  <si>
    <t xml:space="preserve">侯玉灵</t>
  </si>
  <si>
    <t xml:space="preserve">   申伟</t>
  </si>
  <si>
    <t xml:space="preserve">许萌</t>
  </si>
  <si>
    <t xml:space="preserve">朱关红</t>
  </si>
  <si>
    <t xml:space="preserve">  姚人升</t>
  </si>
  <si>
    <t xml:space="preserve">赵许宁</t>
  </si>
  <si>
    <t xml:space="preserve">王美娇</t>
  </si>
  <si>
    <t xml:space="preserve">   董玥</t>
  </si>
  <si>
    <t xml:space="preserve">马军营</t>
  </si>
  <si>
    <t xml:space="preserve">王静</t>
  </si>
  <si>
    <t xml:space="preserve">  何莉莉</t>
  </si>
  <si>
    <t xml:space="preserve">程慧丽</t>
  </si>
  <si>
    <t xml:space="preserve">  李秀丽</t>
  </si>
  <si>
    <t xml:space="preserve">杜晶晶</t>
  </si>
  <si>
    <t xml:space="preserve">  王慧丽</t>
  </si>
  <si>
    <t xml:space="preserve">郝绍月</t>
  </si>
  <si>
    <t xml:space="preserve">陈美玲</t>
  </si>
  <si>
    <t xml:space="preserve">   师璐</t>
  </si>
  <si>
    <t xml:space="preserve">姚永彪</t>
  </si>
  <si>
    <t xml:space="preserve">涂小萌</t>
  </si>
  <si>
    <t xml:space="preserve">  李肖艳</t>
  </si>
  <si>
    <t xml:space="preserve">毛钰博</t>
  </si>
  <si>
    <t xml:space="preserve">刘广伟</t>
  </si>
  <si>
    <t xml:space="preserve">2</t>
  </si>
  <si>
    <t xml:space="preserve">  寇庆敏</t>
  </si>
  <si>
    <t xml:space="preserve">张帅</t>
  </si>
  <si>
    <t xml:space="preserve">李华长</t>
  </si>
  <si>
    <t xml:space="preserve">  朱晨晨</t>
  </si>
  <si>
    <t xml:space="preserve">刘建超</t>
  </si>
  <si>
    <t xml:space="preserve">张正坤</t>
  </si>
  <si>
    <t xml:space="preserve">  杨尚卿</t>
  </si>
  <si>
    <t xml:space="preserve">黄涛</t>
  </si>
  <si>
    <t xml:space="preserve">赵坤</t>
  </si>
  <si>
    <t xml:space="preserve">  杜文晶</t>
  </si>
  <si>
    <t xml:space="preserve">李康辉</t>
  </si>
  <si>
    <t xml:space="preserve">   段磊</t>
  </si>
  <si>
    <t xml:space="preserve">王彦邦</t>
  </si>
  <si>
    <t xml:space="preserve">王韶</t>
  </si>
  <si>
    <t xml:space="preserve">   王尧</t>
  </si>
  <si>
    <t xml:space="preserve">万汉昌</t>
  </si>
  <si>
    <t xml:space="preserve">孙兵</t>
  </si>
  <si>
    <t xml:space="preserve">  靳鹏昌</t>
  </si>
  <si>
    <t xml:space="preserve">周志全</t>
  </si>
  <si>
    <t xml:space="preserve">张奇璞</t>
  </si>
  <si>
    <t xml:space="preserve">  王道钦</t>
  </si>
  <si>
    <t xml:space="preserve">涂艺文</t>
  </si>
  <si>
    <t xml:space="preserve">袁冬冬</t>
  </si>
  <si>
    <t xml:space="preserve">  张成亮</t>
  </si>
  <si>
    <t xml:space="preserve">周凯</t>
  </si>
  <si>
    <t xml:space="preserve">韩光前</t>
  </si>
  <si>
    <t xml:space="preserve">  郭旭阳</t>
  </si>
  <si>
    <t xml:space="preserve">刘川川</t>
  </si>
  <si>
    <t xml:space="preserve">黄家友</t>
  </si>
  <si>
    <t xml:space="preserve">  赵兵旗</t>
  </si>
  <si>
    <t xml:space="preserve">喻阳</t>
  </si>
  <si>
    <t xml:space="preserve">陈阳</t>
  </si>
  <si>
    <t xml:space="preserve">   周策</t>
  </si>
  <si>
    <t xml:space="preserve">何力杰</t>
  </si>
  <si>
    <t xml:space="preserve">王伟　</t>
  </si>
  <si>
    <t xml:space="preserve">  陈亚涛</t>
  </si>
  <si>
    <t xml:space="preserve">刘程龙</t>
  </si>
  <si>
    <t xml:space="preserve">   马飞</t>
  </si>
  <si>
    <t xml:space="preserve">卢效科</t>
  </si>
  <si>
    <t xml:space="preserve">韩河林</t>
  </si>
  <si>
    <t xml:space="preserve">  于晓磊</t>
  </si>
  <si>
    <t xml:space="preserve">刘贝</t>
  </si>
  <si>
    <t xml:space="preserve">曹幸生</t>
  </si>
  <si>
    <t xml:space="preserve">  李高举</t>
  </si>
  <si>
    <t xml:space="preserve">赵耀彬</t>
  </si>
  <si>
    <t xml:space="preserve">王涛</t>
  </si>
  <si>
    <t xml:space="preserve">  李云龙</t>
  </si>
  <si>
    <t xml:space="preserve">侯志强</t>
  </si>
  <si>
    <t xml:space="preserve">郭帅</t>
  </si>
  <si>
    <t xml:space="preserve">  鲁晓永</t>
  </si>
  <si>
    <t xml:space="preserve">杨金森</t>
  </si>
  <si>
    <t xml:space="preserve">张帆帆</t>
  </si>
  <si>
    <t xml:space="preserve">  闫兵方</t>
  </si>
  <si>
    <t xml:space="preserve">张鸿飞</t>
  </si>
  <si>
    <t xml:space="preserve">凡银虎</t>
  </si>
  <si>
    <t xml:space="preserve">  刘威威</t>
  </si>
  <si>
    <t xml:space="preserve">李秀峰</t>
  </si>
  <si>
    <t xml:space="preserve">赵伟</t>
  </si>
  <si>
    <t xml:space="preserve">  张相恒</t>
  </si>
  <si>
    <t xml:space="preserve">金涛</t>
  </si>
  <si>
    <t xml:space="preserve">郭俊辉</t>
  </si>
  <si>
    <t xml:space="preserve">  王立仁</t>
  </si>
  <si>
    <t xml:space="preserve">陈信息</t>
  </si>
  <si>
    <t xml:space="preserve">李赞</t>
  </si>
  <si>
    <t xml:space="preserve">  马要闯</t>
  </si>
  <si>
    <t xml:space="preserve">彭代忠</t>
  </si>
  <si>
    <t xml:space="preserve">梅利军</t>
  </si>
  <si>
    <t xml:space="preserve">  刘钰良</t>
  </si>
  <si>
    <t xml:space="preserve">王国伟</t>
  </si>
  <si>
    <t xml:space="preserve">安亮亮</t>
  </si>
  <si>
    <t xml:space="preserve">  李金岩</t>
  </si>
  <si>
    <t xml:space="preserve">张满言</t>
  </si>
  <si>
    <t xml:space="preserve">王拂晓</t>
  </si>
  <si>
    <t xml:space="preserve">  李小雷</t>
  </si>
  <si>
    <t xml:space="preserve">靳晓波</t>
  </si>
  <si>
    <t xml:space="preserve">程建超</t>
  </si>
  <si>
    <t xml:space="preserve">  鞠苗雨</t>
  </si>
  <si>
    <t xml:space="preserve">舒圳</t>
  </si>
  <si>
    <t xml:space="preserve">李清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科</t>
    </r>
    <r>
      <rPr>
        <sz val="9"/>
        <rFont val="宋体"/>
        <family val="0"/>
        <charset val="134"/>
      </rPr>
      <t xml:space="preserve">2</t>
    </r>
  </si>
  <si>
    <t xml:space="preserve">宋凯</t>
  </si>
  <si>
    <t xml:space="preserve">徐俊杰</t>
  </si>
  <si>
    <t xml:space="preserve">牛龙龙</t>
  </si>
  <si>
    <t xml:space="preserve">焦成周</t>
  </si>
  <si>
    <t xml:space="preserve">马少辉</t>
  </si>
  <si>
    <t xml:space="preserve">张馨媛</t>
  </si>
  <si>
    <t xml:space="preserve">张昊</t>
  </si>
  <si>
    <t xml:space="preserve">束文娟</t>
  </si>
  <si>
    <t xml:space="preserve">鲁勇</t>
  </si>
  <si>
    <t xml:space="preserve">胡祖霖</t>
  </si>
  <si>
    <t xml:space="preserve">刘参军</t>
  </si>
  <si>
    <t xml:space="preserve">杨留辉</t>
  </si>
  <si>
    <t xml:space="preserve">刘欢</t>
  </si>
  <si>
    <t xml:space="preserve">陈亚飞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升本</t>
    </r>
    <r>
      <rPr>
        <sz val="9"/>
        <rFont val="宋体"/>
        <family val="0"/>
        <charset val="134"/>
      </rPr>
      <t xml:space="preserve">3</t>
    </r>
  </si>
  <si>
    <t xml:space="preserve">徐静菡</t>
  </si>
  <si>
    <t xml:space="preserve">张辉</t>
  </si>
  <si>
    <t xml:space="preserve">米阿方</t>
  </si>
  <si>
    <t xml:space="preserve">郝杰莉</t>
  </si>
  <si>
    <t xml:space="preserve">赵永超</t>
  </si>
  <si>
    <t xml:space="preserve">傅钰斌</t>
  </si>
  <si>
    <t xml:space="preserve">杨培凯</t>
  </si>
  <si>
    <t xml:space="preserve">陈良波</t>
  </si>
  <si>
    <t xml:space="preserve">武碧霄</t>
  </si>
  <si>
    <t xml:space="preserve">施志刚</t>
  </si>
  <si>
    <t xml:space="preserve">惠鹏</t>
  </si>
  <si>
    <t xml:space="preserve">于倩</t>
  </si>
  <si>
    <t xml:space="preserve">马玉龙</t>
  </si>
  <si>
    <t xml:space="preserve">李超</t>
  </si>
  <si>
    <t xml:space="preserve">冯瑶</t>
  </si>
  <si>
    <t xml:space="preserve">黄路</t>
  </si>
  <si>
    <t xml:space="preserve">朱德强</t>
  </si>
  <si>
    <t xml:space="preserve">车丽红</t>
  </si>
  <si>
    <t xml:space="preserve">卫波</t>
  </si>
  <si>
    <t xml:space="preserve">张振雷</t>
  </si>
  <si>
    <t xml:space="preserve">杨秀娟</t>
  </si>
  <si>
    <t xml:space="preserve">郭江伟</t>
  </si>
  <si>
    <t xml:space="preserve">耿钦涛</t>
  </si>
  <si>
    <t xml:space="preserve">艾朦丹</t>
  </si>
  <si>
    <t xml:space="preserve">丁涛</t>
  </si>
  <si>
    <t xml:space="preserve">刘焱</t>
  </si>
  <si>
    <t xml:space="preserve">刘晴</t>
  </si>
  <si>
    <t xml:space="preserve">陈浩楠</t>
  </si>
  <si>
    <t xml:space="preserve">孙政</t>
  </si>
  <si>
    <t xml:space="preserve">祝孟竹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网专</t>
    </r>
  </si>
  <si>
    <t xml:space="preserve">陈晨</t>
  </si>
  <si>
    <t xml:space="preserve">魏炳</t>
  </si>
  <si>
    <t xml:space="preserve">苗苗</t>
  </si>
  <si>
    <t xml:space="preserve">范洋洋</t>
  </si>
  <si>
    <t xml:space="preserve">王新阳</t>
  </si>
  <si>
    <t xml:space="preserve">张彦</t>
  </si>
  <si>
    <t xml:space="preserve">李春莲</t>
  </si>
  <si>
    <t xml:space="preserve">徐玉东</t>
  </si>
  <si>
    <t xml:space="preserve">秦静</t>
  </si>
  <si>
    <t xml:space="preserve">李明</t>
  </si>
  <si>
    <t xml:space="preserve">乔燕</t>
  </si>
  <si>
    <t xml:space="preserve">王迎亚</t>
  </si>
  <si>
    <t xml:space="preserve">李美叶</t>
  </si>
  <si>
    <t xml:space="preserve">祁祯祯</t>
  </si>
  <si>
    <t xml:space="preserve">赵丽</t>
  </si>
  <si>
    <t xml:space="preserve">梁惠丽</t>
  </si>
  <si>
    <t xml:space="preserve">樊创佳</t>
  </si>
  <si>
    <t xml:space="preserve">董帅朝</t>
  </si>
  <si>
    <t xml:space="preserve">李宁</t>
  </si>
  <si>
    <t xml:space="preserve">豆红丽</t>
  </si>
  <si>
    <t xml:space="preserve">范中亚</t>
  </si>
  <si>
    <t xml:space="preserve">阴天兰</t>
  </si>
  <si>
    <t xml:space="preserve">蒋爽</t>
  </si>
  <si>
    <t xml:space="preserve">朱宇航</t>
  </si>
  <si>
    <t xml:space="preserve">孙少辉</t>
  </si>
  <si>
    <t xml:space="preserve">宋楠曦</t>
  </si>
  <si>
    <t xml:space="preserve">张迅涛</t>
  </si>
  <si>
    <t xml:space="preserve">何飞</t>
  </si>
  <si>
    <t xml:space="preserve">杨晓丽</t>
  </si>
  <si>
    <t xml:space="preserve">楚文雅</t>
  </si>
  <si>
    <t xml:space="preserve">吴永超</t>
  </si>
  <si>
    <t xml:space="preserve"> 铁锋</t>
  </si>
  <si>
    <t xml:space="preserve">郭自武</t>
  </si>
  <si>
    <t xml:space="preserve">韩文峰</t>
  </si>
  <si>
    <t xml:space="preserve"> 黄炎</t>
  </si>
  <si>
    <t xml:space="preserve">任磊</t>
  </si>
  <si>
    <t xml:space="preserve">张喆</t>
  </si>
  <si>
    <t xml:space="preserve"> 李博洋</t>
  </si>
  <si>
    <t xml:space="preserve">周昊</t>
  </si>
  <si>
    <t xml:space="preserve">苏继亚</t>
  </si>
  <si>
    <t xml:space="preserve"> 尤笑阳</t>
  </si>
  <si>
    <t xml:space="preserve">吴波</t>
  </si>
  <si>
    <t xml:space="preserve">何晓勇</t>
  </si>
  <si>
    <t xml:space="preserve"> 刘柯</t>
  </si>
  <si>
    <t xml:space="preserve">田晓东</t>
  </si>
  <si>
    <t xml:space="preserve">王垒</t>
  </si>
  <si>
    <t xml:space="preserve"> 董亚鹏</t>
  </si>
  <si>
    <t xml:space="preserve">臧洋洋</t>
  </si>
  <si>
    <t xml:space="preserve">杨辉</t>
  </si>
  <si>
    <t xml:space="preserve"> 刘峥</t>
  </si>
  <si>
    <t xml:space="preserve">冯来龙</t>
  </si>
  <si>
    <t xml:space="preserve">杜康</t>
  </si>
  <si>
    <t xml:space="preserve">平钦文</t>
  </si>
  <si>
    <t xml:space="preserve">王珂</t>
  </si>
  <si>
    <t xml:space="preserve">张博</t>
  </si>
  <si>
    <t xml:space="preserve"> 裴新奇</t>
  </si>
  <si>
    <t xml:space="preserve">张理正</t>
  </si>
  <si>
    <t xml:space="preserve">李晓东</t>
  </si>
  <si>
    <t xml:space="preserve"> 刘鹏</t>
  </si>
  <si>
    <t xml:space="preserve">冯晓虎</t>
  </si>
  <si>
    <t xml:space="preserve">任晓飞</t>
  </si>
  <si>
    <t xml:space="preserve"> 付强</t>
  </si>
  <si>
    <t xml:space="preserve">吕耀东</t>
  </si>
  <si>
    <t xml:space="preserve">麻振</t>
  </si>
  <si>
    <t xml:space="preserve">王文博</t>
  </si>
  <si>
    <t xml:space="preserve">张世涛</t>
  </si>
  <si>
    <t xml:space="preserve">柳盼盼</t>
  </si>
  <si>
    <t xml:space="preserve">常征</t>
  </si>
  <si>
    <t xml:space="preserve">靳伟超</t>
  </si>
  <si>
    <t xml:space="preserve">陈浩然</t>
  </si>
  <si>
    <t xml:space="preserve">桑旭东</t>
  </si>
  <si>
    <t xml:space="preserve">王军喜</t>
  </si>
  <si>
    <t xml:space="preserve">孙泽平</t>
  </si>
  <si>
    <t xml:space="preserve">李旭磊</t>
  </si>
  <si>
    <t xml:space="preserve">刘威</t>
  </si>
  <si>
    <t xml:space="preserve">陈向朴</t>
  </si>
  <si>
    <t xml:space="preserve">李光远</t>
  </si>
  <si>
    <t xml:space="preserve">刘先松</t>
  </si>
  <si>
    <t xml:space="preserve">郝萤光</t>
  </si>
  <si>
    <t xml:space="preserve">靳翔</t>
  </si>
  <si>
    <t xml:space="preserve">胡聪</t>
  </si>
  <si>
    <t xml:space="preserve">梅亮亮</t>
  </si>
  <si>
    <t xml:space="preserve">宋全通</t>
  </si>
  <si>
    <t xml:space="preserve">闫振华</t>
  </si>
  <si>
    <t xml:space="preserve">赵文平</t>
  </si>
  <si>
    <t xml:space="preserve">郭超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网专</t>
    </r>
  </si>
  <si>
    <t xml:space="preserve">王子龙</t>
  </si>
  <si>
    <t xml:space="preserve">杨瑞</t>
  </si>
  <si>
    <t xml:space="preserve">毛堃</t>
  </si>
  <si>
    <t xml:space="preserve">李喆</t>
  </si>
  <si>
    <t xml:space="preserve">胡晓峰</t>
  </si>
  <si>
    <t xml:space="preserve">章明</t>
  </si>
  <si>
    <t xml:space="preserve">张兵兵</t>
  </si>
  <si>
    <t xml:space="preserve">高原博</t>
  </si>
  <si>
    <t xml:space="preserve">翟成广</t>
  </si>
  <si>
    <t xml:space="preserve">魏汝廷</t>
  </si>
  <si>
    <t xml:space="preserve">孙颖龙</t>
  </si>
  <si>
    <t xml:space="preserve">龙鹏飞</t>
  </si>
  <si>
    <t xml:space="preserve">李良</t>
  </si>
  <si>
    <t xml:space="preserve">闵杰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科</t>
    </r>
  </si>
  <si>
    <t xml:space="preserve">郭静静</t>
  </si>
  <si>
    <t xml:space="preserve">王临朝</t>
  </si>
  <si>
    <t xml:space="preserve">杨彧昕</t>
  </si>
  <si>
    <t xml:space="preserve">张萌琳</t>
  </si>
  <si>
    <t xml:space="preserve">谢德位</t>
  </si>
  <si>
    <t xml:space="preserve">魏超</t>
  </si>
  <si>
    <t xml:space="preserve">王亚文</t>
  </si>
  <si>
    <t xml:space="preserve">刘海军</t>
  </si>
  <si>
    <t xml:space="preserve">毕现芳</t>
  </si>
  <si>
    <t xml:space="preserve">赵文光</t>
  </si>
  <si>
    <t xml:space="preserve">王玄烨</t>
  </si>
  <si>
    <t xml:space="preserve">张典</t>
  </si>
  <si>
    <t xml:space="preserve">冯岩铭</t>
  </si>
  <si>
    <t xml:space="preserve">乔漫漫</t>
  </si>
  <si>
    <t xml:space="preserve">宋昊</t>
  </si>
  <si>
    <t xml:space="preserve">王博</t>
  </si>
  <si>
    <t xml:space="preserve">岳祥</t>
  </si>
  <si>
    <t xml:space="preserve">舒展</t>
  </si>
  <si>
    <t xml:space="preserve">王兵</t>
  </si>
  <si>
    <t xml:space="preserve">李明杰</t>
  </si>
  <si>
    <t xml:space="preserve">肖啸</t>
  </si>
  <si>
    <t xml:space="preserve">温鹏</t>
  </si>
  <si>
    <t xml:space="preserve">万世成</t>
  </si>
  <si>
    <t xml:space="preserve">邵亚龙</t>
  </si>
  <si>
    <t xml:space="preserve">汤飞</t>
  </si>
  <si>
    <t xml:space="preserve">刘建伟</t>
  </si>
  <si>
    <t xml:space="preserve">葛威</t>
  </si>
  <si>
    <t xml:space="preserve">胡军</t>
  </si>
  <si>
    <t xml:space="preserve">吴俊涛</t>
  </si>
  <si>
    <t xml:space="preserve">余京升</t>
  </si>
  <si>
    <t xml:space="preserve">黄澍雨</t>
  </si>
  <si>
    <t xml:space="preserve">许朝晖</t>
  </si>
  <si>
    <t xml:space="preserve">翟建毅</t>
  </si>
  <si>
    <t xml:space="preserve">柴明天</t>
  </si>
  <si>
    <t xml:space="preserve">赵龙龙</t>
  </si>
  <si>
    <t xml:space="preserve">王凡</t>
  </si>
  <si>
    <t xml:space="preserve">阮建</t>
  </si>
  <si>
    <t xml:space="preserve">曹伟</t>
  </si>
  <si>
    <t xml:space="preserve">杨万乐</t>
  </si>
  <si>
    <t xml:space="preserve">郑鹏鹏</t>
  </si>
  <si>
    <t xml:space="preserve">戚翔</t>
  </si>
  <si>
    <t xml:space="preserve">苏建</t>
  </si>
  <si>
    <t xml:space="preserve">朱艳艳</t>
  </si>
  <si>
    <t xml:space="preserve">段磊</t>
  </si>
  <si>
    <t xml:space="preserve">李冬冬</t>
  </si>
  <si>
    <t xml:space="preserve">李坤鹏</t>
  </si>
  <si>
    <t xml:space="preserve">成芳琳</t>
  </si>
  <si>
    <t xml:space="preserve">牛文强</t>
  </si>
  <si>
    <t xml:space="preserve">常永辉</t>
  </si>
  <si>
    <t xml:space="preserve">江帆</t>
  </si>
  <si>
    <t xml:space="preserve">朱明明</t>
  </si>
  <si>
    <t xml:space="preserve">李亚辉</t>
  </si>
  <si>
    <t xml:space="preserve">张琨</t>
  </si>
  <si>
    <t xml:space="preserve">赵静</t>
  </si>
  <si>
    <t xml:space="preserve">李平源</t>
  </si>
  <si>
    <t xml:space="preserve">赵前程</t>
  </si>
  <si>
    <t xml:space="preserve">李赛</t>
  </si>
  <si>
    <t xml:space="preserve">马峰</t>
  </si>
  <si>
    <t xml:space="preserve">孙志伟</t>
  </si>
  <si>
    <t xml:space="preserve">蔡春光</t>
  </si>
  <si>
    <t xml:space="preserve">张德强</t>
  </si>
  <si>
    <t xml:space="preserve">王同</t>
  </si>
  <si>
    <t xml:space="preserve">张瑞杰</t>
  </si>
  <si>
    <t xml:space="preserve">张怡</t>
  </si>
  <si>
    <t xml:space="preserve">李夫</t>
  </si>
  <si>
    <t xml:space="preserve">薛明</t>
  </si>
  <si>
    <t xml:space="preserve">吕星星</t>
  </si>
  <si>
    <t xml:space="preserve">郭立鑫</t>
  </si>
  <si>
    <t xml:space="preserve">曹皓</t>
  </si>
  <si>
    <t xml:space="preserve">赵登辉</t>
  </si>
  <si>
    <t xml:space="preserve">姜启超</t>
  </si>
  <si>
    <t xml:space="preserve">郑磊</t>
  </si>
  <si>
    <t xml:space="preserve">杨阳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管</t>
    </r>
  </si>
  <si>
    <t xml:space="preserve">朱孝明</t>
  </si>
  <si>
    <t xml:space="preserve">穆玉杰</t>
  </si>
  <si>
    <t xml:space="preserve">宋晓娟</t>
  </si>
  <si>
    <t xml:space="preserve">吴林军</t>
  </si>
  <si>
    <t xml:space="preserve">杨爽</t>
  </si>
  <si>
    <t xml:space="preserve">曹东恒</t>
  </si>
  <si>
    <t xml:space="preserve">蔡前涛</t>
  </si>
  <si>
    <t xml:space="preserve">李兵杰</t>
  </si>
  <si>
    <t xml:space="preserve">张东方</t>
  </si>
  <si>
    <t xml:space="preserve">张菲雅</t>
  </si>
  <si>
    <t xml:space="preserve">刘京浩</t>
  </si>
  <si>
    <t xml:space="preserve">史超博</t>
  </si>
  <si>
    <t xml:space="preserve">张迪</t>
  </si>
  <si>
    <t xml:space="preserve">李付广</t>
  </si>
  <si>
    <t xml:space="preserve">胡大为</t>
  </si>
  <si>
    <t xml:space="preserve">王长玉</t>
  </si>
  <si>
    <t xml:space="preserve">陈龙</t>
  </si>
  <si>
    <t xml:space="preserve">吕源</t>
  </si>
  <si>
    <t xml:space="preserve">陈凯</t>
  </si>
  <si>
    <t xml:space="preserve">王盈然</t>
  </si>
  <si>
    <t xml:space="preserve">任芝乾</t>
  </si>
  <si>
    <t xml:space="preserve">李文静</t>
  </si>
  <si>
    <t xml:space="preserve">刘玉通</t>
  </si>
  <si>
    <t xml:space="preserve">闫瑞珍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网专</t>
    </r>
  </si>
  <si>
    <t xml:space="preserve">刘梅丽</t>
  </si>
  <si>
    <t xml:space="preserve">刘瑶</t>
  </si>
  <si>
    <t xml:space="preserve">胡仁亮</t>
  </si>
  <si>
    <t xml:space="preserve">7</t>
  </si>
  <si>
    <t xml:space="preserve">蒿书瑞</t>
  </si>
  <si>
    <t xml:space="preserve">李峥</t>
  </si>
  <si>
    <t xml:space="preserve">8</t>
  </si>
  <si>
    <t xml:space="preserve">张瑞贺</t>
  </si>
  <si>
    <t xml:space="preserve">曹玉贺</t>
  </si>
  <si>
    <t xml:space="preserve">5</t>
  </si>
  <si>
    <t xml:space="preserve">安翠芳</t>
  </si>
  <si>
    <t xml:space="preserve">杨丰泽</t>
  </si>
  <si>
    <t xml:space="preserve">石丹丹</t>
  </si>
  <si>
    <t xml:space="preserve">邓浩东</t>
  </si>
  <si>
    <t xml:space="preserve">程冰馨</t>
  </si>
  <si>
    <t xml:space="preserve">吕兴玉</t>
  </si>
  <si>
    <t xml:space="preserve">李宇杰</t>
  </si>
  <si>
    <t xml:space="preserve">郭亚斌</t>
  </si>
  <si>
    <t xml:space="preserve">袁敬云</t>
  </si>
  <si>
    <t xml:space="preserve">3</t>
  </si>
  <si>
    <t xml:space="preserve">赵国西</t>
  </si>
  <si>
    <t xml:space="preserve">5.3</t>
  </si>
  <si>
    <t xml:space="preserve">周斐</t>
  </si>
  <si>
    <t xml:space="preserve">陈光武</t>
  </si>
  <si>
    <t xml:space="preserve">徐永建</t>
  </si>
  <si>
    <t xml:space="preserve">叶志鹏</t>
  </si>
  <si>
    <t xml:space="preserve">王聃</t>
  </si>
  <si>
    <t xml:space="preserve">郑新年</t>
  </si>
  <si>
    <t xml:space="preserve">5.6</t>
  </si>
  <si>
    <t xml:space="preserve">梁广雷</t>
  </si>
  <si>
    <t xml:space="preserve">于富江</t>
  </si>
  <si>
    <t xml:space="preserve">7.1</t>
  </si>
  <si>
    <t xml:space="preserve">李军</t>
  </si>
  <si>
    <t xml:space="preserve">秦全德</t>
  </si>
  <si>
    <t xml:space="preserve">3.6</t>
  </si>
  <si>
    <t xml:space="preserve">时炎</t>
  </si>
  <si>
    <t xml:space="preserve">田昆</t>
  </si>
  <si>
    <t xml:space="preserve">任佳佳</t>
  </si>
  <si>
    <t xml:space="preserve">李应吉</t>
  </si>
  <si>
    <t xml:space="preserve">郑建放</t>
  </si>
  <si>
    <t xml:space="preserve">袁晓航</t>
  </si>
  <si>
    <t xml:space="preserve">5.1</t>
  </si>
  <si>
    <t xml:space="preserve">解成坤</t>
  </si>
  <si>
    <t xml:space="preserve">程昱</t>
  </si>
  <si>
    <t xml:space="preserve">蔡超然</t>
  </si>
  <si>
    <t xml:space="preserve">7.7</t>
  </si>
  <si>
    <t xml:space="preserve">赵鹏飞</t>
  </si>
  <si>
    <t xml:space="preserve">2.2</t>
  </si>
  <si>
    <t xml:space="preserve">胡长龙</t>
  </si>
  <si>
    <t xml:space="preserve">3.2</t>
  </si>
  <si>
    <t xml:space="preserve">黄勃</t>
  </si>
  <si>
    <t xml:space="preserve">8.5</t>
  </si>
  <si>
    <t xml:space="preserve">白亚博</t>
  </si>
  <si>
    <t xml:space="preserve">陈征</t>
  </si>
  <si>
    <t xml:space="preserve">王俊强</t>
  </si>
  <si>
    <t xml:space="preserve">郑坤</t>
  </si>
  <si>
    <t xml:space="preserve">卓然</t>
  </si>
  <si>
    <t xml:space="preserve">2.1</t>
  </si>
  <si>
    <t xml:space="preserve">路孟阳</t>
  </si>
  <si>
    <t xml:space="preserve">李晋</t>
  </si>
  <si>
    <t xml:space="preserve">谢岚宇</t>
  </si>
  <si>
    <t xml:space="preserve">张旨义</t>
  </si>
  <si>
    <t xml:space="preserve">戴志远</t>
  </si>
  <si>
    <t xml:space="preserve">12</t>
  </si>
  <si>
    <t xml:space="preserve">刘士政</t>
  </si>
  <si>
    <t xml:space="preserve">王皓</t>
  </si>
  <si>
    <t xml:space="preserve">庞开东</t>
  </si>
  <si>
    <t xml:space="preserve">6.2</t>
  </si>
  <si>
    <t xml:space="preserve">杨明威</t>
  </si>
  <si>
    <t xml:space="preserve">帖俊宇</t>
  </si>
  <si>
    <t xml:space="preserve">谢群力</t>
  </si>
  <si>
    <t xml:space="preserve">5.5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升本</t>
    </r>
    <r>
      <rPr>
        <sz val="9"/>
        <rFont val="宋体"/>
        <family val="0"/>
        <charset val="134"/>
      </rPr>
      <t xml:space="preserve">1</t>
    </r>
  </si>
  <si>
    <t xml:space="preserve">王淑贤</t>
  </si>
  <si>
    <t xml:space="preserve">张聆雨</t>
  </si>
  <si>
    <t xml:space="preserve">韩雪</t>
  </si>
  <si>
    <t xml:space="preserve">闫文君</t>
  </si>
  <si>
    <t xml:space="preserve">李婷</t>
  </si>
  <si>
    <t xml:space="preserve">张燕</t>
  </si>
  <si>
    <t xml:space="preserve">张艺</t>
  </si>
  <si>
    <t xml:space="preserve">杜倩倩</t>
  </si>
  <si>
    <t xml:space="preserve">魏耀蕊</t>
  </si>
  <si>
    <t xml:space="preserve">周华</t>
  </si>
  <si>
    <t xml:space="preserve">周冰冰</t>
  </si>
  <si>
    <t xml:space="preserve">宋冰冰</t>
  </si>
  <si>
    <t xml:space="preserve">沈珺倩</t>
  </si>
  <si>
    <t xml:space="preserve">朱贞贞</t>
  </si>
  <si>
    <t xml:space="preserve">周晓博</t>
  </si>
  <si>
    <t xml:space="preserve">潘治娟</t>
  </si>
  <si>
    <t xml:space="preserve">周王颖</t>
  </si>
  <si>
    <t xml:space="preserve">沙晓曼</t>
  </si>
  <si>
    <t xml:space="preserve">杨茜</t>
  </si>
  <si>
    <t xml:space="preserve">陈柯</t>
  </si>
  <si>
    <t xml:space="preserve">翟文华</t>
  </si>
  <si>
    <t xml:space="preserve">刘兴元</t>
  </si>
  <si>
    <t xml:space="preserve">陈翔</t>
  </si>
  <si>
    <t xml:space="preserve">段楠</t>
  </si>
  <si>
    <t xml:space="preserve">彭明星</t>
  </si>
  <si>
    <t xml:space="preserve">王潇洋</t>
  </si>
  <si>
    <t xml:space="preserve">师凌云</t>
  </si>
  <si>
    <t xml:space="preserve">柴辛宝</t>
  </si>
  <si>
    <t xml:space="preserve">张伟胜</t>
  </si>
  <si>
    <t xml:space="preserve">张俊卿</t>
  </si>
  <si>
    <t xml:space="preserve">孙豫东</t>
  </si>
  <si>
    <t xml:space="preserve">王高利</t>
  </si>
  <si>
    <t xml:space="preserve">王松松</t>
  </si>
  <si>
    <t xml:space="preserve">王松岗</t>
  </si>
  <si>
    <t xml:space="preserve">张立</t>
  </si>
  <si>
    <t xml:space="preserve">陈卯</t>
  </si>
  <si>
    <t xml:space="preserve">刘忠伟</t>
  </si>
  <si>
    <t xml:space="preserve">李旸</t>
  </si>
  <si>
    <t xml:space="preserve">邢华伟</t>
  </si>
  <si>
    <t xml:space="preserve">周智峰</t>
  </si>
  <si>
    <t xml:space="preserve">张楠</t>
  </si>
  <si>
    <t xml:space="preserve">王国玺</t>
  </si>
  <si>
    <t xml:space="preserve">刘鹏超</t>
  </si>
  <si>
    <t xml:space="preserve">孙垚锋</t>
  </si>
  <si>
    <t xml:space="preserve">李元</t>
  </si>
  <si>
    <t xml:space="preserve">刘宏阳</t>
  </si>
  <si>
    <t xml:space="preserve">吕品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升本</t>
    </r>
    <r>
      <rPr>
        <sz val="9"/>
        <rFont val="宋体"/>
        <family val="0"/>
        <charset val="134"/>
      </rPr>
      <t xml:space="preserve">2</t>
    </r>
  </si>
  <si>
    <t xml:space="preserve">郭梦蝶</t>
  </si>
  <si>
    <t xml:space="preserve">郭丹平</t>
  </si>
  <si>
    <t xml:space="preserve">肖文雅</t>
  </si>
  <si>
    <t xml:space="preserve">吕媛</t>
  </si>
  <si>
    <t xml:space="preserve">高慧</t>
  </si>
  <si>
    <t xml:space="preserve">王丽娟</t>
  </si>
  <si>
    <t xml:space="preserve">王颖</t>
  </si>
  <si>
    <t xml:space="preserve">魏丽君</t>
  </si>
  <si>
    <t xml:space="preserve">何敏杰</t>
  </si>
  <si>
    <t xml:space="preserve">梁爽</t>
  </si>
  <si>
    <t xml:space="preserve">李晓燕</t>
  </si>
  <si>
    <t xml:space="preserve">任亚飞</t>
  </si>
  <si>
    <t xml:space="preserve">张霞洁</t>
  </si>
  <si>
    <t xml:space="preserve">孙玮</t>
  </si>
  <si>
    <t xml:space="preserve">朱悦云</t>
  </si>
  <si>
    <t xml:space="preserve">詹萍</t>
  </si>
  <si>
    <t xml:space="preserve">周赟</t>
  </si>
  <si>
    <t xml:space="preserve">万隆</t>
  </si>
  <si>
    <t xml:space="preserve">马嘉彬</t>
  </si>
  <si>
    <t xml:space="preserve">闫阁</t>
  </si>
  <si>
    <t xml:space="preserve">李云龙</t>
  </si>
  <si>
    <t xml:space="preserve">陈录</t>
  </si>
  <si>
    <t xml:space="preserve">杨志凯</t>
  </si>
  <si>
    <t xml:space="preserve">张高奇</t>
  </si>
  <si>
    <t xml:space="preserve">任庆松</t>
  </si>
  <si>
    <t xml:space="preserve">王国虎</t>
  </si>
  <si>
    <t xml:space="preserve">李铁兵</t>
  </si>
  <si>
    <t xml:space="preserve">郭长城</t>
  </si>
  <si>
    <t xml:space="preserve">侯珂</t>
  </si>
  <si>
    <t xml:space="preserve">吴猛</t>
  </si>
  <si>
    <t xml:space="preserve">周磊</t>
  </si>
  <si>
    <t xml:space="preserve">刘亚洲</t>
  </si>
  <si>
    <t xml:space="preserve">呼政宇</t>
  </si>
  <si>
    <t xml:space="preserve">顾超</t>
  </si>
  <si>
    <t xml:space="preserve">冯昆</t>
  </si>
  <si>
    <t xml:space="preserve">杨亮</t>
  </si>
  <si>
    <t xml:space="preserve">董政</t>
  </si>
  <si>
    <t xml:space="preserve">袁月明</t>
  </si>
  <si>
    <t xml:space="preserve">马浩</t>
  </si>
  <si>
    <t xml:space="preserve">兰海翰</t>
  </si>
  <si>
    <t xml:space="preserve">刘博</t>
  </si>
  <si>
    <t xml:space="preserve">宋锴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升本</t>
    </r>
    <r>
      <rPr>
        <sz val="9"/>
        <rFont val="宋体"/>
        <family val="0"/>
        <charset val="134"/>
      </rPr>
      <t xml:space="preserve">4</t>
    </r>
  </si>
  <si>
    <t xml:space="preserve">王会丹</t>
  </si>
  <si>
    <t xml:space="preserve">张梦婷</t>
  </si>
  <si>
    <t xml:space="preserve">葛力铭</t>
  </si>
  <si>
    <t xml:space="preserve">于露</t>
  </si>
  <si>
    <t xml:space="preserve">马馨娜</t>
  </si>
  <si>
    <t xml:space="preserve">赵书香</t>
  </si>
  <si>
    <t xml:space="preserve">廖伟丽</t>
  </si>
  <si>
    <t xml:space="preserve"> 王一淙</t>
  </si>
  <si>
    <t xml:space="preserve">侯萍萍</t>
  </si>
  <si>
    <t xml:space="preserve">徐影</t>
  </si>
  <si>
    <t xml:space="preserve">宋盛</t>
  </si>
  <si>
    <t xml:space="preserve">孙顺雨</t>
  </si>
  <si>
    <t xml:space="preserve">索鹏莉</t>
  </si>
  <si>
    <t xml:space="preserve">郭雪艳</t>
  </si>
  <si>
    <t xml:space="preserve">王莹莹</t>
  </si>
  <si>
    <t xml:space="preserve">邓醒</t>
  </si>
  <si>
    <t xml:space="preserve">吕丹丹</t>
  </si>
  <si>
    <t xml:space="preserve">翟大凤</t>
  </si>
  <si>
    <t xml:space="preserve">孙艳杰</t>
  </si>
  <si>
    <t xml:space="preserve">乔涛</t>
  </si>
  <si>
    <t xml:space="preserve">曹双双</t>
  </si>
  <si>
    <t xml:space="preserve">郝宇</t>
  </si>
  <si>
    <t xml:space="preserve">王松涛</t>
  </si>
  <si>
    <t xml:space="preserve">王龙龙</t>
  </si>
  <si>
    <t xml:space="preserve">李磊</t>
  </si>
  <si>
    <t xml:space="preserve">马征</t>
  </si>
  <si>
    <t xml:space="preserve">崔向林</t>
  </si>
  <si>
    <t xml:space="preserve">娄玉龙</t>
  </si>
  <si>
    <t xml:space="preserve">杨凯</t>
  </si>
  <si>
    <t xml:space="preserve">邢宝奇</t>
  </si>
  <si>
    <t xml:space="preserve">季家龙</t>
  </si>
  <si>
    <t xml:space="preserve">吕兴龙</t>
  </si>
  <si>
    <t xml:space="preserve">宋士良</t>
  </si>
  <si>
    <t xml:space="preserve">张卫岩</t>
  </si>
  <si>
    <t xml:space="preserve">文汇</t>
  </si>
  <si>
    <t xml:space="preserve">化琦</t>
  </si>
  <si>
    <t xml:space="preserve">王永鑫</t>
  </si>
  <si>
    <t xml:space="preserve">陈方正</t>
  </si>
  <si>
    <t xml:space="preserve">丁凯歌</t>
  </si>
  <si>
    <t xml:space="preserve">宁中意</t>
  </si>
  <si>
    <t xml:space="preserve">晋传朝</t>
  </si>
  <si>
    <t xml:space="preserve">赵旭</t>
  </si>
  <si>
    <t xml:space="preserve">杨豪</t>
  </si>
  <si>
    <t xml:space="preserve">宋超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本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本一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三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物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证券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证券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升本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本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本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物本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物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商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一</t>
    </r>
  </si>
  <si>
    <r>
      <rPr>
        <b val="true"/>
        <sz val="14"/>
        <color rgb="FF000000"/>
        <rFont val="Noto Sans"/>
        <family val="2"/>
      </rPr>
      <t xml:space="preserve">国贸系</t>
    </r>
    <r>
      <rPr>
        <b val="true"/>
        <sz val="14"/>
        <color rgb="FF000000"/>
        <rFont val="宋体"/>
        <family val="0"/>
        <charset val="134"/>
      </rPr>
      <t xml:space="preserve">·08</t>
    </r>
    <r>
      <rPr>
        <b val="true"/>
        <sz val="14"/>
        <color rgb="FF000000"/>
        <rFont val="Noto Sans"/>
        <family val="2"/>
      </rPr>
      <t xml:space="preserve">级证券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2&amp;</t>
    </r>
    <r>
      <rPr>
        <b val="true"/>
        <sz val="14"/>
        <color rgb="FF000000"/>
        <rFont val="Noto Sans"/>
        <family val="2"/>
      </rPr>
      <t xml:space="preserve">保险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特殊团费收缴明细单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专一班 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专二班 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证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本一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国本二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专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国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薇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本五</t>
    </r>
  </si>
  <si>
    <t xml:space="preserve">徐胜男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六</t>
    </r>
  </si>
  <si>
    <t xml:space="preserve">刘海姣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国四</t>
    </r>
  </si>
  <si>
    <t xml:space="preserve">缴费金额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张淑燕 </t>
  </si>
  <si>
    <t xml:space="preserve">潘松 </t>
  </si>
  <si>
    <t xml:space="preserve">娄慧慧</t>
  </si>
  <si>
    <t xml:space="preserve">张文杰</t>
  </si>
  <si>
    <t xml:space="preserve">皇娟娟</t>
  </si>
  <si>
    <t xml:space="preserve">姚卓亚</t>
  </si>
  <si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元</t>
    </r>
  </si>
  <si>
    <t xml:space="preserve">刘勉</t>
  </si>
  <si>
    <t xml:space="preserve">孙志英</t>
  </si>
  <si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元</t>
    </r>
  </si>
  <si>
    <t xml:space="preserve">袁梦</t>
  </si>
  <si>
    <t xml:space="preserve">王般若</t>
  </si>
  <si>
    <t xml:space="preserve">盛晓燕</t>
  </si>
  <si>
    <t xml:space="preserve">查娟娟</t>
  </si>
  <si>
    <t xml:space="preserve">齐慧娟</t>
  </si>
  <si>
    <t xml:space="preserve">特殊团费</t>
  </si>
  <si>
    <t xml:space="preserve">孟夏炎</t>
  </si>
  <si>
    <t xml:space="preserve">钱数</t>
  </si>
  <si>
    <r>
      <rPr>
        <b val="true"/>
        <sz val="12"/>
        <color rgb="FF993300"/>
        <rFont val="Noto Sans"/>
        <family val="2"/>
      </rPr>
      <t xml:space="preserve">保险</t>
    </r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（</t>
    </r>
    <r>
      <rPr>
        <b val="true"/>
        <sz val="12"/>
        <color rgb="FF993300"/>
        <rFont val="宋体"/>
        <family val="0"/>
        <charset val="134"/>
      </rPr>
      <t xml:space="preserve">20080151**</t>
    </r>
    <r>
      <rPr>
        <b val="true"/>
        <sz val="12"/>
        <color rgb="FF993300"/>
        <rFont val="Noto Sans"/>
        <family val="2"/>
      </rPr>
      <t xml:space="preserve">）</t>
    </r>
  </si>
  <si>
    <r>
      <rPr>
        <b val="true"/>
        <sz val="12"/>
        <color rgb="FF993300"/>
        <rFont val="Noto Sans"/>
        <family val="2"/>
      </rPr>
      <t xml:space="preserve">保险</t>
    </r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（</t>
    </r>
    <r>
      <rPr>
        <b val="true"/>
        <sz val="12"/>
        <color rgb="FF993300"/>
        <rFont val="宋体"/>
        <family val="0"/>
        <charset val="134"/>
      </rPr>
      <t xml:space="preserve">20080152**</t>
    </r>
    <r>
      <rPr>
        <b val="true"/>
        <sz val="12"/>
        <color rgb="FF993300"/>
        <rFont val="Noto Sans"/>
        <family val="2"/>
      </rPr>
      <t xml:space="preserve">）</t>
    </r>
  </si>
  <si>
    <r>
      <rPr>
        <b val="true"/>
        <sz val="12"/>
        <color rgb="FF993300"/>
        <rFont val="Noto Sans"/>
        <family val="2"/>
      </rPr>
      <t xml:space="preserve">证券</t>
    </r>
    <r>
      <rPr>
        <b val="true"/>
        <sz val="12"/>
        <color rgb="FF993300"/>
        <rFont val="宋体"/>
        <family val="0"/>
        <charset val="134"/>
      </rPr>
      <t xml:space="preserve">1</t>
    </r>
    <r>
      <rPr>
        <b val="true"/>
        <sz val="12"/>
        <color rgb="FF993300"/>
        <rFont val="Noto Sans"/>
        <family val="2"/>
      </rPr>
      <t xml:space="preserve">（</t>
    </r>
    <r>
      <rPr>
        <b val="true"/>
        <sz val="12"/>
        <color rgb="FF993300"/>
        <rFont val="宋体"/>
        <family val="0"/>
        <charset val="134"/>
      </rPr>
      <t xml:space="preserve">20080191**</t>
    </r>
    <r>
      <rPr>
        <b val="true"/>
        <sz val="12"/>
        <color rgb="FF993300"/>
        <rFont val="Noto Sans"/>
        <family val="2"/>
      </rPr>
      <t xml:space="preserve">）</t>
    </r>
  </si>
  <si>
    <r>
      <rPr>
        <b val="true"/>
        <sz val="12"/>
        <color rgb="FF993300"/>
        <rFont val="Noto Sans"/>
        <family val="2"/>
      </rPr>
      <t xml:space="preserve">证券</t>
    </r>
    <r>
      <rPr>
        <b val="true"/>
        <sz val="12"/>
        <color rgb="FF993300"/>
        <rFont val="宋体"/>
        <family val="0"/>
        <charset val="134"/>
      </rPr>
      <t xml:space="preserve">2</t>
    </r>
    <r>
      <rPr>
        <b val="true"/>
        <sz val="12"/>
        <color rgb="FF993300"/>
        <rFont val="Noto Sans"/>
        <family val="2"/>
      </rPr>
      <t xml:space="preserve">（</t>
    </r>
    <r>
      <rPr>
        <b val="true"/>
        <sz val="12"/>
        <color rgb="FF993300"/>
        <rFont val="宋体"/>
        <family val="0"/>
        <charset val="134"/>
      </rPr>
      <t xml:space="preserve">20080192**</t>
    </r>
    <r>
      <rPr>
        <b val="true"/>
        <sz val="12"/>
        <color rgb="FF993300"/>
        <rFont val="Noto Sans"/>
        <family val="2"/>
      </rPr>
      <t xml:space="preserve">）</t>
    </r>
  </si>
  <si>
    <t xml:space="preserve">金额（元）</t>
  </si>
  <si>
    <t xml:space="preserve">李建萍</t>
  </si>
  <si>
    <t xml:space="preserve">王梦琳</t>
  </si>
  <si>
    <t xml:space="preserve">麻颖中</t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元</t>
    </r>
  </si>
  <si>
    <t xml:space="preserve">高燨纹</t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元</t>
    </r>
  </si>
  <si>
    <t xml:space="preserve">王华</t>
  </si>
  <si>
    <t xml:space="preserve">封 文</t>
  </si>
  <si>
    <t xml:space="preserve">王倩玉</t>
  </si>
  <si>
    <t xml:space="preserve">乔燕茹</t>
  </si>
  <si>
    <t xml:space="preserve">李硕</t>
  </si>
  <si>
    <t xml:space="preserve">郑文娟 </t>
  </si>
  <si>
    <t xml:space="preserve">两元</t>
  </si>
  <si>
    <t xml:space="preserve">王鑫 </t>
  </si>
  <si>
    <t xml:space="preserve">姬冬冬</t>
  </si>
  <si>
    <t xml:space="preserve">李迎雪 </t>
  </si>
  <si>
    <t xml:space="preserve">陈培源 </t>
  </si>
  <si>
    <t xml:space="preserve">李丹梦</t>
  </si>
  <si>
    <t xml:space="preserve">尤雪霞</t>
  </si>
  <si>
    <t xml:space="preserve">孙聪聪</t>
  </si>
  <si>
    <t xml:space="preserve">尤明凡</t>
  </si>
  <si>
    <t xml:space="preserve">桂玉玺</t>
  </si>
  <si>
    <t xml:space="preserve">陈清</t>
  </si>
  <si>
    <t xml:space="preserve">宋雨璐</t>
  </si>
  <si>
    <t xml:space="preserve">张洁</t>
  </si>
  <si>
    <t xml:space="preserve">赵庆丽</t>
  </si>
  <si>
    <t xml:space="preserve">陈艳红</t>
  </si>
  <si>
    <t xml:space="preserve">李艳君</t>
  </si>
  <si>
    <t xml:space="preserve">徐翠翠</t>
  </si>
  <si>
    <t xml:space="preserve">范小丽</t>
  </si>
  <si>
    <t xml:space="preserve">李珂祎</t>
  </si>
  <si>
    <t xml:space="preserve">刘玉宛</t>
  </si>
  <si>
    <t xml:space="preserve">苏菡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元</t>
    </r>
  </si>
  <si>
    <t xml:space="preserve">学号</t>
  </si>
  <si>
    <t xml:space="preserve">高苗苗</t>
  </si>
  <si>
    <t xml:space="preserve">李自鹏</t>
  </si>
  <si>
    <t xml:space="preserve">霍志永</t>
  </si>
  <si>
    <t xml:space="preserve">李亚强</t>
  </si>
  <si>
    <t xml:space="preserve">牛轶超</t>
  </si>
  <si>
    <t xml:space="preserve">刘志杰     </t>
  </si>
  <si>
    <t xml:space="preserve">朱琳</t>
  </si>
  <si>
    <t xml:space="preserve">杨洁</t>
  </si>
  <si>
    <t xml:space="preserve">高珊</t>
  </si>
  <si>
    <t xml:space="preserve">郭雯璐</t>
  </si>
  <si>
    <t xml:space="preserve">王  玉</t>
  </si>
  <si>
    <t xml:space="preserve">张伟敏</t>
  </si>
  <si>
    <t xml:space="preserve">田甜</t>
  </si>
  <si>
    <t xml:space="preserve">赵冉冉</t>
  </si>
  <si>
    <t xml:space="preserve">吴阳</t>
  </si>
  <si>
    <t xml:space="preserve">赵 琳</t>
  </si>
  <si>
    <t xml:space="preserve">张玉艳</t>
  </si>
  <si>
    <t xml:space="preserve">梁晓琳</t>
  </si>
  <si>
    <t xml:space="preserve">司亚男</t>
  </si>
  <si>
    <t xml:space="preserve">李艳</t>
  </si>
  <si>
    <t xml:space="preserve">胡晓萍</t>
  </si>
  <si>
    <t xml:space="preserve">张严</t>
  </si>
  <si>
    <t xml:space="preserve">朱邱晗</t>
  </si>
  <si>
    <t xml:space="preserve">杨金姣</t>
  </si>
  <si>
    <t xml:space="preserve">何贝娜 </t>
  </si>
  <si>
    <t xml:space="preserve"> </t>
  </si>
  <si>
    <t xml:space="preserve">关梦迪</t>
  </si>
  <si>
    <t xml:space="preserve">李耀地 </t>
  </si>
  <si>
    <t xml:space="preserve">司甲铭 </t>
  </si>
  <si>
    <t xml:space="preserve">刘雅静</t>
  </si>
  <si>
    <t xml:space="preserve">郭月月</t>
  </si>
  <si>
    <t xml:space="preserve">孙雪杰</t>
  </si>
  <si>
    <t xml:space="preserve">刘梦</t>
  </si>
  <si>
    <t xml:space="preserve">苏芮</t>
  </si>
  <si>
    <t xml:space="preserve">周灿</t>
  </si>
  <si>
    <t xml:space="preserve">徐珊珊</t>
  </si>
  <si>
    <t xml:space="preserve">周倩玲</t>
  </si>
  <si>
    <t xml:space="preserve">张曼丽</t>
  </si>
  <si>
    <t xml:space="preserve">沈其超</t>
  </si>
  <si>
    <t xml:space="preserve">郭金凤</t>
  </si>
  <si>
    <t xml:space="preserve">杨文华</t>
  </si>
  <si>
    <t xml:space="preserve">张思瑜</t>
  </si>
  <si>
    <t xml:space="preserve">靳亚芳</t>
  </si>
  <si>
    <t xml:space="preserve">冯娇娇</t>
  </si>
  <si>
    <t xml:space="preserve">邱中亚</t>
  </si>
  <si>
    <t xml:space="preserve">01</t>
  </si>
  <si>
    <t xml:space="preserve">霍  会</t>
  </si>
  <si>
    <t xml:space="preserve">02</t>
  </si>
  <si>
    <t xml:space="preserve">郎志利</t>
  </si>
  <si>
    <t xml:space="preserve">高晓红</t>
  </si>
  <si>
    <t xml:space="preserve">王佳利</t>
  </si>
  <si>
    <t xml:space="preserve">靳胜楠</t>
  </si>
  <si>
    <t xml:space="preserve">周玉林</t>
  </si>
  <si>
    <t xml:space="preserve">胥昆</t>
  </si>
  <si>
    <t xml:space="preserve">李俊凤</t>
  </si>
  <si>
    <t xml:space="preserve">李瑞华</t>
  </si>
  <si>
    <t xml:space="preserve">李静     </t>
  </si>
  <si>
    <t xml:space="preserve">张恬</t>
  </si>
  <si>
    <t xml:space="preserve">武歌歌</t>
  </si>
  <si>
    <t xml:space="preserve">马芳</t>
  </si>
  <si>
    <t xml:space="preserve">李思卓</t>
  </si>
  <si>
    <t xml:space="preserve">王雅菲</t>
  </si>
  <si>
    <t xml:space="preserve">章静宜</t>
  </si>
  <si>
    <t xml:space="preserve">田彩凤</t>
  </si>
  <si>
    <t xml:space="preserve">任章帝</t>
  </si>
  <si>
    <t xml:space="preserve">张艳</t>
  </si>
  <si>
    <t xml:space="preserve">杨书利</t>
  </si>
  <si>
    <t xml:space="preserve">李晶晶</t>
  </si>
  <si>
    <t xml:space="preserve">李 婷</t>
  </si>
  <si>
    <t xml:space="preserve">龚莎莎</t>
  </si>
  <si>
    <t xml:space="preserve">程英英</t>
  </si>
  <si>
    <t xml:space="preserve">魏莎</t>
  </si>
  <si>
    <t xml:space="preserve">何桂梅</t>
  </si>
  <si>
    <t xml:space="preserve">李寒妹</t>
  </si>
  <si>
    <t xml:space="preserve">王锋利</t>
  </si>
  <si>
    <t xml:space="preserve">刘兴华 </t>
  </si>
  <si>
    <t xml:space="preserve">杜韶阳 </t>
  </si>
  <si>
    <t xml:space="preserve">卢振举 </t>
  </si>
  <si>
    <t xml:space="preserve">刘歌</t>
  </si>
  <si>
    <t xml:space="preserve">姚青</t>
  </si>
  <si>
    <t xml:space="preserve">常彩</t>
  </si>
  <si>
    <t xml:space="preserve">张媛媛</t>
  </si>
  <si>
    <t xml:space="preserve">柴文博</t>
  </si>
  <si>
    <t xml:space="preserve">郭敬</t>
  </si>
  <si>
    <t xml:space="preserve">亢静</t>
  </si>
  <si>
    <t xml:space="preserve">赵青</t>
  </si>
  <si>
    <t xml:space="preserve">黄艳杰</t>
  </si>
  <si>
    <t xml:space="preserve">杨倩</t>
  </si>
  <si>
    <t xml:space="preserve">王新鑫</t>
  </si>
  <si>
    <t xml:space="preserve">吴可</t>
  </si>
  <si>
    <t xml:space="preserve">曹莉萍</t>
  </si>
  <si>
    <t xml:space="preserve">黄姗姗</t>
  </si>
  <si>
    <t xml:space="preserve">岳海燕</t>
  </si>
  <si>
    <t xml:space="preserve">曾玉</t>
  </si>
  <si>
    <t xml:space="preserve">陈  乔</t>
  </si>
  <si>
    <t xml:space="preserve">03</t>
  </si>
  <si>
    <t xml:space="preserve">杜梦雨</t>
  </si>
  <si>
    <t xml:space="preserve">张  蕾</t>
  </si>
  <si>
    <t xml:space="preserve">郭  娟</t>
  </si>
  <si>
    <t xml:space="preserve">郭璟彬</t>
  </si>
  <si>
    <t xml:space="preserve">曹瑜</t>
  </si>
  <si>
    <t xml:space="preserve">李先发</t>
  </si>
  <si>
    <t xml:space="preserve">刘晓杰</t>
  </si>
  <si>
    <t xml:space="preserve">秦真真</t>
  </si>
  <si>
    <t xml:space="preserve">岳圆圆     </t>
  </si>
  <si>
    <t xml:space="preserve">王雪莲</t>
  </si>
  <si>
    <t xml:space="preserve">董琳琳</t>
  </si>
  <si>
    <t xml:space="preserve">张舒梅</t>
  </si>
  <si>
    <t xml:space="preserve">王孟伟</t>
  </si>
  <si>
    <t xml:space="preserve">李松姣</t>
  </si>
  <si>
    <t xml:space="preserve">罗  含</t>
  </si>
  <si>
    <t xml:space="preserve">肖燕</t>
  </si>
  <si>
    <t xml:space="preserve">张海燕</t>
  </si>
  <si>
    <t xml:space="preserve">郑琳</t>
  </si>
  <si>
    <t xml:space="preserve">王菊玲</t>
  </si>
  <si>
    <t xml:space="preserve">赵素芳</t>
  </si>
  <si>
    <t xml:space="preserve">闫楠楠</t>
  </si>
  <si>
    <t xml:space="preserve">朱丽娟</t>
  </si>
  <si>
    <t xml:space="preserve">关亚男</t>
  </si>
  <si>
    <t xml:space="preserve">李培培</t>
  </si>
  <si>
    <t xml:space="preserve">赵阳阳</t>
  </si>
  <si>
    <t xml:space="preserve">王瑞芳</t>
  </si>
  <si>
    <t xml:space="preserve">沈静 </t>
  </si>
  <si>
    <t xml:space="preserve">于磊 </t>
  </si>
  <si>
    <t xml:space="preserve">王美佳</t>
  </si>
  <si>
    <t xml:space="preserve">李文辉 </t>
  </si>
  <si>
    <t xml:space="preserve">陈凯 </t>
  </si>
  <si>
    <t xml:space="preserve">杜威</t>
  </si>
  <si>
    <t xml:space="preserve">董金璞</t>
  </si>
  <si>
    <t xml:space="preserve">尹慧敏</t>
  </si>
  <si>
    <t xml:space="preserve">丁丽娟</t>
  </si>
  <si>
    <t xml:space="preserve">尹树梅</t>
  </si>
  <si>
    <t xml:space="preserve">李萍</t>
  </si>
  <si>
    <t xml:space="preserve">葛艳琴</t>
  </si>
  <si>
    <t xml:space="preserve">翟小改</t>
  </si>
  <si>
    <t xml:space="preserve">李芳芳</t>
  </si>
  <si>
    <t xml:space="preserve">蒋丹丹</t>
  </si>
  <si>
    <t xml:space="preserve">侯利晓</t>
  </si>
  <si>
    <t xml:space="preserve">李璐</t>
  </si>
  <si>
    <t xml:space="preserve">郝姝婵</t>
  </si>
  <si>
    <t xml:space="preserve">祝付存</t>
  </si>
  <si>
    <t xml:space="preserve">张圆花</t>
  </si>
  <si>
    <t xml:space="preserve">陈沉</t>
  </si>
  <si>
    <t xml:space="preserve">郭冬晓</t>
  </si>
  <si>
    <t xml:space="preserve">04</t>
  </si>
  <si>
    <t xml:space="preserve">毕  源</t>
  </si>
  <si>
    <t xml:space="preserve">郑含璐</t>
  </si>
  <si>
    <t xml:space="preserve">李卓尔</t>
  </si>
  <si>
    <t xml:space="preserve">张瑞</t>
  </si>
  <si>
    <t xml:space="preserve">刘恒瑞</t>
  </si>
  <si>
    <t xml:space="preserve">段力仙</t>
  </si>
  <si>
    <t xml:space="preserve">赵文洁</t>
  </si>
  <si>
    <t xml:space="preserve">李林林</t>
  </si>
  <si>
    <t xml:space="preserve">杨蒙蒙     </t>
  </si>
  <si>
    <t xml:space="preserve">田孟格</t>
  </si>
  <si>
    <t xml:space="preserve">王佩佩</t>
  </si>
  <si>
    <t xml:space="preserve">魏盼盼</t>
  </si>
  <si>
    <t xml:space="preserve">王丽芳</t>
  </si>
  <si>
    <t xml:space="preserve">尚  姣</t>
  </si>
  <si>
    <t xml:space="preserve">赵  杰</t>
  </si>
  <si>
    <t xml:space="preserve">贾志平</t>
  </si>
  <si>
    <t xml:space="preserve">邢丽思</t>
  </si>
  <si>
    <t xml:space="preserve">张晓琳</t>
  </si>
  <si>
    <t xml:space="preserve">刘晓毅</t>
  </si>
  <si>
    <t xml:space="preserve">张晓贺</t>
  </si>
  <si>
    <t xml:space="preserve">刘诗祉</t>
  </si>
  <si>
    <t xml:space="preserve">杨芳</t>
  </si>
  <si>
    <t xml:space="preserve">闫夏</t>
  </si>
  <si>
    <t xml:space="preserve">王仿</t>
  </si>
  <si>
    <t xml:space="preserve">郝亚琪</t>
  </si>
  <si>
    <t xml:space="preserve">余芳芳 </t>
  </si>
  <si>
    <t xml:space="preserve">梁建伟 </t>
  </si>
  <si>
    <t xml:space="preserve">田晓燕</t>
  </si>
  <si>
    <t xml:space="preserve">程玉敏 </t>
  </si>
  <si>
    <t xml:space="preserve">孙伟利 </t>
  </si>
  <si>
    <t xml:space="preserve">郑国姣</t>
  </si>
  <si>
    <t xml:space="preserve">陈立明</t>
  </si>
  <si>
    <t xml:space="preserve">李鼎鸽</t>
  </si>
  <si>
    <t xml:space="preserve">史雪萍</t>
  </si>
  <si>
    <t xml:space="preserve">王春香</t>
  </si>
  <si>
    <t xml:space="preserve">罗瑶瑶</t>
  </si>
  <si>
    <t xml:space="preserve">李晗</t>
  </si>
  <si>
    <t xml:space="preserve">陈洁</t>
  </si>
  <si>
    <t xml:space="preserve">孙艳飞</t>
  </si>
  <si>
    <t xml:space="preserve">李玉华</t>
  </si>
  <si>
    <t xml:space="preserve">王邵华</t>
  </si>
  <si>
    <t xml:space="preserve">闫川凤</t>
  </si>
  <si>
    <t xml:space="preserve">王盼盼</t>
  </si>
  <si>
    <t xml:space="preserve">柴琳琳</t>
  </si>
  <si>
    <t xml:space="preserve">薛艳艳</t>
  </si>
  <si>
    <t xml:space="preserve">刘莉莉</t>
  </si>
  <si>
    <t xml:space="preserve">史梦丽</t>
  </si>
  <si>
    <t xml:space="preserve">冯  伟</t>
  </si>
  <si>
    <t xml:space="preserve">05</t>
  </si>
  <si>
    <t xml:space="preserve">吕  倩</t>
  </si>
  <si>
    <t xml:space="preserve">邓  乐</t>
  </si>
  <si>
    <t xml:space="preserve">连文君</t>
  </si>
  <si>
    <t xml:space="preserve">李文超</t>
  </si>
  <si>
    <t xml:space="preserve">尹泰然</t>
  </si>
  <si>
    <t xml:space="preserve">张润新</t>
  </si>
  <si>
    <t xml:space="preserve">闻岩</t>
  </si>
  <si>
    <t xml:space="preserve">武冰冰     </t>
  </si>
  <si>
    <t xml:space="preserve">高赟</t>
  </si>
  <si>
    <t xml:space="preserve">李明洁</t>
  </si>
  <si>
    <t xml:space="preserve">王柠檬</t>
  </si>
  <si>
    <t xml:space="preserve">郭幸幸</t>
  </si>
  <si>
    <t xml:space="preserve">王萌琪</t>
  </si>
  <si>
    <t xml:space="preserve">郑盈许</t>
  </si>
  <si>
    <t xml:space="preserve">乔晓燕</t>
  </si>
  <si>
    <t xml:space="preserve">娄欣欣</t>
  </si>
  <si>
    <t xml:space="preserve">梁焕焕</t>
  </si>
  <si>
    <t xml:space="preserve">慎彭真</t>
  </si>
  <si>
    <t xml:space="preserve">王冰南</t>
  </si>
  <si>
    <t xml:space="preserve">王艳琼</t>
  </si>
  <si>
    <r>
      <rPr>
        <sz val="10.5"/>
        <rFont val="Calibri"/>
        <family val="2"/>
      </rPr>
      <t xml:space="preserve">    2</t>
    </r>
    <r>
      <rPr>
        <sz val="10.5"/>
        <rFont val="Noto Sans"/>
        <family val="2"/>
      </rPr>
      <t xml:space="preserve">元</t>
    </r>
  </si>
  <si>
    <t xml:space="preserve">吕晓琦</t>
  </si>
  <si>
    <t xml:space="preserve">蔡朝睿</t>
  </si>
  <si>
    <t xml:space="preserve">陈改杰</t>
  </si>
  <si>
    <t xml:space="preserve">郭艳红</t>
  </si>
  <si>
    <t xml:space="preserve">蔺楠</t>
  </si>
  <si>
    <t xml:space="preserve">李响 </t>
  </si>
  <si>
    <t xml:space="preserve">谢力铭 </t>
  </si>
  <si>
    <t xml:space="preserve">张慧杰</t>
  </si>
  <si>
    <t xml:space="preserve">莫琳琳 </t>
  </si>
  <si>
    <t xml:space="preserve">马显现 </t>
  </si>
  <si>
    <t xml:space="preserve">苏晓红</t>
  </si>
  <si>
    <t xml:space="preserve">王坤</t>
  </si>
  <si>
    <t xml:space="preserve">屈金金</t>
  </si>
  <si>
    <t xml:space="preserve">李琼琼</t>
  </si>
  <si>
    <t xml:space="preserve">陈渊</t>
  </si>
  <si>
    <t xml:space="preserve">李怡涵</t>
  </si>
  <si>
    <t xml:space="preserve">杨珺</t>
  </si>
  <si>
    <t xml:space="preserve">李玲玲</t>
  </si>
  <si>
    <t xml:space="preserve">窦妍</t>
  </si>
  <si>
    <t xml:space="preserve">陈娜娜</t>
  </si>
  <si>
    <t xml:space="preserve">马丽丽</t>
  </si>
  <si>
    <t xml:space="preserve">李金瑞</t>
  </si>
  <si>
    <t xml:space="preserve">王红娟</t>
  </si>
  <si>
    <t xml:space="preserve">马晓静</t>
  </si>
  <si>
    <t xml:space="preserve">陈宁</t>
  </si>
  <si>
    <t xml:space="preserve">王鹏雀</t>
  </si>
  <si>
    <t xml:space="preserve">丁爽</t>
  </si>
  <si>
    <t xml:space="preserve">游丽娟</t>
  </si>
  <si>
    <t xml:space="preserve">06</t>
  </si>
  <si>
    <t xml:space="preserve">蔡亚为</t>
  </si>
  <si>
    <t xml:space="preserve">朱亚丽</t>
  </si>
  <si>
    <t xml:space="preserve">何丽苹</t>
  </si>
  <si>
    <t xml:space="preserve">张晓婷</t>
  </si>
  <si>
    <t xml:space="preserve">杨昭</t>
  </si>
  <si>
    <t xml:space="preserve">王蒙蒙</t>
  </si>
  <si>
    <t xml:space="preserve">韩泉龙</t>
  </si>
  <si>
    <t xml:space="preserve">武雯翠</t>
  </si>
  <si>
    <t xml:space="preserve">史玉莹</t>
  </si>
  <si>
    <t xml:space="preserve">段晓红     </t>
  </si>
  <si>
    <t xml:space="preserve">王惠君</t>
  </si>
  <si>
    <t xml:space="preserve">靳燕京</t>
  </si>
  <si>
    <t xml:space="preserve">张青华</t>
  </si>
  <si>
    <t xml:space="preserve">罗亚青</t>
  </si>
  <si>
    <t xml:space="preserve">陈丹丹</t>
  </si>
  <si>
    <t xml:space="preserve">葛淑文</t>
  </si>
  <si>
    <t xml:space="preserve">徐玲</t>
  </si>
  <si>
    <t xml:space="preserve">孟晓燕</t>
  </si>
  <si>
    <t xml:space="preserve">王璐茜</t>
  </si>
  <si>
    <t xml:space="preserve">潘绍红</t>
  </si>
  <si>
    <t xml:space="preserve">何文双</t>
  </si>
  <si>
    <t xml:space="preserve">韩立言</t>
  </si>
  <si>
    <t xml:space="preserve">崔玉</t>
  </si>
  <si>
    <t xml:space="preserve">杨静</t>
  </si>
  <si>
    <t xml:space="preserve">程欢</t>
  </si>
  <si>
    <t xml:space="preserve">张珍</t>
  </si>
  <si>
    <t xml:space="preserve">陈岑</t>
  </si>
  <si>
    <t xml:space="preserve">吕付玉 </t>
  </si>
  <si>
    <t xml:space="preserve">黄佳佳 </t>
  </si>
  <si>
    <t xml:space="preserve">李倩</t>
  </si>
  <si>
    <t xml:space="preserve">曹乃娟 </t>
  </si>
  <si>
    <t xml:space="preserve">翟虎林 </t>
  </si>
  <si>
    <t xml:space="preserve">周君</t>
  </si>
  <si>
    <t xml:space="preserve">寇清华</t>
  </si>
  <si>
    <t xml:space="preserve">赵雅</t>
  </si>
  <si>
    <t xml:space="preserve">赵滢滢</t>
  </si>
  <si>
    <t xml:space="preserve">蒋兰</t>
  </si>
  <si>
    <t xml:space="preserve">沈芳芳</t>
  </si>
  <si>
    <t xml:space="preserve">吴非夷</t>
  </si>
  <si>
    <t xml:space="preserve">杨歌</t>
  </si>
  <si>
    <t xml:space="preserve">刘晋豫</t>
  </si>
  <si>
    <t xml:space="preserve">张静阁</t>
  </si>
  <si>
    <t xml:space="preserve">陈雪萍</t>
  </si>
  <si>
    <t xml:space="preserve">陈明华</t>
  </si>
  <si>
    <t xml:space="preserve">郁丽姣</t>
  </si>
  <si>
    <t xml:space="preserve">李稳</t>
  </si>
  <si>
    <t xml:space="preserve">全丽娟</t>
  </si>
  <si>
    <t xml:space="preserve">胡丽品</t>
  </si>
  <si>
    <t xml:space="preserve">刘劲衫</t>
  </si>
  <si>
    <t xml:space="preserve">07</t>
  </si>
  <si>
    <t xml:space="preserve">高蒙蒙</t>
  </si>
  <si>
    <t xml:space="preserve">代莹莹</t>
  </si>
  <si>
    <t xml:space="preserve">许诗蒙</t>
  </si>
  <si>
    <t xml:space="preserve">李  琳</t>
  </si>
  <si>
    <t xml:space="preserve">武志梦</t>
  </si>
  <si>
    <t xml:space="preserve">曾亚茹</t>
  </si>
  <si>
    <t xml:space="preserve">王振亚</t>
  </si>
  <si>
    <t xml:space="preserve">王一</t>
  </si>
  <si>
    <t xml:space="preserve">姜晓露</t>
  </si>
  <si>
    <t xml:space="preserve">肖书娇</t>
  </si>
  <si>
    <t xml:space="preserve">银月     </t>
  </si>
  <si>
    <t xml:space="preserve">王海红</t>
  </si>
  <si>
    <t xml:space="preserve">阎颖颖</t>
  </si>
  <si>
    <t xml:space="preserve">李湘</t>
  </si>
  <si>
    <t xml:space="preserve">张  娇</t>
  </si>
  <si>
    <t xml:space="preserve">马梦薇</t>
  </si>
  <si>
    <t xml:space="preserve">余珊珊</t>
  </si>
  <si>
    <t xml:space="preserve">梁玮</t>
  </si>
  <si>
    <t xml:space="preserve">赵楠</t>
  </si>
  <si>
    <t xml:space="preserve">李小歌</t>
  </si>
  <si>
    <t xml:space="preserve">田雨晴</t>
  </si>
  <si>
    <t xml:space="preserve">宋媛坤</t>
  </si>
  <si>
    <t xml:space="preserve">余亚楠</t>
  </si>
  <si>
    <t xml:space="preserve">秦丁丁</t>
  </si>
  <si>
    <t xml:space="preserve">刘捧</t>
  </si>
  <si>
    <t xml:space="preserve">刘晓阳</t>
  </si>
  <si>
    <t xml:space="preserve">任阳博</t>
  </si>
  <si>
    <t xml:space="preserve">栗坤</t>
  </si>
  <si>
    <t xml:space="preserve">郎变丽</t>
  </si>
  <si>
    <t xml:space="preserve">潘慧 </t>
  </si>
  <si>
    <t xml:space="preserve">赵佳乐 </t>
  </si>
  <si>
    <t xml:space="preserve">王彦芳</t>
  </si>
  <si>
    <t xml:space="preserve">程颖 </t>
  </si>
  <si>
    <t xml:space="preserve">赵振宽 </t>
  </si>
  <si>
    <t xml:space="preserve">丰茗</t>
  </si>
  <si>
    <t xml:space="preserve">叶扬梅</t>
  </si>
  <si>
    <t xml:space="preserve">刘春艳</t>
  </si>
  <si>
    <t xml:space="preserve">蔡艳</t>
  </si>
  <si>
    <t xml:space="preserve">于静</t>
  </si>
  <si>
    <t xml:space="preserve">王晓艳</t>
  </si>
  <si>
    <t xml:space="preserve">郜梦梦</t>
  </si>
  <si>
    <t xml:space="preserve">罗玲丽</t>
  </si>
  <si>
    <t xml:space="preserve">韩会思</t>
  </si>
  <si>
    <t xml:space="preserve">陈艳华</t>
  </si>
  <si>
    <t xml:space="preserve">李巧红</t>
  </si>
  <si>
    <t xml:space="preserve">余晓芳</t>
  </si>
  <si>
    <t xml:space="preserve">王海晴</t>
  </si>
  <si>
    <t xml:space="preserve">姜姗</t>
  </si>
  <si>
    <t xml:space="preserve">牛兴轲</t>
  </si>
  <si>
    <t xml:space="preserve">梁俊俊</t>
  </si>
  <si>
    <t xml:space="preserve">周俊</t>
  </si>
  <si>
    <t xml:space="preserve">08</t>
  </si>
  <si>
    <t xml:space="preserve">张允萍</t>
  </si>
  <si>
    <t xml:space="preserve">金贝贝</t>
  </si>
  <si>
    <t xml:space="preserve">毛贻璨</t>
  </si>
  <si>
    <t xml:space="preserve">杨  琳</t>
  </si>
  <si>
    <t xml:space="preserve">马福东</t>
  </si>
  <si>
    <t xml:space="preserve">汪铂崴</t>
  </si>
  <si>
    <t xml:space="preserve">孙喆</t>
  </si>
  <si>
    <t xml:space="preserve">宰轩     </t>
  </si>
  <si>
    <t xml:space="preserve">陈爽</t>
  </si>
  <si>
    <t xml:space="preserve">殷彩娟</t>
  </si>
  <si>
    <t xml:space="preserve">雷嘉应</t>
  </si>
  <si>
    <t xml:space="preserve">闫学玲</t>
  </si>
  <si>
    <t xml:space="preserve">陈梦楠</t>
  </si>
  <si>
    <t xml:space="preserve">韩爱华</t>
  </si>
  <si>
    <t xml:space="preserve">韩耀东</t>
  </si>
  <si>
    <t xml:space="preserve">武晓燕</t>
  </si>
  <si>
    <t xml:space="preserve">张思雨</t>
  </si>
  <si>
    <t xml:space="preserve">柴迎亚</t>
  </si>
  <si>
    <t xml:space="preserve">侯志妍</t>
  </si>
  <si>
    <t xml:space="preserve">胡锦路</t>
  </si>
  <si>
    <t xml:space="preserve">徐慧琳</t>
  </si>
  <si>
    <t xml:space="preserve">常玲</t>
  </si>
  <si>
    <t xml:space="preserve">闫茹冰</t>
  </si>
  <si>
    <t xml:space="preserve">张亚丽</t>
  </si>
  <si>
    <t xml:space="preserve">朱艳红</t>
  </si>
  <si>
    <t xml:space="preserve">代婵 </t>
  </si>
  <si>
    <t xml:space="preserve">张忠博 </t>
  </si>
  <si>
    <t xml:space="preserve">黄贞 </t>
  </si>
  <si>
    <t xml:space="preserve">李世昌 </t>
  </si>
  <si>
    <t xml:space="preserve">张静斐</t>
  </si>
  <si>
    <t xml:space="preserve">张晋</t>
  </si>
  <si>
    <t xml:space="preserve">刘晓芳</t>
  </si>
  <si>
    <t xml:space="preserve">李婷婷</t>
  </si>
  <si>
    <t xml:space="preserve">朱银</t>
  </si>
  <si>
    <t xml:space="preserve">王润朋</t>
  </si>
  <si>
    <t xml:space="preserve">姚蓝</t>
  </si>
  <si>
    <t xml:space="preserve">闫艳</t>
  </si>
  <si>
    <t xml:space="preserve">刘文贤</t>
  </si>
  <si>
    <t xml:space="preserve">刘明珠</t>
  </si>
  <si>
    <t xml:space="preserve">湛晓东</t>
  </si>
  <si>
    <t xml:space="preserve">周正霞</t>
  </si>
  <si>
    <t xml:space="preserve">张艳雅</t>
  </si>
  <si>
    <t xml:space="preserve">张晓源</t>
  </si>
  <si>
    <t xml:space="preserve">刘淑换</t>
  </si>
  <si>
    <t xml:space="preserve">赵欢欢</t>
  </si>
  <si>
    <t xml:space="preserve">张冉</t>
  </si>
  <si>
    <t xml:space="preserve">09</t>
  </si>
  <si>
    <t xml:space="preserve">孙金彩</t>
  </si>
  <si>
    <t xml:space="preserve">屈利霞</t>
  </si>
  <si>
    <t xml:space="preserve">杨俊祥</t>
  </si>
  <si>
    <t xml:space="preserve">李敬景</t>
  </si>
  <si>
    <t xml:space="preserve">李冰心</t>
  </si>
  <si>
    <t xml:space="preserve">封晨晨</t>
  </si>
  <si>
    <t xml:space="preserve">谢银鹏</t>
  </si>
  <si>
    <t xml:space="preserve">李林</t>
  </si>
  <si>
    <t xml:space="preserve">霍东亚</t>
  </si>
  <si>
    <t xml:space="preserve">武慧慧</t>
  </si>
  <si>
    <t xml:space="preserve">丁露露     </t>
  </si>
  <si>
    <t xml:space="preserve">王媛立</t>
  </si>
  <si>
    <t xml:space="preserve">李慧</t>
  </si>
  <si>
    <t xml:space="preserve">朱桂虹</t>
  </si>
  <si>
    <t xml:space="preserve">王若辰</t>
  </si>
  <si>
    <t xml:space="preserve">王冬琳</t>
  </si>
  <si>
    <t xml:space="preserve">刘亚娟</t>
  </si>
  <si>
    <t xml:space="preserve">张竞文</t>
  </si>
  <si>
    <t xml:space="preserve">张娅</t>
  </si>
  <si>
    <t xml:space="preserve">刘宁</t>
  </si>
  <si>
    <t xml:space="preserve">崔圆圆</t>
  </si>
  <si>
    <t xml:space="preserve">冯操杰</t>
  </si>
  <si>
    <t xml:space="preserve">王 瑞</t>
  </si>
  <si>
    <t xml:space="preserve">侯洁</t>
  </si>
  <si>
    <t xml:space="preserve">韩嫣然</t>
  </si>
  <si>
    <t xml:space="preserve">司丹丹</t>
  </si>
  <si>
    <t xml:space="preserve">郭利霞</t>
  </si>
  <si>
    <t xml:space="preserve">崔悦珩</t>
  </si>
  <si>
    <t xml:space="preserve">娄喜梅</t>
  </si>
  <si>
    <t xml:space="preserve">姚利平 </t>
  </si>
  <si>
    <t xml:space="preserve">孙连伟 </t>
  </si>
  <si>
    <t xml:space="preserve">王姝以</t>
  </si>
  <si>
    <t xml:space="preserve">曹良辉 </t>
  </si>
  <si>
    <t xml:space="preserve">付来功 </t>
  </si>
  <si>
    <t xml:space="preserve">于欣欣</t>
  </si>
  <si>
    <t xml:space="preserve">钟旭东</t>
  </si>
  <si>
    <t xml:space="preserve">秦玉鑫</t>
  </si>
  <si>
    <t xml:space="preserve">张瑞芳</t>
  </si>
  <si>
    <t xml:space="preserve">韩宗霞</t>
  </si>
  <si>
    <t xml:space="preserve">熊玲</t>
  </si>
  <si>
    <t xml:space="preserve">李渊</t>
  </si>
  <si>
    <t xml:space="preserve">郑丽</t>
  </si>
  <si>
    <t xml:space="preserve">许燕娜</t>
  </si>
  <si>
    <t xml:space="preserve">王慧仃</t>
  </si>
  <si>
    <t xml:space="preserve">申杰</t>
  </si>
  <si>
    <t xml:space="preserve">王贝贝</t>
  </si>
  <si>
    <t xml:space="preserve">史姣姣</t>
  </si>
  <si>
    <t xml:space="preserve">汪瑞</t>
  </si>
  <si>
    <t xml:space="preserve">孙明琳</t>
  </si>
  <si>
    <t xml:space="preserve">许晓云</t>
  </si>
  <si>
    <t xml:space="preserve">李莉</t>
  </si>
  <si>
    <t xml:space="preserve">10</t>
  </si>
  <si>
    <t xml:space="preserve">杨焕焕</t>
  </si>
  <si>
    <t xml:space="preserve">11</t>
  </si>
  <si>
    <t xml:space="preserve">史炳旭</t>
  </si>
  <si>
    <t xml:space="preserve">高倩倩</t>
  </si>
  <si>
    <t xml:space="preserve">杨文雅</t>
  </si>
  <si>
    <t xml:space="preserve">姜韬</t>
  </si>
  <si>
    <t xml:space="preserve">唐位轩</t>
  </si>
  <si>
    <t xml:space="preserve">韩霜</t>
  </si>
  <si>
    <t xml:space="preserve">翟文倩</t>
  </si>
  <si>
    <t xml:space="preserve">周丽娟     </t>
  </si>
  <si>
    <t xml:space="preserve">杜肖寒</t>
  </si>
  <si>
    <t xml:space="preserve">金肖寒</t>
  </si>
  <si>
    <t xml:space="preserve">卢茜</t>
  </si>
  <si>
    <t xml:space="preserve">王兰兰</t>
  </si>
  <si>
    <t xml:space="preserve">杨  悦</t>
  </si>
  <si>
    <t xml:space="preserve">范金换</t>
  </si>
  <si>
    <t xml:space="preserve">孙云燕</t>
  </si>
  <si>
    <t xml:space="preserve">任晶晶</t>
  </si>
  <si>
    <t xml:space="preserve">常亚南</t>
  </si>
  <si>
    <t xml:space="preserve">张杰丽</t>
  </si>
  <si>
    <t xml:space="preserve">张 捷</t>
  </si>
  <si>
    <t xml:space="preserve">徐海艳</t>
  </si>
  <si>
    <t xml:space="preserve">吴艳</t>
  </si>
  <si>
    <t xml:space="preserve">王林平</t>
  </si>
  <si>
    <t xml:space="preserve">梁冰</t>
  </si>
  <si>
    <t xml:space="preserve">陈永咏</t>
  </si>
  <si>
    <t xml:space="preserve">王娜 </t>
  </si>
  <si>
    <t xml:space="preserve">朱红杰 </t>
  </si>
  <si>
    <t xml:space="preserve">章冠博 </t>
  </si>
  <si>
    <t xml:space="preserve">赵朝阳 </t>
  </si>
  <si>
    <t xml:space="preserve">马明</t>
  </si>
  <si>
    <t xml:space="preserve">史醒</t>
  </si>
  <si>
    <t xml:space="preserve">徐铭阳</t>
  </si>
  <si>
    <t xml:space="preserve">王芳</t>
  </si>
  <si>
    <t xml:space="preserve">丁灿</t>
  </si>
  <si>
    <t xml:space="preserve">司宇坤</t>
  </si>
  <si>
    <t xml:space="preserve">郑红敏</t>
  </si>
  <si>
    <t xml:space="preserve">赵倩倩</t>
  </si>
  <si>
    <t xml:space="preserve">张秋锋</t>
  </si>
  <si>
    <t xml:space="preserve">郭静</t>
  </si>
  <si>
    <t xml:space="preserve">王鑫</t>
  </si>
  <si>
    <t xml:space="preserve">张彩霞</t>
  </si>
  <si>
    <t xml:space="preserve">杨亚捷</t>
  </si>
  <si>
    <t xml:space="preserve">杜文娟</t>
  </si>
  <si>
    <t xml:space="preserve">李  玲</t>
  </si>
  <si>
    <t xml:space="preserve">郑武霞</t>
  </si>
  <si>
    <t xml:space="preserve">王林林</t>
  </si>
  <si>
    <t xml:space="preserve">缪  林</t>
  </si>
  <si>
    <t xml:space="preserve">宋慧敏</t>
  </si>
  <si>
    <t xml:space="preserve">侯馨丽</t>
  </si>
  <si>
    <t xml:space="preserve">焦振雨</t>
  </si>
  <si>
    <t xml:space="preserve">张晓庆</t>
  </si>
  <si>
    <t xml:space="preserve">普亚琳</t>
  </si>
  <si>
    <t xml:space="preserve">方慧娟</t>
  </si>
  <si>
    <t xml:space="preserve">郭丽丹     </t>
  </si>
  <si>
    <t xml:space="preserve">于泽星</t>
  </si>
  <si>
    <t xml:space="preserve">王艳霞</t>
  </si>
  <si>
    <t xml:space="preserve">樊晨雪</t>
  </si>
  <si>
    <t xml:space="preserve">张月平</t>
  </si>
  <si>
    <t xml:space="preserve">甄美</t>
  </si>
  <si>
    <t xml:space="preserve">李晓芳</t>
  </si>
  <si>
    <t xml:space="preserve">王莎莎</t>
  </si>
  <si>
    <t xml:space="preserve">吕淑捧</t>
  </si>
  <si>
    <t xml:space="preserve">张佳</t>
  </si>
  <si>
    <t xml:space="preserve">黄 雪</t>
  </si>
  <si>
    <t xml:space="preserve">王润菲</t>
  </si>
  <si>
    <t xml:space="preserve">李丹</t>
  </si>
  <si>
    <t xml:space="preserve">陈懂懂</t>
  </si>
  <si>
    <t xml:space="preserve">刘路路</t>
  </si>
  <si>
    <t xml:space="preserve">郭岩</t>
  </si>
  <si>
    <t xml:space="preserve">沈萍</t>
  </si>
  <si>
    <t xml:space="preserve">刘冉 </t>
  </si>
  <si>
    <t xml:space="preserve">张鹏飞 </t>
  </si>
  <si>
    <t xml:space="preserve">陈璐</t>
  </si>
  <si>
    <t xml:space="preserve">李兴黎 </t>
  </si>
  <si>
    <t xml:space="preserve">贾毅 </t>
  </si>
  <si>
    <t xml:space="preserve">朱珍珍</t>
  </si>
  <si>
    <t xml:space="preserve">王会丽</t>
  </si>
  <si>
    <t xml:space="preserve">柴焕</t>
  </si>
  <si>
    <t xml:space="preserve">张洁茹</t>
  </si>
  <si>
    <t xml:space="preserve">周凡</t>
  </si>
  <si>
    <t xml:space="preserve">赵会明</t>
  </si>
  <si>
    <t xml:space="preserve">刘晶晶</t>
  </si>
  <si>
    <t xml:space="preserve">尹玉洁</t>
  </si>
  <si>
    <t xml:space="preserve">路庆婉</t>
  </si>
  <si>
    <t xml:space="preserve">杨海云</t>
  </si>
  <si>
    <t xml:space="preserve">田玉洁</t>
  </si>
  <si>
    <t xml:space="preserve">李慧倩</t>
  </si>
  <si>
    <t xml:space="preserve">袁德俐</t>
  </si>
  <si>
    <t xml:space="preserve">陈星艳</t>
  </si>
  <si>
    <t xml:space="preserve">喻双双</t>
  </si>
  <si>
    <t xml:space="preserve">王冬梅</t>
  </si>
  <si>
    <t xml:space="preserve">13</t>
  </si>
  <si>
    <t xml:space="preserve">葛  莹</t>
  </si>
  <si>
    <t xml:space="preserve">王梦晓</t>
  </si>
  <si>
    <t xml:space="preserve">马利丹</t>
  </si>
  <si>
    <t xml:space="preserve">刘静</t>
  </si>
  <si>
    <t xml:space="preserve">周丽娟</t>
  </si>
  <si>
    <t xml:space="preserve">田哲博</t>
  </si>
  <si>
    <t xml:space="preserve">姚祥丽</t>
  </si>
  <si>
    <t xml:space="preserve">王军军</t>
  </si>
  <si>
    <t xml:space="preserve">张肖娟     </t>
  </si>
  <si>
    <t xml:space="preserve">刘灿</t>
  </si>
  <si>
    <t xml:space="preserve">王亚莉</t>
  </si>
  <si>
    <t xml:space="preserve">胡瑞琴</t>
  </si>
  <si>
    <t xml:space="preserve">曲星星</t>
  </si>
  <si>
    <t xml:space="preserve">张晓娜</t>
  </si>
  <si>
    <t xml:space="preserve">张兰芳</t>
  </si>
  <si>
    <t xml:space="preserve">王丹丹</t>
  </si>
  <si>
    <t xml:space="preserve">金银淑</t>
  </si>
  <si>
    <t xml:space="preserve">葛晓菲</t>
  </si>
  <si>
    <t xml:space="preserve">孙  颖</t>
  </si>
  <si>
    <t xml:space="preserve">刘芳菲</t>
  </si>
  <si>
    <t xml:space="preserve">胡晓倩</t>
  </si>
  <si>
    <t xml:space="preserve">李赛楠</t>
  </si>
  <si>
    <t xml:space="preserve">靳培培</t>
  </si>
  <si>
    <t xml:space="preserve">马美静</t>
  </si>
  <si>
    <t xml:space="preserve">谢静</t>
  </si>
  <si>
    <t xml:space="preserve">李欣</t>
  </si>
  <si>
    <t xml:space="preserve">闫学英</t>
  </si>
  <si>
    <t xml:space="preserve">王冬 </t>
  </si>
  <si>
    <t xml:space="preserve">李梦琦</t>
  </si>
  <si>
    <t xml:space="preserve">田芳芳 </t>
  </si>
  <si>
    <t xml:space="preserve">潘正兴 </t>
  </si>
  <si>
    <t xml:space="preserve">裴聪丽</t>
  </si>
  <si>
    <t xml:space="preserve">郑阿召</t>
  </si>
  <si>
    <t xml:space="preserve">豆筱菲</t>
  </si>
  <si>
    <t xml:space="preserve">杜莎</t>
  </si>
  <si>
    <t xml:space="preserve">张潇文</t>
  </si>
  <si>
    <t xml:space="preserve">杨海宁</t>
  </si>
  <si>
    <t xml:space="preserve">毕鑫鑫</t>
  </si>
  <si>
    <t xml:space="preserve">石玉龙</t>
  </si>
  <si>
    <t xml:space="preserve">王利霞</t>
  </si>
  <si>
    <t xml:space="preserve">苏静丽</t>
  </si>
  <si>
    <t xml:space="preserve">汪红</t>
  </si>
  <si>
    <t xml:space="preserve">周晨辉</t>
  </si>
  <si>
    <t xml:space="preserve">李亚南</t>
  </si>
  <si>
    <t xml:space="preserve">杨亚亚</t>
  </si>
  <si>
    <t xml:space="preserve">郭丽君</t>
  </si>
  <si>
    <t xml:space="preserve">14</t>
  </si>
  <si>
    <t xml:space="preserve">李帔帔</t>
  </si>
  <si>
    <t xml:space="preserve">孙小宁</t>
  </si>
  <si>
    <t xml:space="preserve">汤晓丹</t>
  </si>
  <si>
    <t xml:space="preserve">孙琼琼</t>
  </si>
  <si>
    <t xml:space="preserve">裴莎莎</t>
  </si>
  <si>
    <t xml:space="preserve">王文亮</t>
  </si>
  <si>
    <t xml:space="preserve">张静娴</t>
  </si>
  <si>
    <t xml:space="preserve">齐秀琴</t>
  </si>
  <si>
    <t xml:space="preserve">杨雪云</t>
  </si>
  <si>
    <t xml:space="preserve">李欣平     </t>
  </si>
  <si>
    <t xml:space="preserve">智阳阳</t>
  </si>
  <si>
    <t xml:space="preserve">金小丽</t>
  </si>
  <si>
    <t xml:space="preserve">田文静</t>
  </si>
  <si>
    <t xml:space="preserve">刘良会</t>
  </si>
  <si>
    <t xml:space="preserve">邵慕静</t>
  </si>
  <si>
    <t xml:space="preserve">陈思佳</t>
  </si>
  <si>
    <t xml:space="preserve">郭会香</t>
  </si>
  <si>
    <t xml:space="preserve">岳晓颖</t>
  </si>
  <si>
    <t xml:space="preserve">杨柳</t>
  </si>
  <si>
    <t xml:space="preserve">秦  洋</t>
  </si>
  <si>
    <t xml:space="preserve">郑晓胜</t>
  </si>
  <si>
    <t xml:space="preserve">张旭阳</t>
  </si>
  <si>
    <t xml:space="preserve">吴凤珍</t>
  </si>
  <si>
    <t xml:space="preserve">付品晶</t>
  </si>
  <si>
    <t xml:space="preserve">申彩霞</t>
  </si>
  <si>
    <t xml:space="preserve">宋倩</t>
  </si>
  <si>
    <t xml:space="preserve">雒红艳</t>
  </si>
  <si>
    <t xml:space="preserve">孙雯</t>
  </si>
  <si>
    <t xml:space="preserve">王敏 </t>
  </si>
  <si>
    <t xml:space="preserve">王勇军 </t>
  </si>
  <si>
    <t xml:space="preserve">杨艳</t>
  </si>
  <si>
    <t xml:space="preserve">苏平 </t>
  </si>
  <si>
    <t xml:space="preserve">秦佳男 </t>
  </si>
  <si>
    <t xml:space="preserve">侯燕华</t>
  </si>
  <si>
    <t xml:space="preserve">杨春梅</t>
  </si>
  <si>
    <t xml:space="preserve">李蒙</t>
  </si>
  <si>
    <t xml:space="preserve">吕云平</t>
  </si>
  <si>
    <t xml:space="preserve">郭洁</t>
  </si>
  <si>
    <t xml:space="preserve">付金焕</t>
  </si>
  <si>
    <t xml:space="preserve">张延飞</t>
  </si>
  <si>
    <t xml:space="preserve">黄思源</t>
  </si>
  <si>
    <t xml:space="preserve">潘今琬</t>
  </si>
  <si>
    <t xml:space="preserve">王蕾</t>
  </si>
  <si>
    <t xml:space="preserve">魏莹</t>
  </si>
  <si>
    <t xml:space="preserve">栾莹莹</t>
  </si>
  <si>
    <t xml:space="preserve">鲍蓓蓓</t>
  </si>
  <si>
    <t xml:space="preserve">乔弯弯</t>
  </si>
  <si>
    <t xml:space="preserve">朱苗苗</t>
  </si>
  <si>
    <t xml:space="preserve">马双双</t>
  </si>
  <si>
    <t xml:space="preserve">李梦岩</t>
  </si>
  <si>
    <t xml:space="preserve">武秋艳</t>
  </si>
  <si>
    <t xml:space="preserve">15</t>
  </si>
  <si>
    <t xml:space="preserve">丁  红</t>
  </si>
  <si>
    <t xml:space="preserve">李博雯</t>
  </si>
  <si>
    <t xml:space="preserve">武甜</t>
  </si>
  <si>
    <t xml:space="preserve">谢天</t>
  </si>
  <si>
    <t xml:space="preserve">杨曼曼</t>
  </si>
  <si>
    <t xml:space="preserve">蒋志州</t>
  </si>
  <si>
    <t xml:space="preserve">薛亚玲</t>
  </si>
  <si>
    <t xml:space="preserve">李倩倩</t>
  </si>
  <si>
    <t xml:space="preserve">崔红杏     </t>
  </si>
  <si>
    <t xml:space="preserve">金顺</t>
  </si>
  <si>
    <t xml:space="preserve">袁美丽</t>
  </si>
  <si>
    <t xml:space="preserve">程茵</t>
  </si>
  <si>
    <t xml:space="preserve">王卓娅</t>
  </si>
  <si>
    <t xml:space="preserve">崔  璇</t>
  </si>
  <si>
    <t xml:space="preserve">周静静</t>
  </si>
  <si>
    <t xml:space="preserve">孙晓丹</t>
  </si>
  <si>
    <t xml:space="preserve">李雪红</t>
  </si>
  <si>
    <t xml:space="preserve">李温静</t>
  </si>
  <si>
    <t xml:space="preserve">刘雪娇</t>
  </si>
  <si>
    <t xml:space="preserve">李晓玉</t>
  </si>
  <si>
    <t xml:space="preserve">刘晓莉</t>
  </si>
  <si>
    <t xml:space="preserve">孔菡</t>
  </si>
  <si>
    <t xml:space="preserve">王天腾</t>
  </si>
  <si>
    <t xml:space="preserve">王嫣然</t>
  </si>
  <si>
    <t xml:space="preserve">张虹</t>
  </si>
  <si>
    <t xml:space="preserve">桑美英</t>
  </si>
  <si>
    <t xml:space="preserve">默亚坤</t>
  </si>
  <si>
    <t xml:space="preserve">李方方 </t>
  </si>
  <si>
    <t xml:space="preserve">魏配轩 </t>
  </si>
  <si>
    <t xml:space="preserve">吴淯</t>
  </si>
  <si>
    <t xml:space="preserve">周颖 </t>
  </si>
  <si>
    <t xml:space="preserve">徐振京 </t>
  </si>
  <si>
    <t xml:space="preserve">张金芝</t>
  </si>
  <si>
    <t xml:space="preserve">吴倩</t>
  </si>
  <si>
    <t xml:space="preserve">余文静</t>
  </si>
  <si>
    <t xml:space="preserve">邱萌萌</t>
  </si>
  <si>
    <t xml:space="preserve">翟秦雯</t>
  </si>
  <si>
    <t xml:space="preserve">罗聪聪</t>
  </si>
  <si>
    <t xml:space="preserve">王宜洁</t>
  </si>
  <si>
    <t xml:space="preserve">马佳阳</t>
  </si>
  <si>
    <t xml:space="preserve">张红军</t>
  </si>
  <si>
    <t xml:space="preserve">马姣</t>
  </si>
  <si>
    <t xml:space="preserve">曹鲲</t>
  </si>
  <si>
    <t xml:space="preserve">陈玉巧</t>
  </si>
  <si>
    <t xml:space="preserve">任瑞玲</t>
  </si>
  <si>
    <t xml:space="preserve">杨飞</t>
  </si>
  <si>
    <t xml:space="preserve">邵帅</t>
  </si>
  <si>
    <t xml:space="preserve">贾婷婷</t>
  </si>
  <si>
    <t xml:space="preserve">侯晓燕</t>
  </si>
  <si>
    <t xml:space="preserve">刘  培</t>
  </si>
  <si>
    <t xml:space="preserve">16</t>
  </si>
  <si>
    <t xml:space="preserve">陈春凤</t>
  </si>
  <si>
    <t xml:space="preserve">汪  焱</t>
  </si>
  <si>
    <t xml:space="preserve">张  婷</t>
  </si>
  <si>
    <t xml:space="preserve">王艳</t>
  </si>
  <si>
    <t xml:space="preserve">雷骏</t>
  </si>
  <si>
    <t xml:space="preserve">孙筱筱</t>
  </si>
  <si>
    <t xml:space="preserve">李阿欣</t>
  </si>
  <si>
    <t xml:space="preserve">孟宾</t>
  </si>
  <si>
    <t xml:space="preserve">贾梦娇     </t>
  </si>
  <si>
    <t xml:space="preserve">韩利明</t>
  </si>
  <si>
    <t xml:space="preserve">吴莉娟</t>
  </si>
  <si>
    <t xml:space="preserve">刘希文</t>
  </si>
  <si>
    <t xml:space="preserve">董姣姣</t>
  </si>
  <si>
    <t xml:space="preserve">李晓璟</t>
  </si>
  <si>
    <t xml:space="preserve">孟雪丽</t>
  </si>
  <si>
    <t xml:space="preserve">李欢欢</t>
  </si>
  <si>
    <t xml:space="preserve">王霄晓</t>
  </si>
  <si>
    <t xml:space="preserve">雷钰婕</t>
  </si>
  <si>
    <t xml:space="preserve">王稚亚</t>
  </si>
  <si>
    <t xml:space="preserve">王亚</t>
  </si>
  <si>
    <t xml:space="preserve">郭茜茜</t>
  </si>
  <si>
    <t xml:space="preserve">康会芳</t>
  </si>
  <si>
    <t xml:space="preserve">王科</t>
  </si>
  <si>
    <t xml:space="preserve">闫娜娜</t>
  </si>
  <si>
    <t xml:space="preserve">曲运鸟</t>
  </si>
  <si>
    <t xml:space="preserve">李俊青</t>
  </si>
  <si>
    <t xml:space="preserve">滕静博</t>
  </si>
  <si>
    <t xml:space="preserve">朱敏 </t>
  </si>
  <si>
    <t xml:space="preserve">蒋东东 </t>
  </si>
  <si>
    <t xml:space="preserve">瞿道艳</t>
  </si>
  <si>
    <t xml:space="preserve">张九敏 </t>
  </si>
  <si>
    <t xml:space="preserve">张斌 </t>
  </si>
  <si>
    <t xml:space="preserve">张泽俊</t>
  </si>
  <si>
    <t xml:space="preserve">陈巍</t>
  </si>
  <si>
    <t xml:space="preserve">翟红</t>
  </si>
  <si>
    <t xml:space="preserve">于瑞佳</t>
  </si>
  <si>
    <t xml:space="preserve">李晓琳</t>
  </si>
  <si>
    <t xml:space="preserve">褚冬</t>
  </si>
  <si>
    <t xml:space="preserve">崔红敏</t>
  </si>
  <si>
    <t xml:space="preserve">李洁雪</t>
  </si>
  <si>
    <t xml:space="preserve">张新宇</t>
  </si>
  <si>
    <t xml:space="preserve">乐金艳</t>
  </si>
  <si>
    <t xml:space="preserve">朱利利</t>
  </si>
  <si>
    <t xml:space="preserve">靳瑞芳</t>
  </si>
  <si>
    <t xml:space="preserve">史亚丽</t>
  </si>
  <si>
    <t xml:space="preserve">朱瑞婕</t>
  </si>
  <si>
    <t xml:space="preserve">郭朦</t>
  </si>
  <si>
    <t xml:space="preserve">陈圣杰</t>
  </si>
  <si>
    <t xml:space="preserve">17</t>
  </si>
  <si>
    <t xml:space="preserve">王  宁</t>
  </si>
  <si>
    <t xml:space="preserve">李  文</t>
  </si>
  <si>
    <t xml:space="preserve">徐冬冬</t>
  </si>
  <si>
    <t xml:space="preserve">赵庆兰</t>
  </si>
  <si>
    <t xml:space="preserve">孙瑞瑞</t>
  </si>
  <si>
    <t xml:space="preserve">郝永玲</t>
  </si>
  <si>
    <t xml:space="preserve">黄梦楠</t>
  </si>
  <si>
    <t xml:space="preserve">宋曼</t>
  </si>
  <si>
    <t xml:space="preserve">邓亚蕾</t>
  </si>
  <si>
    <t xml:space="preserve">张雪亚     </t>
  </si>
  <si>
    <t xml:space="preserve">裴芳</t>
  </si>
  <si>
    <t xml:space="preserve">赵贝贝</t>
  </si>
  <si>
    <t xml:space="preserve">李丹佳</t>
  </si>
  <si>
    <t xml:space="preserve">梁欣欣</t>
  </si>
  <si>
    <t xml:space="preserve">刘梦丽</t>
  </si>
  <si>
    <t xml:space="preserve">郭金磊</t>
  </si>
  <si>
    <t xml:space="preserve">黄荣</t>
  </si>
  <si>
    <t xml:space="preserve">闫妍</t>
  </si>
  <si>
    <t xml:space="preserve">刘沛星</t>
  </si>
  <si>
    <t xml:space="preserve">黄雅静</t>
  </si>
  <si>
    <t xml:space="preserve">闫卫星</t>
  </si>
  <si>
    <t xml:space="preserve">张慎娜</t>
  </si>
  <si>
    <t xml:space="preserve">吴晶晶</t>
  </si>
  <si>
    <t xml:space="preserve">国梦芳</t>
  </si>
  <si>
    <t xml:space="preserve">刘存存</t>
  </si>
  <si>
    <t xml:space="preserve">荣朝朝</t>
  </si>
  <si>
    <t xml:space="preserve">陈丹 </t>
  </si>
  <si>
    <t xml:space="preserve">王元敏 </t>
  </si>
  <si>
    <t xml:space="preserve">蔡瑞 </t>
  </si>
  <si>
    <t xml:space="preserve">院宗盛 </t>
  </si>
  <si>
    <t xml:space="preserve">郭春霞</t>
  </si>
  <si>
    <t xml:space="preserve">姚瑞</t>
  </si>
  <si>
    <t xml:space="preserve">李艳鸽</t>
  </si>
  <si>
    <t xml:space="preserve">侯闪闪</t>
  </si>
  <si>
    <t xml:space="preserve">王小康</t>
  </si>
  <si>
    <t xml:space="preserve">侯晓薇</t>
  </si>
  <si>
    <t xml:space="preserve">程芸</t>
  </si>
  <si>
    <t xml:space="preserve">王云</t>
  </si>
  <si>
    <t xml:space="preserve">张乐心</t>
  </si>
  <si>
    <t xml:space="preserve">郭英英</t>
  </si>
  <si>
    <t xml:space="preserve">张艳霞</t>
  </si>
  <si>
    <t xml:space="preserve">侯小艳</t>
  </si>
  <si>
    <t xml:space="preserve">马菲菲</t>
  </si>
  <si>
    <t xml:space="preserve">吕静</t>
  </si>
  <si>
    <t xml:space="preserve">李梦彩</t>
  </si>
  <si>
    <t xml:space="preserve">18</t>
  </si>
  <si>
    <t xml:space="preserve">王钰娟</t>
  </si>
  <si>
    <t xml:space="preserve">郭  静</t>
  </si>
  <si>
    <t xml:space="preserve">白玉飞</t>
  </si>
  <si>
    <t xml:space="preserve">倪娟</t>
  </si>
  <si>
    <t xml:space="preserve">王明晶</t>
  </si>
  <si>
    <t xml:space="preserve">时凡斐</t>
  </si>
  <si>
    <t xml:space="preserve">曹阳</t>
  </si>
  <si>
    <t xml:space="preserve">鲁博</t>
  </si>
  <si>
    <t xml:space="preserve">张慧</t>
  </si>
  <si>
    <t xml:space="preserve">邱玉洁     </t>
  </si>
  <si>
    <t xml:space="preserve">贺莹</t>
  </si>
  <si>
    <t xml:space="preserve">郭贝贝</t>
  </si>
  <si>
    <t xml:space="preserve">吴远远</t>
  </si>
  <si>
    <t xml:space="preserve">顾笑池</t>
  </si>
  <si>
    <t xml:space="preserve">王艳玲</t>
  </si>
  <si>
    <t xml:space="preserve">江俊华</t>
  </si>
  <si>
    <t xml:space="preserve">刘芬芬</t>
  </si>
  <si>
    <t xml:space="preserve">寇艳丽</t>
  </si>
  <si>
    <t xml:space="preserve">李 曼</t>
  </si>
  <si>
    <t xml:space="preserve">倪丽丽</t>
  </si>
  <si>
    <t xml:space="preserve">王 佳</t>
  </si>
  <si>
    <t xml:space="preserve">赵明霞</t>
  </si>
  <si>
    <t xml:space="preserve">葛晓雯</t>
  </si>
  <si>
    <t xml:space="preserve">邵东方</t>
  </si>
  <si>
    <t xml:space="preserve">张敏</t>
  </si>
  <si>
    <t xml:space="preserve">李天天</t>
  </si>
  <si>
    <t xml:space="preserve">李林 </t>
  </si>
  <si>
    <t xml:space="preserve">王璀瑞 </t>
  </si>
  <si>
    <t xml:space="preserve">张露</t>
  </si>
  <si>
    <t xml:space="preserve">阮洋 </t>
  </si>
  <si>
    <t xml:space="preserve">梁恩统 </t>
  </si>
  <si>
    <t xml:space="preserve">范雅轩</t>
  </si>
  <si>
    <t xml:space="preserve">孙小露</t>
  </si>
  <si>
    <t xml:space="preserve">刘密</t>
  </si>
  <si>
    <t xml:space="preserve">宋晓丽</t>
  </si>
  <si>
    <t xml:space="preserve">杨轶学</t>
  </si>
  <si>
    <t xml:space="preserve">王璐</t>
  </si>
  <si>
    <t xml:space="preserve">贾丹丹</t>
  </si>
  <si>
    <t xml:space="preserve">高占巧</t>
  </si>
  <si>
    <t xml:space="preserve">上官倩倩</t>
  </si>
  <si>
    <t xml:space="preserve">靳琳翠</t>
  </si>
  <si>
    <t xml:space="preserve">陈冰雪</t>
  </si>
  <si>
    <t xml:space="preserve">李奕漩</t>
  </si>
  <si>
    <t xml:space="preserve">张斐斐</t>
  </si>
  <si>
    <t xml:space="preserve">杨媛</t>
  </si>
  <si>
    <t xml:space="preserve">齐亚琼</t>
  </si>
  <si>
    <t xml:space="preserve">叶先云</t>
  </si>
  <si>
    <t xml:space="preserve">19</t>
  </si>
  <si>
    <t xml:space="preserve">冯  静</t>
  </si>
  <si>
    <t xml:space="preserve">李宏幸</t>
  </si>
  <si>
    <t xml:space="preserve">胡  岑</t>
  </si>
  <si>
    <t xml:space="preserve">刘金菊</t>
  </si>
  <si>
    <t xml:space="preserve">曲凤蕾</t>
  </si>
  <si>
    <t xml:space="preserve">常小俊</t>
  </si>
  <si>
    <t xml:space="preserve">刘晓慧</t>
  </si>
  <si>
    <t xml:space="preserve">梁明星</t>
  </si>
  <si>
    <t xml:space="preserve">高想想</t>
  </si>
  <si>
    <t xml:space="preserve">李文静     </t>
  </si>
  <si>
    <t xml:space="preserve">李智</t>
  </si>
  <si>
    <t xml:space="preserve">陈亚琼</t>
  </si>
  <si>
    <t xml:space="preserve">耿敏</t>
  </si>
  <si>
    <t xml:space="preserve">马婷婷</t>
  </si>
  <si>
    <t xml:space="preserve">韩  悦</t>
  </si>
  <si>
    <t xml:space="preserve">胡玲玲</t>
  </si>
  <si>
    <t xml:space="preserve">李伟倩</t>
  </si>
  <si>
    <t xml:space="preserve">郝建英</t>
  </si>
  <si>
    <t xml:space="preserve">李笑</t>
  </si>
  <si>
    <t xml:space="preserve">白 敏</t>
  </si>
  <si>
    <t xml:space="preserve">张红娜</t>
  </si>
  <si>
    <t xml:space="preserve">刘斯庄</t>
  </si>
  <si>
    <t xml:space="preserve">臧曼</t>
  </si>
  <si>
    <t xml:space="preserve">白金</t>
  </si>
  <si>
    <t xml:space="preserve">夏清</t>
  </si>
  <si>
    <t xml:space="preserve">余哲迪</t>
  </si>
  <si>
    <t xml:space="preserve">丁立康</t>
  </si>
  <si>
    <t xml:space="preserve">方金凤</t>
  </si>
  <si>
    <t xml:space="preserve">文苗 </t>
  </si>
  <si>
    <t xml:space="preserve">童烨玮 </t>
  </si>
  <si>
    <t xml:space="preserve">沈娜 </t>
  </si>
  <si>
    <t xml:space="preserve">李扬 </t>
  </si>
  <si>
    <t xml:space="preserve">李莹</t>
  </si>
  <si>
    <t xml:space="preserve">赵远航</t>
  </si>
  <si>
    <t xml:space="preserve">郭玲玲</t>
  </si>
  <si>
    <t xml:space="preserve">汤淑</t>
  </si>
  <si>
    <t xml:space="preserve">丁一</t>
  </si>
  <si>
    <t xml:space="preserve">李晓丽</t>
  </si>
  <si>
    <t xml:space="preserve">周玲</t>
  </si>
  <si>
    <t xml:space="preserve">马良玉</t>
  </si>
  <si>
    <t xml:space="preserve">靳艳艳</t>
  </si>
  <si>
    <t xml:space="preserve">曾纪玲</t>
  </si>
  <si>
    <t xml:space="preserve">王芳芳</t>
  </si>
  <si>
    <t xml:space="preserve">董静静</t>
  </si>
  <si>
    <t xml:space="preserve">闫旭丽</t>
  </si>
  <si>
    <t xml:space="preserve">刘蒙</t>
  </si>
  <si>
    <t xml:space="preserve">20</t>
  </si>
  <si>
    <t xml:space="preserve">周婷婷</t>
  </si>
  <si>
    <t xml:space="preserve">李佳杰</t>
  </si>
  <si>
    <t xml:space="preserve">郑真真</t>
  </si>
  <si>
    <t xml:space="preserve">李彦炜</t>
  </si>
  <si>
    <t xml:space="preserve">王梦雪</t>
  </si>
  <si>
    <t xml:space="preserve">焦小蕾</t>
  </si>
  <si>
    <t xml:space="preserve">何滢</t>
  </si>
  <si>
    <t xml:space="preserve">吴俊</t>
  </si>
  <si>
    <t xml:space="preserve">李艺博</t>
  </si>
  <si>
    <t xml:space="preserve">胡莹莹</t>
  </si>
  <si>
    <t xml:space="preserve">王宇     </t>
  </si>
  <si>
    <t xml:space="preserve">漆娟</t>
  </si>
  <si>
    <t xml:space="preserve">陈英</t>
  </si>
  <si>
    <t xml:space="preserve">史山菊</t>
  </si>
  <si>
    <t xml:space="preserve">马娴娴</t>
  </si>
  <si>
    <t xml:space="preserve">吴  盼</t>
  </si>
  <si>
    <t xml:space="preserve">延瑞瑞</t>
  </si>
  <si>
    <t xml:space="preserve">金佳霖</t>
  </si>
  <si>
    <t xml:space="preserve">屈 艳</t>
  </si>
  <si>
    <t xml:space="preserve">代蓝天</t>
  </si>
  <si>
    <t xml:space="preserve">宁 淼</t>
  </si>
  <si>
    <t xml:space="preserve">黄珍珍</t>
  </si>
  <si>
    <t xml:space="preserve">李皓</t>
  </si>
  <si>
    <t xml:space="preserve">朱青</t>
  </si>
  <si>
    <t xml:space="preserve">张娟</t>
  </si>
  <si>
    <t xml:space="preserve">陈园园</t>
  </si>
  <si>
    <t xml:space="preserve">尹艳惠</t>
  </si>
  <si>
    <t xml:space="preserve">赵书静 </t>
  </si>
  <si>
    <t xml:space="preserve">刘晓刚 </t>
  </si>
  <si>
    <t xml:space="preserve">章婉婉</t>
  </si>
  <si>
    <t xml:space="preserve">王辉 </t>
  </si>
  <si>
    <t xml:space="preserve">刘加军 </t>
  </si>
  <si>
    <t xml:space="preserve">王珠</t>
  </si>
  <si>
    <t xml:space="preserve">杜国珍</t>
  </si>
  <si>
    <t xml:space="preserve">张硕</t>
  </si>
  <si>
    <t xml:space="preserve">赵景丹</t>
  </si>
  <si>
    <t xml:space="preserve">钱武林</t>
  </si>
  <si>
    <t xml:space="preserve">申彤</t>
  </si>
  <si>
    <t xml:space="preserve">李婧</t>
  </si>
  <si>
    <t xml:space="preserve">沈恬</t>
  </si>
  <si>
    <t xml:space="preserve">李方方</t>
  </si>
  <si>
    <t xml:space="preserve">陈婷婷</t>
  </si>
  <si>
    <t xml:space="preserve">曾庆月</t>
  </si>
  <si>
    <t xml:space="preserve">张甜</t>
  </si>
  <si>
    <t xml:space="preserve">张晓佳</t>
  </si>
  <si>
    <t xml:space="preserve">闵丹丹</t>
  </si>
  <si>
    <t xml:space="preserve">21</t>
  </si>
  <si>
    <t xml:space="preserve">李秀可</t>
  </si>
  <si>
    <t xml:space="preserve">张  凯</t>
  </si>
  <si>
    <t xml:space="preserve">孙利敏</t>
  </si>
  <si>
    <t xml:space="preserve">张  曼</t>
  </si>
  <si>
    <t xml:space="preserve">杨点点</t>
  </si>
  <si>
    <t xml:space="preserve">赵俊青</t>
  </si>
  <si>
    <t xml:space="preserve">冷国强</t>
  </si>
  <si>
    <t xml:space="preserve">李辰</t>
  </si>
  <si>
    <t xml:space="preserve">马洪昌</t>
  </si>
  <si>
    <t xml:space="preserve">牛佳     </t>
  </si>
  <si>
    <t xml:space="preserve">张亚萍</t>
  </si>
  <si>
    <t xml:space="preserve">陈露露</t>
  </si>
  <si>
    <t xml:space="preserve">彭婷婷</t>
  </si>
  <si>
    <t xml:space="preserve">余亚丽</t>
  </si>
  <si>
    <t xml:space="preserve">李泽华</t>
  </si>
  <si>
    <t xml:space="preserve">田  黎</t>
  </si>
  <si>
    <t xml:space="preserve">蒋恒月</t>
  </si>
  <si>
    <t xml:space="preserve">王培</t>
  </si>
  <si>
    <t xml:space="preserve">赵静雅</t>
  </si>
  <si>
    <t xml:space="preserve">张 娟</t>
  </si>
  <si>
    <t xml:space="preserve">赵慧</t>
  </si>
  <si>
    <t xml:space="preserve">林春玲</t>
  </si>
  <si>
    <t xml:space="preserve">陈梦炎</t>
  </si>
  <si>
    <t xml:space="preserve">肖天祺</t>
  </si>
  <si>
    <t xml:space="preserve">赵佳</t>
  </si>
  <si>
    <t xml:space="preserve">王艺园</t>
  </si>
  <si>
    <t xml:space="preserve">原华麟</t>
  </si>
  <si>
    <t xml:space="preserve">杨倩倩</t>
  </si>
  <si>
    <t xml:space="preserve">黄晓咪 </t>
  </si>
  <si>
    <t xml:space="preserve">谢佳佳 </t>
  </si>
  <si>
    <t xml:space="preserve">刘浩</t>
  </si>
  <si>
    <t xml:space="preserve">杨云鹤 </t>
  </si>
  <si>
    <t xml:space="preserve">李颢 </t>
  </si>
  <si>
    <t xml:space="preserve">牛巧梅</t>
  </si>
  <si>
    <t xml:space="preserve">楚玉珊</t>
  </si>
  <si>
    <t xml:space="preserve">孙玉芳</t>
  </si>
  <si>
    <t xml:space="preserve">翟悦</t>
  </si>
  <si>
    <t xml:space="preserve">高戈</t>
  </si>
  <si>
    <t xml:space="preserve">杨柯</t>
  </si>
  <si>
    <t xml:space="preserve">吕莹</t>
  </si>
  <si>
    <t xml:space="preserve">宋肖菲</t>
  </si>
  <si>
    <t xml:space="preserve">康俊奇</t>
  </si>
  <si>
    <t xml:space="preserve">张可可</t>
  </si>
  <si>
    <t xml:space="preserve">杜洁</t>
  </si>
  <si>
    <t xml:space="preserve">刘玲玲</t>
  </si>
  <si>
    <t xml:space="preserve">赵莎</t>
  </si>
  <si>
    <t xml:space="preserve">马巧珍</t>
  </si>
  <si>
    <t xml:space="preserve">栗萌</t>
  </si>
  <si>
    <t xml:space="preserve">22</t>
  </si>
  <si>
    <t xml:space="preserve">刘飞燕</t>
  </si>
  <si>
    <t xml:space="preserve">阮  展</t>
  </si>
  <si>
    <t xml:space="preserve">刘  甜</t>
  </si>
  <si>
    <t xml:space="preserve">张  彤</t>
  </si>
  <si>
    <t xml:space="preserve">魏莹莹</t>
  </si>
  <si>
    <t xml:space="preserve">王蓓蓓</t>
  </si>
  <si>
    <t xml:space="preserve">梁力源</t>
  </si>
  <si>
    <t xml:space="preserve">吕鹏奇</t>
  </si>
  <si>
    <t xml:space="preserve">杨垒生</t>
  </si>
  <si>
    <t xml:space="preserve">宋保幸</t>
  </si>
  <si>
    <t xml:space="preserve">宋二硕     </t>
  </si>
  <si>
    <t xml:space="preserve">孙复丽</t>
  </si>
  <si>
    <t xml:space="preserve">王宇</t>
  </si>
  <si>
    <t xml:space="preserve">张莉</t>
  </si>
  <si>
    <t xml:space="preserve">牛林倩</t>
  </si>
  <si>
    <t xml:space="preserve">刘小燕</t>
  </si>
  <si>
    <t xml:space="preserve">徐巾茗</t>
  </si>
  <si>
    <t xml:space="preserve">李雅芳</t>
  </si>
  <si>
    <t xml:space="preserve">付小洁</t>
  </si>
  <si>
    <t xml:space="preserve">樊筱</t>
  </si>
  <si>
    <t xml:space="preserve">郭颖鹭</t>
  </si>
  <si>
    <t xml:space="preserve">郑梦</t>
  </si>
  <si>
    <t xml:space="preserve">房春暖</t>
  </si>
  <si>
    <t xml:space="preserve">杨孟琳</t>
  </si>
  <si>
    <t xml:space="preserve">宋文强</t>
  </si>
  <si>
    <t xml:space="preserve">江燕</t>
  </si>
  <si>
    <t xml:space="preserve">芦雪晨</t>
  </si>
  <si>
    <t xml:space="preserve">王威</t>
  </si>
  <si>
    <t xml:space="preserve">何春 </t>
  </si>
  <si>
    <t xml:space="preserve">佟广超 </t>
  </si>
  <si>
    <t xml:space="preserve">张代丽</t>
  </si>
  <si>
    <t xml:space="preserve">王春帆 </t>
  </si>
  <si>
    <t xml:space="preserve">姚飞 </t>
  </si>
  <si>
    <t xml:space="preserve">胡丽超</t>
  </si>
  <si>
    <t xml:space="preserve">陈苗苗</t>
  </si>
  <si>
    <t xml:space="preserve">陈园</t>
  </si>
  <si>
    <t xml:space="preserve">席小静</t>
  </si>
  <si>
    <t xml:space="preserve">王红丽</t>
  </si>
  <si>
    <t xml:space="preserve">章傲</t>
  </si>
  <si>
    <t xml:space="preserve">张淑真</t>
  </si>
  <si>
    <t xml:space="preserve">张菁菁</t>
  </si>
  <si>
    <t xml:space="preserve">王桂芳</t>
  </si>
  <si>
    <t xml:space="preserve">张雅迪</t>
  </si>
  <si>
    <t xml:space="preserve">郭彭超</t>
  </si>
  <si>
    <t xml:space="preserve">刘向丽</t>
  </si>
  <si>
    <t xml:space="preserve">李雪艳</t>
  </si>
  <si>
    <t xml:space="preserve">魏亚菲</t>
  </si>
  <si>
    <t xml:space="preserve">孙菲</t>
  </si>
  <si>
    <t xml:space="preserve">刘佩</t>
  </si>
  <si>
    <t xml:space="preserve">23</t>
  </si>
  <si>
    <t xml:space="preserve">成  萌</t>
  </si>
  <si>
    <t xml:space="preserve">牛岩岩</t>
  </si>
  <si>
    <t xml:space="preserve">杨怡然</t>
  </si>
  <si>
    <t xml:space="preserve">潘雅玉</t>
  </si>
  <si>
    <t xml:space="preserve">李靖宇</t>
  </si>
  <si>
    <t xml:space="preserve">赵思露</t>
  </si>
  <si>
    <t xml:space="preserve">许梦尧</t>
  </si>
  <si>
    <t xml:space="preserve">蔡文竹</t>
  </si>
  <si>
    <t xml:space="preserve">马小乐</t>
  </si>
  <si>
    <t xml:space="preserve">苗冰心</t>
  </si>
  <si>
    <t xml:space="preserve">左建青     </t>
  </si>
  <si>
    <t xml:space="preserve">张盟盟</t>
  </si>
  <si>
    <t xml:space="preserve">李代云</t>
  </si>
  <si>
    <t xml:space="preserve">陈欣婷</t>
  </si>
  <si>
    <t xml:space="preserve">竹怀柳</t>
  </si>
  <si>
    <t xml:space="preserve">韩翠华</t>
  </si>
  <si>
    <t xml:space="preserve">胡志贞</t>
  </si>
  <si>
    <t xml:space="preserve">郝晓坤</t>
  </si>
  <si>
    <t xml:space="preserve">冯莉</t>
  </si>
  <si>
    <t xml:space="preserve">黄亚丽</t>
  </si>
  <si>
    <t xml:space="preserve">赵路</t>
  </si>
  <si>
    <t xml:space="preserve">李 蓓</t>
  </si>
  <si>
    <t xml:space="preserve">卢晓磊</t>
  </si>
  <si>
    <t xml:space="preserve">赵百峰</t>
  </si>
  <si>
    <t xml:space="preserve">宋建龙</t>
  </si>
  <si>
    <t xml:space="preserve">徐莫</t>
  </si>
  <si>
    <t xml:space="preserve">辛鑫鑫</t>
  </si>
  <si>
    <t xml:space="preserve">周永顺</t>
  </si>
  <si>
    <t xml:space="preserve">陈博 </t>
  </si>
  <si>
    <t xml:space="preserve">郑佳 </t>
  </si>
  <si>
    <t xml:space="preserve">赵小聂</t>
  </si>
  <si>
    <t xml:space="preserve">黄敏 </t>
  </si>
  <si>
    <t xml:space="preserve">徐文庆 </t>
  </si>
  <si>
    <t xml:space="preserve">王宁</t>
  </si>
  <si>
    <t xml:space="preserve">邓静</t>
  </si>
  <si>
    <t xml:space="preserve">兰梦阳</t>
  </si>
  <si>
    <t xml:space="preserve">张洋</t>
  </si>
  <si>
    <t xml:space="preserve">宋晓莉</t>
  </si>
  <si>
    <t xml:space="preserve">冯业魁</t>
  </si>
  <si>
    <t xml:space="preserve">孙彦钊</t>
  </si>
  <si>
    <t xml:space="preserve">王涵纲</t>
  </si>
  <si>
    <t xml:space="preserve">聂喜燕</t>
  </si>
  <si>
    <t xml:space="preserve">段莹茹</t>
  </si>
  <si>
    <t xml:space="preserve">陈斌斌</t>
  </si>
  <si>
    <t xml:space="preserve">谢海莉</t>
  </si>
  <si>
    <t xml:space="preserve">苏静</t>
  </si>
  <si>
    <t xml:space="preserve">赵素敏</t>
  </si>
  <si>
    <t xml:space="preserve">汪云云</t>
  </si>
  <si>
    <t xml:space="preserve">祁晨曦</t>
  </si>
  <si>
    <t xml:space="preserve">姜金金</t>
  </si>
  <si>
    <t xml:space="preserve">24</t>
  </si>
  <si>
    <t xml:space="preserve">闫冰君</t>
  </si>
  <si>
    <t xml:space="preserve">赵方乐</t>
  </si>
  <si>
    <t xml:space="preserve">孙冉冉</t>
  </si>
  <si>
    <t xml:space="preserve">卢梦佳</t>
  </si>
  <si>
    <t xml:space="preserve">孙姗</t>
  </si>
  <si>
    <t xml:space="preserve">李想</t>
  </si>
  <si>
    <t xml:space="preserve">高绿</t>
  </si>
  <si>
    <t xml:space="preserve">朱凯</t>
  </si>
  <si>
    <t xml:space="preserve">曹珂珂</t>
  </si>
  <si>
    <t xml:space="preserve">吕青蓓     </t>
  </si>
  <si>
    <t xml:space="preserve">王琴</t>
  </si>
  <si>
    <t xml:space="preserve">余涵</t>
  </si>
  <si>
    <t xml:space="preserve">曹永进</t>
  </si>
  <si>
    <t xml:space="preserve">曹嘉伟</t>
  </si>
  <si>
    <t xml:space="preserve">易  力</t>
  </si>
  <si>
    <t xml:space="preserve">谷冰玉</t>
  </si>
  <si>
    <t xml:space="preserve">李文陈</t>
  </si>
  <si>
    <t xml:space="preserve">蔡亚运</t>
  </si>
  <si>
    <t xml:space="preserve">吴冰</t>
  </si>
  <si>
    <t xml:space="preserve">张  红</t>
  </si>
  <si>
    <t xml:space="preserve">田园园</t>
  </si>
  <si>
    <t xml:space="preserve">徐 洁</t>
  </si>
  <si>
    <t xml:space="preserve">王名栋</t>
  </si>
  <si>
    <t xml:space="preserve">车开远</t>
  </si>
  <si>
    <t xml:space="preserve">张世佛</t>
  </si>
  <si>
    <t xml:space="preserve">白雪梅</t>
  </si>
  <si>
    <t xml:space="preserve">崔林</t>
  </si>
  <si>
    <t xml:space="preserve">张丽莉 </t>
  </si>
  <si>
    <t xml:space="preserve">杨丹凤</t>
  </si>
  <si>
    <t xml:space="preserve">李晓鸽 </t>
  </si>
  <si>
    <t xml:space="preserve">王伟 </t>
  </si>
  <si>
    <t xml:space="preserve">刘丽萍</t>
  </si>
  <si>
    <t xml:space="preserve">赵俊强</t>
  </si>
  <si>
    <t xml:space="preserve">秦楠</t>
  </si>
  <si>
    <t xml:space="preserve">朱晓东</t>
  </si>
  <si>
    <t xml:space="preserve">曹小磊</t>
  </si>
  <si>
    <t xml:space="preserve">张俊杰</t>
  </si>
  <si>
    <t xml:space="preserve">贾琼琼</t>
  </si>
  <si>
    <t xml:space="preserve">常振江</t>
  </si>
  <si>
    <t xml:space="preserve">雷云</t>
  </si>
  <si>
    <t xml:space="preserve">王思翔</t>
  </si>
  <si>
    <t xml:space="preserve">祝愿</t>
  </si>
  <si>
    <t xml:space="preserve">张君丽</t>
  </si>
  <si>
    <t xml:space="preserve">任帅</t>
  </si>
  <si>
    <t xml:space="preserve">王佳</t>
  </si>
  <si>
    <t xml:space="preserve">25</t>
  </si>
  <si>
    <t xml:space="preserve">白理娜</t>
  </si>
  <si>
    <t xml:space="preserve">胡月月</t>
  </si>
  <si>
    <t xml:space="preserve">赵筱玢</t>
  </si>
  <si>
    <t xml:space="preserve">谢聪</t>
  </si>
  <si>
    <t xml:space="preserve">马豆</t>
  </si>
  <si>
    <t xml:space="preserve">桂雅琳</t>
  </si>
  <si>
    <t xml:space="preserve">段江南</t>
  </si>
  <si>
    <t xml:space="preserve">陈帅刚</t>
  </si>
  <si>
    <t xml:space="preserve">彭彩菊</t>
  </si>
  <si>
    <t xml:space="preserve">吴凡     </t>
  </si>
  <si>
    <t xml:space="preserve">杨雪</t>
  </si>
  <si>
    <t xml:space="preserve">王驰远</t>
  </si>
  <si>
    <t xml:space="preserve">申根浩</t>
  </si>
  <si>
    <t xml:space="preserve">周佳琦</t>
  </si>
  <si>
    <t xml:space="preserve">张兆劼</t>
  </si>
  <si>
    <t xml:space="preserve">钟媛</t>
  </si>
  <si>
    <t xml:space="preserve">康萌萌</t>
  </si>
  <si>
    <t xml:space="preserve">冯德梅</t>
  </si>
  <si>
    <t xml:space="preserve">裴枝梅</t>
  </si>
  <si>
    <t xml:space="preserve">禹彩虹</t>
  </si>
  <si>
    <t xml:space="preserve">敬铮</t>
  </si>
  <si>
    <t xml:space="preserve">王仲凯</t>
  </si>
  <si>
    <t xml:space="preserve">郭博文</t>
  </si>
  <si>
    <t xml:space="preserve">郭翠翠</t>
  </si>
  <si>
    <t xml:space="preserve">张宝山</t>
  </si>
  <si>
    <t xml:space="preserve">孙净净 </t>
  </si>
  <si>
    <t xml:space="preserve">牛莉</t>
  </si>
  <si>
    <t xml:space="preserve">徐梦宛 </t>
  </si>
  <si>
    <t xml:space="preserve">王玉龙 </t>
  </si>
  <si>
    <t xml:space="preserve">王向</t>
  </si>
  <si>
    <t xml:space="preserve">张勐</t>
  </si>
  <si>
    <t xml:space="preserve">张姣娜</t>
  </si>
  <si>
    <t xml:space="preserve">王艳涛</t>
  </si>
  <si>
    <t xml:space="preserve">周大为</t>
  </si>
  <si>
    <t xml:space="preserve">刘欢欢</t>
  </si>
  <si>
    <t xml:space="preserve">杨智渊</t>
  </si>
  <si>
    <t xml:space="preserve">何陶遂</t>
  </si>
  <si>
    <t xml:space="preserve">郑海月</t>
  </si>
  <si>
    <t xml:space="preserve">宋晓晓</t>
  </si>
  <si>
    <t xml:space="preserve">牛艺峰</t>
  </si>
  <si>
    <t xml:space="preserve">师亚飞</t>
  </si>
  <si>
    <t xml:space="preserve">邓王磊</t>
  </si>
  <si>
    <t xml:space="preserve">王菲</t>
  </si>
  <si>
    <t xml:space="preserve">27</t>
  </si>
  <si>
    <t xml:space="preserve">陈  彪</t>
  </si>
  <si>
    <t xml:space="preserve">26</t>
  </si>
  <si>
    <t xml:space="preserve">马园园</t>
  </si>
  <si>
    <t xml:space="preserve">吴利培</t>
  </si>
  <si>
    <t xml:space="preserve">吴央央</t>
  </si>
  <si>
    <t xml:space="preserve">李备</t>
  </si>
  <si>
    <t xml:space="preserve">郭瑞娟</t>
  </si>
  <si>
    <t xml:space="preserve">郜梦姣</t>
  </si>
  <si>
    <t xml:space="preserve">张凯</t>
  </si>
  <si>
    <t xml:space="preserve">杨怀东</t>
  </si>
  <si>
    <t xml:space="preserve">华美术</t>
  </si>
  <si>
    <t xml:space="preserve">崔海燕     </t>
  </si>
  <si>
    <t xml:space="preserve">刘耀婷</t>
  </si>
  <si>
    <t xml:space="preserve">苏璐</t>
  </si>
  <si>
    <t xml:space="preserve">张向前</t>
  </si>
  <si>
    <t xml:space="preserve">李凯锋</t>
  </si>
  <si>
    <t xml:space="preserve">朱军帆</t>
  </si>
  <si>
    <t xml:space="preserve">孙浬阳</t>
  </si>
  <si>
    <t xml:space="preserve">林重阳</t>
  </si>
  <si>
    <t xml:space="preserve">王璐璐</t>
  </si>
  <si>
    <t xml:space="preserve">周静娴</t>
  </si>
  <si>
    <t xml:space="preserve">宋欣如</t>
  </si>
  <si>
    <t xml:space="preserve">余坤</t>
  </si>
  <si>
    <t xml:space="preserve">肖付娟</t>
  </si>
  <si>
    <t xml:space="preserve">王继辉</t>
  </si>
  <si>
    <t xml:space="preserve">赵海童</t>
  </si>
  <si>
    <t xml:space="preserve">杨珂</t>
  </si>
  <si>
    <t xml:space="preserve">杜楠楠</t>
  </si>
  <si>
    <t xml:space="preserve">徐煜</t>
  </si>
  <si>
    <t xml:space="preserve">王雁兵</t>
  </si>
  <si>
    <t xml:space="preserve">李青云</t>
  </si>
  <si>
    <t xml:space="preserve">总计</t>
  </si>
  <si>
    <t xml:space="preserve">邓优优</t>
  </si>
  <si>
    <t xml:space="preserve">左美华</t>
  </si>
  <si>
    <t xml:space="preserve">赵芳</t>
  </si>
  <si>
    <t xml:space="preserve">李明鸿</t>
  </si>
  <si>
    <t xml:space="preserve">李勃</t>
  </si>
  <si>
    <t xml:space="preserve">刘伟锋</t>
  </si>
  <si>
    <t xml:space="preserve">聂腾飞</t>
  </si>
  <si>
    <t xml:space="preserve">马倞</t>
  </si>
  <si>
    <t xml:space="preserve">李晖</t>
  </si>
  <si>
    <t xml:space="preserve">王震威</t>
  </si>
  <si>
    <t xml:space="preserve">张薛</t>
  </si>
  <si>
    <t xml:space="preserve">岳朋</t>
  </si>
  <si>
    <t xml:space="preserve">石小林</t>
  </si>
  <si>
    <t xml:space="preserve">李俊月</t>
  </si>
  <si>
    <t xml:space="preserve">秦聚霞</t>
  </si>
  <si>
    <t xml:space="preserve">孙蕊</t>
  </si>
  <si>
    <t xml:space="preserve">28</t>
  </si>
  <si>
    <t xml:space="preserve">徐  恺</t>
  </si>
  <si>
    <t xml:space="preserve">刘祯祯</t>
  </si>
  <si>
    <t xml:space="preserve">王海潮</t>
  </si>
  <si>
    <t xml:space="preserve">郭敏敏</t>
  </si>
  <si>
    <t xml:space="preserve">冯皓</t>
  </si>
  <si>
    <t xml:space="preserve">尚义涵</t>
  </si>
  <si>
    <t xml:space="preserve">焦健</t>
  </si>
  <si>
    <t xml:space="preserve">贺帅</t>
  </si>
  <si>
    <t xml:space="preserve">段伟</t>
  </si>
  <si>
    <t xml:space="preserve">李单单</t>
  </si>
  <si>
    <t xml:space="preserve">周丽君     </t>
  </si>
  <si>
    <t xml:space="preserve">黄志瑞</t>
  </si>
  <si>
    <t xml:space="preserve">李东霞</t>
  </si>
  <si>
    <t xml:space="preserve">白兵兵</t>
  </si>
  <si>
    <t xml:space="preserve">刘  畅</t>
  </si>
  <si>
    <t xml:space="preserve">赵俊伟</t>
  </si>
  <si>
    <t xml:space="preserve">张立志</t>
  </si>
  <si>
    <t xml:space="preserve">刘立</t>
  </si>
  <si>
    <t xml:space="preserve">顾颖颖</t>
  </si>
  <si>
    <t xml:space="preserve">顾庆龄</t>
  </si>
  <si>
    <t xml:space="preserve">付靖雯</t>
  </si>
  <si>
    <t xml:space="preserve">潘倩</t>
  </si>
  <si>
    <t xml:space="preserve">李圆圆</t>
  </si>
  <si>
    <t xml:space="preserve">钱小龙</t>
  </si>
  <si>
    <t xml:space="preserve">郝超</t>
  </si>
  <si>
    <t xml:space="preserve">刘乾</t>
  </si>
  <si>
    <t xml:space="preserve">张会杰</t>
  </si>
  <si>
    <t xml:space="preserve">杨蕾</t>
  </si>
  <si>
    <t xml:space="preserve">许龙远</t>
  </si>
  <si>
    <t xml:space="preserve">杨早</t>
  </si>
  <si>
    <t xml:space="preserve">王洁</t>
  </si>
  <si>
    <t xml:space="preserve">王红艳</t>
  </si>
  <si>
    <t xml:space="preserve">陶元元</t>
  </si>
  <si>
    <t xml:space="preserve">张国威</t>
  </si>
  <si>
    <t xml:space="preserve">汤蓬志</t>
  </si>
  <si>
    <t xml:space="preserve">代浩</t>
  </si>
  <si>
    <t xml:space="preserve">李克斐</t>
  </si>
  <si>
    <t xml:space="preserve">经纬</t>
  </si>
  <si>
    <t xml:space="preserve">马斌斌</t>
  </si>
  <si>
    <t xml:space="preserve">张坡</t>
  </si>
  <si>
    <t xml:space="preserve">姬广玉</t>
  </si>
  <si>
    <t xml:space="preserve">刘冰</t>
  </si>
  <si>
    <t xml:space="preserve">黄书亮</t>
  </si>
  <si>
    <t xml:space="preserve">黄笑远</t>
  </si>
  <si>
    <t xml:space="preserve">董欢欢</t>
  </si>
  <si>
    <t xml:space="preserve">29</t>
  </si>
  <si>
    <t xml:space="preserve">张  涛</t>
  </si>
  <si>
    <t xml:space="preserve">孙茜珊</t>
  </si>
  <si>
    <t xml:space="preserve">骆晓鑫</t>
  </si>
  <si>
    <t xml:space="preserve">杨军成</t>
  </si>
  <si>
    <t xml:space="preserve">李龙飞</t>
  </si>
  <si>
    <t xml:space="preserve">武静怡</t>
  </si>
  <si>
    <t xml:space="preserve">张蒙蒙</t>
  </si>
  <si>
    <t xml:space="preserve">杨文辉</t>
  </si>
  <si>
    <t xml:space="preserve">高管林</t>
  </si>
  <si>
    <t xml:space="preserve">杨君</t>
  </si>
  <si>
    <t xml:space="preserve">朱哲     </t>
  </si>
  <si>
    <t xml:space="preserve">刘巧娜</t>
  </si>
  <si>
    <t xml:space="preserve">赵闪闪</t>
  </si>
  <si>
    <t xml:space="preserve">孙海兵</t>
  </si>
  <si>
    <t xml:space="preserve">杜嘉赫</t>
  </si>
  <si>
    <t xml:space="preserve">张  华</t>
  </si>
  <si>
    <t xml:space="preserve">师宝刚</t>
  </si>
  <si>
    <t xml:space="preserve">樊晓文</t>
  </si>
  <si>
    <t xml:space="preserve">赵越</t>
  </si>
  <si>
    <t xml:space="preserve">姬仁洁</t>
  </si>
  <si>
    <t xml:space="preserve">李璐瑶</t>
  </si>
  <si>
    <t xml:space="preserve">方秀娟</t>
  </si>
  <si>
    <t xml:space="preserve">潘柏寒</t>
  </si>
  <si>
    <t xml:space="preserve">贾水潮</t>
  </si>
  <si>
    <t xml:space="preserve">杨晓亮</t>
  </si>
  <si>
    <t xml:space="preserve">周佳龙</t>
  </si>
  <si>
    <t xml:space="preserve">黄琳斐</t>
  </si>
  <si>
    <t xml:space="preserve">李敏</t>
  </si>
  <si>
    <t xml:space="preserve">张宇</t>
  </si>
  <si>
    <t xml:space="preserve">韦艳艳</t>
  </si>
  <si>
    <t xml:space="preserve">仝韶愔</t>
  </si>
  <si>
    <t xml:space="preserve">刘芳馨</t>
  </si>
  <si>
    <t xml:space="preserve">孙超峰</t>
  </si>
  <si>
    <t xml:space="preserve">毛俊豪</t>
  </si>
  <si>
    <t xml:space="preserve">柴新华</t>
  </si>
  <si>
    <t xml:space="preserve">宋江峰</t>
  </si>
  <si>
    <t xml:space="preserve">王立</t>
  </si>
  <si>
    <t xml:space="preserve">李月</t>
  </si>
  <si>
    <t xml:space="preserve">黄来涛</t>
  </si>
  <si>
    <t xml:space="preserve">王金有</t>
  </si>
  <si>
    <t xml:space="preserve">赵龙飞</t>
  </si>
  <si>
    <t xml:space="preserve">申巍</t>
  </si>
  <si>
    <t xml:space="preserve">张乐园</t>
  </si>
  <si>
    <t xml:space="preserve">董然然</t>
  </si>
  <si>
    <t xml:space="preserve">余聪艳</t>
  </si>
  <si>
    <t xml:space="preserve">30</t>
  </si>
  <si>
    <t xml:space="preserve">吕羿龙</t>
  </si>
  <si>
    <t xml:space="preserve">李东辉</t>
  </si>
  <si>
    <t xml:space="preserve">王双强</t>
  </si>
  <si>
    <t xml:space="preserve">赵  龙</t>
  </si>
  <si>
    <t xml:space="preserve">朱广达</t>
  </si>
  <si>
    <t xml:space="preserve">赵伏红</t>
  </si>
  <si>
    <t xml:space="preserve">华育霖</t>
  </si>
  <si>
    <t xml:space="preserve">张晨薇</t>
  </si>
  <si>
    <t xml:space="preserve">向春</t>
  </si>
  <si>
    <t xml:space="preserve">刘坤龙</t>
  </si>
  <si>
    <t xml:space="preserve">黄如娟     </t>
  </si>
  <si>
    <t xml:space="preserve">刘晓青</t>
  </si>
  <si>
    <t xml:space="preserve">徐金花</t>
  </si>
  <si>
    <t xml:space="preserve">王之尚</t>
  </si>
  <si>
    <t xml:space="preserve">付祥超</t>
  </si>
  <si>
    <t xml:space="preserve">夏俊齐</t>
  </si>
  <si>
    <t xml:space="preserve">西  磊</t>
  </si>
  <si>
    <t xml:space="preserve">姚国军</t>
  </si>
  <si>
    <t xml:space="preserve">何丽娜</t>
  </si>
  <si>
    <t xml:space="preserve">王小溪</t>
  </si>
  <si>
    <t xml:space="preserve">申洋洋</t>
  </si>
  <si>
    <t xml:space="preserve">王吉雪</t>
  </si>
  <si>
    <t xml:space="preserve">王国栋</t>
  </si>
  <si>
    <t xml:space="preserve">徐安晓</t>
  </si>
  <si>
    <t xml:space="preserve">冯亚磊</t>
  </si>
  <si>
    <t xml:space="preserve">刘亚飞</t>
  </si>
  <si>
    <t xml:space="preserve">肖亚楠</t>
  </si>
  <si>
    <t xml:space="preserve">曾昭发</t>
  </si>
  <si>
    <t xml:space="preserve">马亚飞</t>
  </si>
  <si>
    <t xml:space="preserve">孙佩琳</t>
  </si>
  <si>
    <t xml:space="preserve">陈兆伟</t>
  </si>
  <si>
    <t xml:space="preserve">程杨鑫</t>
  </si>
  <si>
    <t xml:space="preserve">朱克飞</t>
  </si>
  <si>
    <t xml:space="preserve">王帅</t>
  </si>
  <si>
    <t xml:space="preserve">袁焕焕</t>
  </si>
  <si>
    <t xml:space="preserve">魏海峰</t>
  </si>
  <si>
    <t xml:space="preserve">梁明晶</t>
  </si>
  <si>
    <t xml:space="preserve">梁紫薇</t>
  </si>
  <si>
    <t xml:space="preserve">梁超</t>
  </si>
  <si>
    <t xml:space="preserve">王雅文</t>
  </si>
  <si>
    <t xml:space="preserve">栗佳伟</t>
  </si>
  <si>
    <t xml:space="preserve">31</t>
  </si>
  <si>
    <t xml:space="preserve">范胜军</t>
  </si>
  <si>
    <t xml:space="preserve">许  倩</t>
  </si>
  <si>
    <t xml:space="preserve">孙天定</t>
  </si>
  <si>
    <t xml:space="preserve">郑潘翔</t>
  </si>
  <si>
    <t xml:space="preserve">刘慧琳</t>
  </si>
  <si>
    <t xml:space="preserve">于杰</t>
  </si>
  <si>
    <t xml:space="preserve">曹民鹏</t>
  </si>
  <si>
    <t xml:space="preserve">牛永新</t>
  </si>
  <si>
    <t xml:space="preserve">来墨池</t>
  </si>
  <si>
    <t xml:space="preserve">冯淑莉     </t>
  </si>
  <si>
    <t xml:space="preserve">张彦丽</t>
  </si>
  <si>
    <t xml:space="preserve">孟士亚</t>
  </si>
  <si>
    <t xml:space="preserve">秦艳伟</t>
  </si>
  <si>
    <t xml:space="preserve">崔龙云</t>
  </si>
  <si>
    <t xml:space="preserve">唐  丰</t>
  </si>
  <si>
    <t xml:space="preserve">王永正</t>
  </si>
  <si>
    <t xml:space="preserve">卢茂林</t>
  </si>
  <si>
    <t xml:space="preserve">吕生金</t>
  </si>
  <si>
    <t xml:space="preserve">马媛</t>
  </si>
  <si>
    <t xml:space="preserve">韩丽珠</t>
  </si>
  <si>
    <t xml:space="preserve">肖静依</t>
  </si>
  <si>
    <t xml:space="preserve">韩高杨</t>
  </si>
  <si>
    <t xml:space="preserve">王风</t>
  </si>
  <si>
    <t xml:space="preserve">王盟迪</t>
  </si>
  <si>
    <t xml:space="preserve">刘纪同</t>
  </si>
  <si>
    <t xml:space="preserve">毕建勇</t>
  </si>
  <si>
    <t xml:space="preserve">王湄波</t>
  </si>
  <si>
    <t xml:space="preserve">杜航琦</t>
  </si>
  <si>
    <t xml:space="preserve">于瑶</t>
  </si>
  <si>
    <t xml:space="preserve">李晓露</t>
  </si>
  <si>
    <t xml:space="preserve">余印生</t>
  </si>
  <si>
    <t xml:space="preserve">申跃跃</t>
  </si>
  <si>
    <t xml:space="preserve">常江松</t>
  </si>
  <si>
    <t xml:space="preserve">苗丛</t>
  </si>
  <si>
    <t xml:space="preserve">贾宗振</t>
  </si>
  <si>
    <t xml:space="preserve">王建亮</t>
  </si>
  <si>
    <t xml:space="preserve">孙建辉</t>
  </si>
  <si>
    <t xml:space="preserve">王明明</t>
  </si>
  <si>
    <t xml:space="preserve">李满科</t>
  </si>
  <si>
    <t xml:space="preserve">申亚齐</t>
  </si>
  <si>
    <t xml:space="preserve">刘亚迪</t>
  </si>
  <si>
    <t xml:space="preserve">郑爽</t>
  </si>
  <si>
    <t xml:space="preserve">李要阳</t>
  </si>
  <si>
    <t xml:space="preserve">马慧洁</t>
  </si>
  <si>
    <t xml:space="preserve">32</t>
  </si>
  <si>
    <t xml:space="preserve">刘  奇</t>
  </si>
  <si>
    <t xml:space="preserve">王  昀</t>
  </si>
  <si>
    <t xml:space="preserve">尹俊龙</t>
  </si>
  <si>
    <t xml:space="preserve">邵文龙</t>
  </si>
  <si>
    <t xml:space="preserve">傅浩源</t>
  </si>
  <si>
    <t xml:space="preserve">王晓鹏</t>
  </si>
  <si>
    <t xml:space="preserve">曹芳</t>
  </si>
  <si>
    <t xml:space="preserve">于方正</t>
  </si>
  <si>
    <t xml:space="preserve">吴荣楠</t>
  </si>
  <si>
    <t xml:space="preserve">汤娟     </t>
  </si>
  <si>
    <t xml:space="preserve">程坦</t>
  </si>
  <si>
    <t xml:space="preserve">齐成功</t>
  </si>
  <si>
    <t xml:space="preserve">王航</t>
  </si>
  <si>
    <t xml:space="preserve">杨成山</t>
  </si>
  <si>
    <t xml:space="preserve">宗  阁</t>
  </si>
  <si>
    <t xml:space="preserve">郑志远</t>
  </si>
  <si>
    <t xml:space="preserve">胡军明</t>
  </si>
  <si>
    <t xml:space="preserve">李鹏</t>
  </si>
  <si>
    <t xml:space="preserve">张瑜</t>
  </si>
  <si>
    <t xml:space="preserve">杨  楠</t>
  </si>
  <si>
    <t xml:space="preserve">李静</t>
  </si>
  <si>
    <t xml:space="preserve">王梦茹</t>
  </si>
  <si>
    <t xml:space="preserve">谭啸</t>
  </si>
  <si>
    <t xml:space="preserve">明星伟</t>
  </si>
  <si>
    <t xml:space="preserve">张腾飞</t>
  </si>
  <si>
    <t xml:space="preserve">谢永阳</t>
  </si>
  <si>
    <t xml:space="preserve">胡方明</t>
  </si>
  <si>
    <t xml:space="preserve">张瑶</t>
  </si>
  <si>
    <t xml:space="preserve">彭敬</t>
  </si>
  <si>
    <t xml:space="preserve">刘婧</t>
  </si>
  <si>
    <t xml:space="preserve">申纬宇</t>
  </si>
  <si>
    <t xml:space="preserve">董亚奇</t>
  </si>
  <si>
    <t xml:space="preserve">牛龙彬</t>
  </si>
  <si>
    <t xml:space="preserve">李坤</t>
  </si>
  <si>
    <t xml:space="preserve">李电巨</t>
  </si>
  <si>
    <t xml:space="preserve">杜海洋</t>
  </si>
  <si>
    <t xml:space="preserve">苗红军</t>
  </si>
  <si>
    <t xml:space="preserve">陈强</t>
  </si>
  <si>
    <t xml:space="preserve">吴冲</t>
  </si>
  <si>
    <t xml:space="preserve">张鑫</t>
  </si>
  <si>
    <t xml:space="preserve">权志华</t>
  </si>
  <si>
    <t xml:space="preserve">马杰</t>
  </si>
  <si>
    <t xml:space="preserve">翟晓栋</t>
  </si>
  <si>
    <t xml:space="preserve">杜刚</t>
  </si>
  <si>
    <t xml:space="preserve">权寒冰</t>
  </si>
  <si>
    <t xml:space="preserve">33</t>
  </si>
  <si>
    <t xml:space="preserve">尹自威</t>
  </si>
  <si>
    <t xml:space="preserve">李  腾</t>
  </si>
  <si>
    <t xml:space="preserve">常建龙</t>
  </si>
  <si>
    <t xml:space="preserve">王二肖</t>
  </si>
  <si>
    <t xml:space="preserve">员照英</t>
  </si>
  <si>
    <t xml:space="preserve">魏琦</t>
  </si>
  <si>
    <t xml:space="preserve">卢雪峰</t>
  </si>
  <si>
    <t xml:space="preserve">徐远帅</t>
  </si>
  <si>
    <t xml:space="preserve">贾俊恒</t>
  </si>
  <si>
    <t xml:space="preserve">隋明含     </t>
  </si>
  <si>
    <t xml:space="preserve">曾刚</t>
  </si>
  <si>
    <t xml:space="preserve">袁金湖</t>
  </si>
  <si>
    <t xml:space="preserve">牛振强</t>
  </si>
  <si>
    <t xml:space="preserve">王  耀</t>
  </si>
  <si>
    <t xml:space="preserve">孙文龙</t>
  </si>
  <si>
    <t xml:space="preserve">陶  涛</t>
  </si>
  <si>
    <t xml:space="preserve">刘峰</t>
  </si>
  <si>
    <t xml:space="preserve">高娟</t>
  </si>
  <si>
    <t xml:space="preserve">韩  洁</t>
  </si>
  <si>
    <t xml:space="preserve">周亚平</t>
  </si>
  <si>
    <t xml:space="preserve">高亦修</t>
  </si>
  <si>
    <t xml:space="preserve">刘增辉</t>
  </si>
  <si>
    <t xml:space="preserve">陈敦锴</t>
  </si>
  <si>
    <t xml:space="preserve">张桂山</t>
  </si>
  <si>
    <t xml:space="preserve">刘杨</t>
  </si>
  <si>
    <t xml:space="preserve">孙有琦</t>
  </si>
  <si>
    <t xml:space="preserve">吴正新</t>
  </si>
  <si>
    <t xml:space="preserve">王彬</t>
  </si>
  <si>
    <t xml:space="preserve">温建坤</t>
  </si>
  <si>
    <t xml:space="preserve">郭艳娜</t>
  </si>
  <si>
    <t xml:space="preserve">黄永波</t>
  </si>
  <si>
    <t xml:space="preserve">徐崇阳</t>
  </si>
  <si>
    <t xml:space="preserve">耿伯龙</t>
  </si>
  <si>
    <t xml:space="preserve">王大鹏</t>
  </si>
  <si>
    <t xml:space="preserve">袁艺</t>
  </si>
  <si>
    <t xml:space="preserve">耿金明</t>
  </si>
  <si>
    <t xml:space="preserve">和双龙</t>
  </si>
  <si>
    <t xml:space="preserve">詹艺</t>
  </si>
  <si>
    <t xml:space="preserve">赵晖</t>
  </si>
  <si>
    <t xml:space="preserve">赵龙</t>
  </si>
  <si>
    <t xml:space="preserve">张杰媛</t>
  </si>
  <si>
    <t xml:space="preserve">陈平飞</t>
  </si>
  <si>
    <t xml:space="preserve">付红敏</t>
  </si>
  <si>
    <t xml:space="preserve">34</t>
  </si>
  <si>
    <t xml:space="preserve">易海军</t>
  </si>
  <si>
    <t xml:space="preserve">宋方方</t>
  </si>
  <si>
    <t xml:space="preserve">王丹鹏</t>
  </si>
  <si>
    <t xml:space="preserve">冯春阳</t>
  </si>
  <si>
    <t xml:space="preserve">裴新</t>
  </si>
  <si>
    <t xml:space="preserve">何雪琳</t>
  </si>
  <si>
    <t xml:space="preserve">黄俊</t>
  </si>
  <si>
    <t xml:space="preserve">代映潮</t>
  </si>
  <si>
    <t xml:space="preserve">尹婉</t>
  </si>
  <si>
    <t xml:space="preserve">孙小永</t>
  </si>
  <si>
    <t xml:space="preserve">赵浩旭     </t>
  </si>
  <si>
    <t xml:space="preserve">杨志成</t>
  </si>
  <si>
    <t xml:space="preserve">冯兆光</t>
  </si>
  <si>
    <t xml:space="preserve">王昱</t>
  </si>
  <si>
    <t xml:space="preserve">李振亚</t>
  </si>
  <si>
    <t xml:space="preserve">郭  帅</t>
  </si>
  <si>
    <t xml:space="preserve">徐慎涛</t>
  </si>
  <si>
    <t xml:space="preserve">张献礼</t>
  </si>
  <si>
    <t xml:space="preserve">党豪</t>
  </si>
  <si>
    <t xml:space="preserve">刘倩</t>
  </si>
  <si>
    <t xml:space="preserve">侯丹丹</t>
  </si>
  <si>
    <t xml:space="preserve">侯洋</t>
  </si>
  <si>
    <t xml:space="preserve">刘笑宇</t>
  </si>
  <si>
    <t xml:space="preserve">窦文峥</t>
  </si>
  <si>
    <t xml:space="preserve">张庆鹏</t>
  </si>
  <si>
    <t xml:space="preserve">丁昱文</t>
  </si>
  <si>
    <t xml:space="preserve">徐国锋</t>
  </si>
  <si>
    <t xml:space="preserve">尚志强</t>
  </si>
  <si>
    <t xml:space="preserve">刘文杰</t>
  </si>
  <si>
    <t xml:space="preserve">马浩喆</t>
  </si>
  <si>
    <t xml:space="preserve">肖鑫</t>
  </si>
  <si>
    <t xml:space="preserve">赵灿若</t>
  </si>
  <si>
    <t xml:space="preserve">王俊伟</t>
  </si>
  <si>
    <t xml:space="preserve">李亚光</t>
  </si>
  <si>
    <t xml:space="preserve">张继惟</t>
  </si>
  <si>
    <t xml:space="preserve">杨永翔</t>
  </si>
  <si>
    <t xml:space="preserve">晋延涛</t>
  </si>
  <si>
    <t xml:space="preserve">张伟伟</t>
  </si>
  <si>
    <t xml:space="preserve">冯栋浩</t>
  </si>
  <si>
    <t xml:space="preserve">赵亚伟</t>
  </si>
  <si>
    <t xml:space="preserve">边军委</t>
  </si>
  <si>
    <t xml:space="preserve">石星星</t>
  </si>
  <si>
    <t xml:space="preserve">许梦</t>
  </si>
  <si>
    <t xml:space="preserve">35</t>
  </si>
  <si>
    <t xml:space="preserve">李永生</t>
  </si>
  <si>
    <t xml:space="preserve">侯  贺</t>
  </si>
  <si>
    <t xml:space="preserve">魏  鹏</t>
  </si>
  <si>
    <t xml:space="preserve">马飞</t>
  </si>
  <si>
    <t xml:space="preserve">王瑞</t>
  </si>
  <si>
    <t xml:space="preserve">肖慧丽</t>
  </si>
  <si>
    <t xml:space="preserve">李忠伟</t>
  </si>
  <si>
    <t xml:space="preserve">李京育</t>
  </si>
  <si>
    <t xml:space="preserve">陈旭东</t>
  </si>
  <si>
    <t xml:space="preserve">杨建龙     </t>
  </si>
  <si>
    <t xml:space="preserve">马志杰</t>
  </si>
  <si>
    <t xml:space="preserve">王志芳</t>
  </si>
  <si>
    <t xml:space="preserve">何忠泰</t>
  </si>
  <si>
    <t xml:space="preserve">朱田喜</t>
  </si>
  <si>
    <t xml:space="preserve">王志松</t>
  </si>
  <si>
    <t xml:space="preserve">周  琰</t>
  </si>
  <si>
    <t xml:space="preserve">彭彦朝</t>
  </si>
  <si>
    <t xml:space="preserve">雷镇源</t>
  </si>
  <si>
    <t xml:space="preserve">黄艺</t>
  </si>
  <si>
    <t xml:space="preserve">赵庆子</t>
  </si>
  <si>
    <t xml:space="preserve">韩墨博</t>
  </si>
  <si>
    <t xml:space="preserve">郭 爽</t>
  </si>
  <si>
    <t xml:space="preserve">赵坤宇</t>
  </si>
  <si>
    <t xml:space="preserve">徐卓</t>
  </si>
  <si>
    <t xml:space="preserve">刘淼</t>
  </si>
  <si>
    <t xml:space="preserve">霍远意</t>
  </si>
  <si>
    <t xml:space="preserve">任胜龙</t>
  </si>
  <si>
    <t xml:space="preserve">张泽龙</t>
  </si>
  <si>
    <t xml:space="preserve">董强</t>
  </si>
  <si>
    <t xml:space="preserve">钱喜瑶</t>
  </si>
  <si>
    <t xml:space="preserve">刘媛</t>
  </si>
  <si>
    <t xml:space="preserve">潘士涛</t>
  </si>
  <si>
    <t xml:space="preserve">任冬良</t>
  </si>
  <si>
    <t xml:space="preserve">李振华</t>
  </si>
  <si>
    <t xml:space="preserve">范刚</t>
  </si>
  <si>
    <t xml:space="preserve">崔子健</t>
  </si>
  <si>
    <t xml:space="preserve">宋励</t>
  </si>
  <si>
    <t xml:space="preserve">白明亮</t>
  </si>
  <si>
    <t xml:space="preserve">褚贵全</t>
  </si>
  <si>
    <t xml:space="preserve">霍帅帅</t>
  </si>
  <si>
    <t xml:space="preserve">王晓菲</t>
  </si>
  <si>
    <t xml:space="preserve">孙大军</t>
  </si>
  <si>
    <t xml:space="preserve">罗英</t>
  </si>
  <si>
    <t xml:space="preserve">36</t>
  </si>
  <si>
    <t xml:space="preserve">陈  鸿</t>
  </si>
  <si>
    <t xml:space="preserve">关炳义</t>
  </si>
  <si>
    <t xml:space="preserve">马平行</t>
  </si>
  <si>
    <t xml:space="preserve">刘  旭</t>
  </si>
  <si>
    <t xml:space="preserve">宋晓宁</t>
  </si>
  <si>
    <t xml:space="preserve">李菲</t>
  </si>
  <si>
    <t xml:space="preserve">王通</t>
  </si>
  <si>
    <t xml:space="preserve">张笑</t>
  </si>
  <si>
    <t xml:space="preserve">琚露萍</t>
  </si>
  <si>
    <t xml:space="preserve">曹磊</t>
  </si>
  <si>
    <t xml:space="preserve">吴洋     </t>
  </si>
  <si>
    <t xml:space="preserve">张天航</t>
  </si>
  <si>
    <t xml:space="preserve">孙洁</t>
  </si>
  <si>
    <t xml:space="preserve">刘永涛</t>
  </si>
  <si>
    <t xml:space="preserve">郭航飞</t>
  </si>
  <si>
    <t xml:space="preserve">张亚东</t>
  </si>
  <si>
    <t xml:space="preserve">王喜宗</t>
  </si>
  <si>
    <t xml:space="preserve">余功宙</t>
  </si>
  <si>
    <t xml:space="preserve">石翔飞</t>
  </si>
  <si>
    <t xml:space="preserve">郭晓丹</t>
  </si>
  <si>
    <t xml:space="preserve">毕亚芳</t>
  </si>
  <si>
    <t xml:space="preserve">张 岚</t>
  </si>
  <si>
    <t xml:space="preserve">张攀</t>
  </si>
  <si>
    <t xml:space="preserve">吕亚洲</t>
  </si>
  <si>
    <t xml:space="preserve">吴鹏</t>
  </si>
  <si>
    <t xml:space="preserve">张华</t>
  </si>
  <si>
    <t xml:space="preserve">张超</t>
  </si>
  <si>
    <t xml:space="preserve">景智祥</t>
  </si>
  <si>
    <t xml:space="preserve">范亚辰</t>
  </si>
  <si>
    <t xml:space="preserve">刘玎</t>
  </si>
  <si>
    <t xml:space="preserve">王艺爽</t>
  </si>
  <si>
    <t xml:space="preserve">邹博</t>
  </si>
  <si>
    <t xml:space="preserve">黄振伟</t>
  </si>
  <si>
    <t xml:space="preserve">王禹达</t>
  </si>
  <si>
    <t xml:space="preserve">齐建亚</t>
  </si>
  <si>
    <t xml:space="preserve">王琪</t>
  </si>
  <si>
    <t xml:space="preserve">赵学良</t>
  </si>
  <si>
    <t xml:space="preserve">宋飞</t>
  </si>
  <si>
    <t xml:space="preserve">马斌</t>
  </si>
  <si>
    <t xml:space="preserve">连明明</t>
  </si>
  <si>
    <t xml:space="preserve">杨超</t>
  </si>
  <si>
    <t xml:space="preserve">王晓冉</t>
  </si>
  <si>
    <t xml:space="preserve">杨鹿村</t>
  </si>
  <si>
    <t xml:space="preserve">杨广峰</t>
  </si>
  <si>
    <t xml:space="preserve">38</t>
  </si>
  <si>
    <t xml:space="preserve">吴国豪</t>
  </si>
  <si>
    <t xml:space="preserve">许  坤</t>
  </si>
  <si>
    <t xml:space="preserve">王  墅</t>
  </si>
  <si>
    <t xml:space="preserve">李传林</t>
  </si>
  <si>
    <t xml:space="preserve">张军威</t>
  </si>
  <si>
    <t xml:space="preserve">马韶丽</t>
  </si>
  <si>
    <t xml:space="preserve">史巧丽</t>
  </si>
  <si>
    <t xml:space="preserve">陈鸣凘</t>
  </si>
  <si>
    <t xml:space="preserve">张朝政</t>
  </si>
  <si>
    <t xml:space="preserve">范亚飞     </t>
  </si>
  <si>
    <t xml:space="preserve">安德星</t>
  </si>
  <si>
    <t xml:space="preserve">王星</t>
  </si>
  <si>
    <t xml:space="preserve">杜卫强</t>
  </si>
  <si>
    <t xml:space="preserve">陈永立</t>
  </si>
  <si>
    <t xml:space="preserve">卫冬川</t>
  </si>
  <si>
    <t xml:space="preserve">庞小江</t>
  </si>
  <si>
    <t xml:space="preserve">孟翔</t>
  </si>
  <si>
    <t xml:space="preserve">张海露</t>
  </si>
  <si>
    <t xml:space="preserve">牛要杰</t>
  </si>
  <si>
    <t xml:space="preserve">张蔚青</t>
  </si>
  <si>
    <t xml:space="preserve">吴丹</t>
  </si>
  <si>
    <t xml:space="preserve">王艳锋</t>
  </si>
  <si>
    <t xml:space="preserve">崔鸿钧</t>
  </si>
  <si>
    <t xml:space="preserve">郭向涛</t>
  </si>
  <si>
    <t xml:space="preserve">王双利</t>
  </si>
  <si>
    <t xml:space="preserve">卢珅</t>
  </si>
  <si>
    <t xml:space="preserve">冯二伟</t>
  </si>
  <si>
    <t xml:space="preserve">闫焜</t>
  </si>
  <si>
    <t xml:space="preserve">胡睿杰</t>
  </si>
  <si>
    <t xml:space="preserve">路坤</t>
  </si>
  <si>
    <t xml:space="preserve">耿燕杰</t>
  </si>
  <si>
    <t xml:space="preserve">蒋元恒</t>
  </si>
  <si>
    <t xml:space="preserve">孔维东</t>
  </si>
  <si>
    <t xml:space="preserve">邹山伟</t>
  </si>
  <si>
    <t xml:space="preserve">赵帮辉</t>
  </si>
  <si>
    <t xml:space="preserve">刘玉龙</t>
  </si>
  <si>
    <t xml:space="preserve">陈鹏鹏</t>
  </si>
  <si>
    <t xml:space="preserve">王海楠</t>
  </si>
  <si>
    <t xml:space="preserve">刘兴隆</t>
  </si>
  <si>
    <t xml:space="preserve">梁明</t>
  </si>
  <si>
    <t xml:space="preserve">孙建飞</t>
  </si>
  <si>
    <t xml:space="preserve">贾少龙</t>
  </si>
  <si>
    <t xml:space="preserve">李君鹏</t>
  </si>
  <si>
    <t xml:space="preserve">39</t>
  </si>
  <si>
    <t xml:space="preserve">李瑞涛</t>
  </si>
  <si>
    <t xml:space="preserve">37</t>
  </si>
  <si>
    <t xml:space="preserve">李振邦</t>
  </si>
  <si>
    <t xml:space="preserve">郭腾祖</t>
  </si>
  <si>
    <t xml:space="preserve">闫  博</t>
  </si>
  <si>
    <t xml:space="preserve">孙宇</t>
  </si>
  <si>
    <t xml:space="preserve">彭婧</t>
  </si>
  <si>
    <t xml:space="preserve">刘静源</t>
  </si>
  <si>
    <t xml:space="preserve">张书海</t>
  </si>
  <si>
    <t xml:space="preserve">马凯丽</t>
  </si>
  <si>
    <t xml:space="preserve">任怡龙</t>
  </si>
  <si>
    <t xml:space="preserve">杨玉飞     </t>
  </si>
  <si>
    <t xml:space="preserve">许凯</t>
  </si>
  <si>
    <t xml:space="preserve">宋芳芳</t>
  </si>
  <si>
    <t xml:space="preserve">许建</t>
  </si>
  <si>
    <t xml:space="preserve">曹春晓</t>
  </si>
  <si>
    <t xml:space="preserve">王  行</t>
  </si>
  <si>
    <t xml:space="preserve">杨小兵</t>
  </si>
  <si>
    <t xml:space="preserve">洪得亮</t>
  </si>
  <si>
    <t xml:space="preserve">胡栋梁</t>
  </si>
  <si>
    <t xml:space="preserve">张亨通</t>
  </si>
  <si>
    <t xml:space="preserve">张田华</t>
  </si>
  <si>
    <t xml:space="preserve">张鹏举</t>
  </si>
  <si>
    <t xml:space="preserve">朱焕刚</t>
  </si>
  <si>
    <t xml:space="preserve">耿毅恒</t>
  </si>
  <si>
    <t xml:space="preserve">韩林</t>
  </si>
  <si>
    <t xml:space="preserve">梁连杰</t>
  </si>
  <si>
    <t xml:space="preserve">白林坡</t>
  </si>
  <si>
    <t xml:space="preserve">魏生</t>
  </si>
  <si>
    <t xml:space="preserve">刘朝飞</t>
  </si>
  <si>
    <t xml:space="preserve">孙浩</t>
  </si>
  <si>
    <t xml:space="preserve">王磊</t>
  </si>
  <si>
    <t xml:space="preserve">孔德升</t>
  </si>
  <si>
    <t xml:space="preserve">夏琦</t>
  </si>
  <si>
    <t xml:space="preserve">袁然起</t>
  </si>
  <si>
    <t xml:space="preserve">武迪</t>
  </si>
  <si>
    <t xml:space="preserve">张丹阳</t>
  </si>
  <si>
    <t xml:space="preserve">班威</t>
  </si>
  <si>
    <t xml:space="preserve">王晓东</t>
  </si>
  <si>
    <t xml:space="preserve">李全安</t>
  </si>
  <si>
    <t xml:space="preserve">张斌</t>
  </si>
  <si>
    <t xml:space="preserve">王锐</t>
  </si>
  <si>
    <t xml:space="preserve">毕晓磊</t>
  </si>
  <si>
    <t xml:space="preserve">刘昂</t>
  </si>
  <si>
    <t xml:space="preserve">锁鹏辉</t>
  </si>
  <si>
    <t xml:space="preserve">高巍</t>
  </si>
  <si>
    <t xml:space="preserve">40</t>
  </si>
  <si>
    <t xml:space="preserve">何  浅</t>
  </si>
  <si>
    <t xml:space="preserve">张靖周</t>
  </si>
  <si>
    <t xml:space="preserve">谢立达</t>
  </si>
  <si>
    <t xml:space="preserve">向  满</t>
  </si>
  <si>
    <t xml:space="preserve">董慧超</t>
  </si>
  <si>
    <t xml:space="preserve">谢志华</t>
  </si>
  <si>
    <t xml:space="preserve">裴振杰</t>
  </si>
  <si>
    <t xml:space="preserve">孟亚</t>
  </si>
  <si>
    <t xml:space="preserve">杜晓龙</t>
  </si>
  <si>
    <t xml:space="preserve">孟二辉     </t>
  </si>
  <si>
    <t xml:space="preserve">陈帅</t>
  </si>
  <si>
    <t xml:space="preserve">彭亮亮</t>
  </si>
  <si>
    <t xml:space="preserve">朱乐乐</t>
  </si>
  <si>
    <t xml:space="preserve">邵  楠</t>
  </si>
  <si>
    <t xml:space="preserve">艾艳坤</t>
  </si>
  <si>
    <t xml:space="preserve">井鹏强</t>
  </si>
  <si>
    <t xml:space="preserve">黄景龙</t>
  </si>
  <si>
    <t xml:space="preserve">刘祖伟</t>
  </si>
  <si>
    <t xml:space="preserve">张  令</t>
  </si>
  <si>
    <t xml:space="preserve">吕俊</t>
  </si>
  <si>
    <t xml:space="preserve">苏 畅</t>
  </si>
  <si>
    <t xml:space="preserve">董恒辛</t>
  </si>
  <si>
    <t xml:space="preserve">李林杰</t>
  </si>
  <si>
    <t xml:space="preserve">孟昊峰</t>
  </si>
  <si>
    <t xml:space="preserve">李章然</t>
  </si>
  <si>
    <t xml:space="preserve">程林涛</t>
  </si>
  <si>
    <t xml:space="preserve">姬飞</t>
  </si>
  <si>
    <t xml:space="preserve">樊晓龙</t>
  </si>
  <si>
    <t xml:space="preserve">张文文</t>
  </si>
  <si>
    <t xml:space="preserve">过伟阳</t>
  </si>
  <si>
    <t xml:space="preserve">蔡镇亚</t>
  </si>
  <si>
    <t xml:space="preserve">李嘉</t>
  </si>
  <si>
    <t xml:space="preserve">任广杰</t>
  </si>
  <si>
    <t xml:space="preserve">季建超</t>
  </si>
  <si>
    <t xml:space="preserve">许振宇</t>
  </si>
  <si>
    <t xml:space="preserve">闫兴城</t>
  </si>
  <si>
    <t xml:space="preserve">赵宇航</t>
  </si>
  <si>
    <t xml:space="preserve">王金岭</t>
  </si>
  <si>
    <t xml:space="preserve">段强</t>
  </si>
  <si>
    <t xml:space="preserve">吴鑫</t>
  </si>
  <si>
    <t xml:space="preserve">桂安宁</t>
  </si>
  <si>
    <t xml:space="preserve">李俊兵</t>
  </si>
  <si>
    <t xml:space="preserve">赵  翔</t>
  </si>
  <si>
    <t xml:space="preserve">关  岳</t>
  </si>
  <si>
    <t xml:space="preserve">王冰</t>
  </si>
  <si>
    <t xml:space="preserve">宁有为</t>
  </si>
  <si>
    <t xml:space="preserve">崔昊洋</t>
  </si>
  <si>
    <t xml:space="preserve">王昱文</t>
  </si>
  <si>
    <t xml:space="preserve">孙海霞</t>
  </si>
  <si>
    <t xml:space="preserve">吴振文</t>
  </si>
  <si>
    <t xml:space="preserve">张献忠     </t>
  </si>
  <si>
    <t xml:space="preserve">杜涛</t>
  </si>
  <si>
    <t xml:space="preserve">朱肖</t>
  </si>
  <si>
    <t xml:space="preserve">张银强</t>
  </si>
  <si>
    <t xml:space="preserve">罗  誉</t>
  </si>
  <si>
    <t xml:space="preserve">范战峰</t>
  </si>
  <si>
    <t xml:space="preserve">冯文亚</t>
  </si>
  <si>
    <t xml:space="preserve">刘彬彬</t>
  </si>
  <si>
    <t xml:space="preserve">钱贵森</t>
  </si>
  <si>
    <t xml:space="preserve">陈一凡</t>
  </si>
  <si>
    <t xml:space="preserve">李骁萌</t>
  </si>
  <si>
    <t xml:space="preserve">潘东阁</t>
  </si>
  <si>
    <t xml:space="preserve">张啸雷</t>
  </si>
  <si>
    <t xml:space="preserve">田东东</t>
  </si>
  <si>
    <t xml:space="preserve">路柯柯</t>
  </si>
  <si>
    <t xml:space="preserve">李思琪</t>
  </si>
  <si>
    <t xml:space="preserve">李武宸</t>
  </si>
  <si>
    <t xml:space="preserve">白银杰</t>
  </si>
  <si>
    <t xml:space="preserve">张小宋</t>
  </si>
  <si>
    <t xml:space="preserve">丁泽洋</t>
  </si>
  <si>
    <t xml:space="preserve">郭戈</t>
  </si>
  <si>
    <t xml:space="preserve">刘建</t>
  </si>
  <si>
    <t xml:space="preserve">宋鹏飞</t>
  </si>
  <si>
    <t xml:space="preserve">赵文锋</t>
  </si>
  <si>
    <t xml:space="preserve">吕征</t>
  </si>
  <si>
    <t xml:space="preserve">杨强</t>
  </si>
  <si>
    <t xml:space="preserve">冯岩</t>
  </si>
  <si>
    <t xml:space="preserve">祝彪</t>
  </si>
  <si>
    <t xml:space="preserve">周超</t>
  </si>
  <si>
    <t xml:space="preserve">孙好飞</t>
  </si>
  <si>
    <t xml:space="preserve">刘源</t>
  </si>
  <si>
    <t xml:space="preserve">石校可</t>
  </si>
  <si>
    <t xml:space="preserve">杨邓磊</t>
  </si>
  <si>
    <t xml:space="preserve">张国胜</t>
  </si>
  <si>
    <t xml:space="preserve">张铁铮</t>
  </si>
  <si>
    <t xml:space="preserve">李心静</t>
  </si>
  <si>
    <t xml:space="preserve">李哲睿</t>
  </si>
  <si>
    <t xml:space="preserve">何佳华</t>
  </si>
  <si>
    <t xml:space="preserve">李也</t>
  </si>
  <si>
    <t xml:space="preserve">王榕</t>
  </si>
  <si>
    <t xml:space="preserve">任梓涵</t>
  </si>
  <si>
    <t xml:space="preserve">牛兴宾</t>
  </si>
  <si>
    <t xml:space="preserve">王瑞端     </t>
  </si>
  <si>
    <t xml:space="preserve">刘运存</t>
  </si>
  <si>
    <t xml:space="preserve">李冠军</t>
  </si>
  <si>
    <t xml:space="preserve">黎兴锋</t>
  </si>
  <si>
    <t xml:space="preserve">李  威</t>
  </si>
  <si>
    <t xml:space="preserve">张  立</t>
  </si>
  <si>
    <t xml:space="preserve">沈沉</t>
  </si>
  <si>
    <t xml:space="preserve">张轲</t>
  </si>
  <si>
    <t xml:space="preserve">代振南</t>
  </si>
  <si>
    <t xml:space="preserve">窦鑫鑫</t>
  </si>
  <si>
    <t xml:space="preserve">贾翰斐</t>
  </si>
  <si>
    <t xml:space="preserve">王伟</t>
  </si>
  <si>
    <t xml:space="preserve">樊晓凯</t>
  </si>
  <si>
    <t xml:space="preserve">张永杰</t>
  </si>
  <si>
    <t xml:space="preserve">李颖坤</t>
  </si>
  <si>
    <t xml:space="preserve">李兴华</t>
  </si>
  <si>
    <t xml:space="preserve">范铁托</t>
  </si>
  <si>
    <t xml:space="preserve">李文龙</t>
  </si>
  <si>
    <t xml:space="preserve">姚兴</t>
  </si>
  <si>
    <t xml:space="preserve">王辉</t>
  </si>
  <si>
    <t xml:space="preserve">吕阳</t>
  </si>
  <si>
    <t xml:space="preserve">杜旭</t>
  </si>
  <si>
    <t xml:space="preserve">李晨玺</t>
  </si>
  <si>
    <t xml:space="preserve">朱坤</t>
  </si>
  <si>
    <t xml:space="preserve">陈承博</t>
  </si>
  <si>
    <t xml:space="preserve">李春生</t>
  </si>
  <si>
    <t xml:space="preserve">岳东</t>
  </si>
  <si>
    <t xml:space="preserve">金俊彪</t>
  </si>
  <si>
    <t xml:space="preserve">王玉伟</t>
  </si>
  <si>
    <t xml:space="preserve">马晓杰</t>
  </si>
  <si>
    <t xml:space="preserve">刘明举</t>
  </si>
  <si>
    <t xml:space="preserve">梅海龙</t>
  </si>
  <si>
    <t xml:space="preserve">陈安龙</t>
  </si>
  <si>
    <t xml:space="preserve">41</t>
  </si>
  <si>
    <t xml:space="preserve">秦慧昂</t>
  </si>
  <si>
    <t xml:space="preserve">端致东</t>
  </si>
  <si>
    <t xml:space="preserve">马浩然</t>
  </si>
  <si>
    <t xml:space="preserve">杨志伟</t>
  </si>
  <si>
    <t xml:space="preserve">程磊</t>
  </si>
  <si>
    <t xml:space="preserve">刘凯</t>
  </si>
  <si>
    <t xml:space="preserve">张潇潇</t>
  </si>
  <si>
    <t xml:space="preserve">刘晓转</t>
  </si>
  <si>
    <t xml:space="preserve">马恒</t>
  </si>
  <si>
    <t xml:space="preserve">岳晓恒     </t>
  </si>
  <si>
    <t xml:space="preserve">许程杭</t>
  </si>
  <si>
    <t xml:space="preserve">林同胜</t>
  </si>
  <si>
    <t xml:space="preserve">胡海龙</t>
  </si>
  <si>
    <t xml:space="preserve">高  杨</t>
  </si>
  <si>
    <t xml:space="preserve">李泊乐</t>
  </si>
  <si>
    <t xml:space="preserve">胡京义</t>
  </si>
  <si>
    <t xml:space="preserve">姜杰</t>
  </si>
  <si>
    <t xml:space="preserve">田振凯</t>
  </si>
  <si>
    <t xml:space="preserve">匡亚文</t>
  </si>
  <si>
    <t xml:space="preserve">郜士杰</t>
  </si>
  <si>
    <t xml:space="preserve">   段森方</t>
  </si>
  <si>
    <t xml:space="preserve">成勇</t>
  </si>
  <si>
    <t xml:space="preserve">汤乃玥</t>
  </si>
  <si>
    <t xml:space="preserve">吕东豪</t>
  </si>
  <si>
    <t xml:space="preserve">王晓航</t>
  </si>
  <si>
    <t xml:space="preserve">胡淳</t>
  </si>
  <si>
    <t xml:space="preserve">杨大威</t>
  </si>
  <si>
    <t xml:space="preserve">张鹏飞</t>
  </si>
  <si>
    <t xml:space="preserve">李辉辉</t>
  </si>
  <si>
    <t xml:space="preserve">郭来军</t>
  </si>
  <si>
    <t xml:space="preserve">何嘉</t>
  </si>
  <si>
    <t xml:space="preserve">熊磊</t>
  </si>
  <si>
    <t xml:space="preserve">付兴南</t>
  </si>
  <si>
    <t xml:space="preserve">李伟超</t>
  </si>
  <si>
    <t xml:space="preserve">王玉欢</t>
  </si>
  <si>
    <t xml:space="preserve">孙俊雷</t>
  </si>
  <si>
    <t xml:space="preserve">程相朝</t>
  </si>
  <si>
    <t xml:space="preserve">赵海峰</t>
  </si>
  <si>
    <t xml:space="preserve">赵北</t>
  </si>
  <si>
    <t xml:space="preserve">42</t>
  </si>
  <si>
    <t xml:space="preserve">杨世豪</t>
  </si>
  <si>
    <t xml:space="preserve">虞月明</t>
  </si>
  <si>
    <t xml:space="preserve">李亮亮</t>
  </si>
  <si>
    <t xml:space="preserve">李伟罡</t>
  </si>
  <si>
    <t xml:space="preserve">何凡</t>
  </si>
  <si>
    <t xml:space="preserve">张小龙</t>
  </si>
  <si>
    <t xml:space="preserve">赛子龙</t>
  </si>
  <si>
    <t xml:space="preserve">邓玲玲</t>
  </si>
  <si>
    <t xml:space="preserve">刘学亮</t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元</t>
    </r>
  </si>
  <si>
    <t xml:space="preserve">句海洋     </t>
  </si>
  <si>
    <t xml:space="preserve">郭奇</t>
  </si>
  <si>
    <t xml:space="preserve">韩强</t>
  </si>
  <si>
    <t xml:space="preserve">朱卫彬</t>
  </si>
  <si>
    <t xml:space="preserve">杨  宁</t>
  </si>
  <si>
    <t xml:space="preserve">徐  宁</t>
  </si>
  <si>
    <t xml:space="preserve">潘明旺</t>
  </si>
  <si>
    <t xml:space="preserve">吕兆冕</t>
  </si>
  <si>
    <t xml:space="preserve">杜鉴斌</t>
  </si>
  <si>
    <t xml:space="preserve">姚远</t>
  </si>
  <si>
    <t xml:space="preserve">张升顺</t>
  </si>
  <si>
    <t xml:space="preserve">郑晓蒙</t>
  </si>
  <si>
    <t xml:space="preserve">   刘 峰</t>
  </si>
  <si>
    <t xml:space="preserve">韩亚杰</t>
  </si>
  <si>
    <t xml:space="preserve">石春杰</t>
  </si>
  <si>
    <t xml:space="preserve">郭锐</t>
  </si>
  <si>
    <t xml:space="preserve">方正</t>
  </si>
  <si>
    <t xml:space="preserve">李炎</t>
  </si>
  <si>
    <t xml:space="preserve">王钰文</t>
  </si>
  <si>
    <t xml:space="preserve">彭等等</t>
  </si>
  <si>
    <t xml:space="preserve">孙旭鹏</t>
  </si>
  <si>
    <t xml:space="preserve">王春淼</t>
  </si>
  <si>
    <t xml:space="preserve">林自文</t>
  </si>
  <si>
    <t xml:space="preserve">周成蕤</t>
  </si>
  <si>
    <t xml:space="preserve">袁国防</t>
  </si>
  <si>
    <t xml:space="preserve">王天</t>
  </si>
  <si>
    <t xml:space="preserve">管国正</t>
  </si>
  <si>
    <t xml:space="preserve">吴晨</t>
  </si>
  <si>
    <t xml:space="preserve">李学飞</t>
  </si>
  <si>
    <t xml:space="preserve">翟振月</t>
  </si>
  <si>
    <t xml:space="preserve">付永安</t>
  </si>
  <si>
    <t xml:space="preserve">师鲁杰</t>
  </si>
  <si>
    <t xml:space="preserve">付昆</t>
  </si>
  <si>
    <t xml:space="preserve">徐谭</t>
  </si>
  <si>
    <t xml:space="preserve">范少旭</t>
  </si>
  <si>
    <t xml:space="preserve">43</t>
  </si>
  <si>
    <t xml:space="preserve">郭福聚</t>
  </si>
  <si>
    <t xml:space="preserve">李  斌</t>
  </si>
  <si>
    <t xml:space="preserve">邢  鑫</t>
  </si>
  <si>
    <t xml:space="preserve">王文煜</t>
  </si>
  <si>
    <t xml:space="preserve">梁洋洋</t>
  </si>
  <si>
    <t xml:space="preserve">杜树旭</t>
  </si>
  <si>
    <t xml:space="preserve">陈政远</t>
  </si>
  <si>
    <t xml:space="preserve">崔丽</t>
  </si>
  <si>
    <t xml:space="preserve">许庆</t>
  </si>
  <si>
    <t xml:space="preserve">田得雨     </t>
  </si>
  <si>
    <t xml:space="preserve">李师博</t>
  </si>
  <si>
    <t xml:space="preserve">甘崇洋</t>
  </si>
  <si>
    <t xml:space="preserve">赵龙威</t>
  </si>
  <si>
    <t xml:space="preserve">胡  昆</t>
  </si>
  <si>
    <t xml:space="preserve">连忠勇</t>
  </si>
  <si>
    <t xml:space="preserve">曹海涛</t>
  </si>
  <si>
    <t xml:space="preserve">何长豪</t>
  </si>
  <si>
    <t xml:space="preserve">钞志帅</t>
  </si>
  <si>
    <t xml:space="preserve">张济</t>
  </si>
  <si>
    <t xml:space="preserve">李志飞</t>
  </si>
  <si>
    <t xml:space="preserve">   王 佑</t>
  </si>
  <si>
    <t xml:space="preserve">杨挺杰</t>
  </si>
  <si>
    <t xml:space="preserve">牛俊玲</t>
  </si>
  <si>
    <t xml:space="preserve">吕云龙</t>
  </si>
  <si>
    <t xml:space="preserve">李海东</t>
  </si>
  <si>
    <t xml:space="preserve">厉鑫</t>
  </si>
  <si>
    <t xml:space="preserve">张炎</t>
  </si>
  <si>
    <t xml:space="preserve">谢昊</t>
  </si>
  <si>
    <t xml:space="preserve">张先楷</t>
  </si>
  <si>
    <t xml:space="preserve">陈勇</t>
  </si>
  <si>
    <t xml:space="preserve">鞠建超</t>
  </si>
  <si>
    <t xml:space="preserve">许向前</t>
  </si>
  <si>
    <t xml:space="preserve">马鑫</t>
  </si>
  <si>
    <t xml:space="preserve">邱林强</t>
  </si>
  <si>
    <t xml:space="preserve">王云鹏</t>
  </si>
  <si>
    <t xml:space="preserve">李昊</t>
  </si>
  <si>
    <t xml:space="preserve">44</t>
  </si>
  <si>
    <t xml:space="preserve">张传伟</t>
  </si>
  <si>
    <t xml:space="preserve">徐志强</t>
  </si>
  <si>
    <t xml:space="preserve">周  伟</t>
  </si>
  <si>
    <t xml:space="preserve">石宏昇</t>
  </si>
  <si>
    <t xml:space="preserve">王燕</t>
  </si>
  <si>
    <t xml:space="preserve">孙帅</t>
  </si>
  <si>
    <t xml:space="preserve">谭佩</t>
  </si>
  <si>
    <t xml:space="preserve">胡作霖</t>
  </si>
  <si>
    <t xml:space="preserve">崔冬冬     </t>
  </si>
  <si>
    <t xml:space="preserve">班腾雷</t>
  </si>
  <si>
    <t xml:space="preserve">胡文龙</t>
  </si>
  <si>
    <t xml:space="preserve">卢浩然</t>
  </si>
  <si>
    <t xml:space="preserve">胡光锋</t>
  </si>
  <si>
    <t xml:space="preserve">姚  望</t>
  </si>
  <si>
    <t xml:space="preserve">张  坤</t>
  </si>
  <si>
    <t xml:space="preserve">李文豪</t>
  </si>
  <si>
    <t xml:space="preserve">路恒亮</t>
  </si>
  <si>
    <t xml:space="preserve">闫煜</t>
  </si>
  <si>
    <t xml:space="preserve">李翔宇</t>
  </si>
  <si>
    <t xml:space="preserve">吴相元</t>
  </si>
  <si>
    <t xml:space="preserve">   张利哲</t>
  </si>
  <si>
    <t xml:space="preserve">魏永光</t>
  </si>
  <si>
    <t xml:space="preserve">闫文珠</t>
  </si>
  <si>
    <t xml:space="preserve">蔡钢镖</t>
  </si>
  <si>
    <t xml:space="preserve">彭飞</t>
  </si>
  <si>
    <t xml:space="preserve">曹成俊</t>
  </si>
  <si>
    <t xml:space="preserve">李良杰</t>
  </si>
  <si>
    <t xml:space="preserve">杨浩</t>
  </si>
  <si>
    <t xml:space="preserve">赵洋</t>
  </si>
  <si>
    <t xml:space="preserve">王健</t>
  </si>
  <si>
    <t xml:space="preserve">梁小锋</t>
  </si>
  <si>
    <t xml:space="preserve">夏奎</t>
  </si>
  <si>
    <t xml:space="preserve">宋青泉</t>
  </si>
  <si>
    <t xml:space="preserve">余海龙</t>
  </si>
  <si>
    <t xml:space="preserve">杨昆鹏</t>
  </si>
  <si>
    <t xml:space="preserve">苏辉</t>
  </si>
  <si>
    <t xml:space="preserve">董亚楠</t>
  </si>
  <si>
    <t xml:space="preserve">庞书超</t>
  </si>
  <si>
    <t xml:space="preserve">崔明哲</t>
  </si>
  <si>
    <t xml:space="preserve">程帅锋</t>
  </si>
  <si>
    <t xml:space="preserve">马笑天</t>
  </si>
  <si>
    <t xml:space="preserve">刘攀飞</t>
  </si>
  <si>
    <t xml:space="preserve">45</t>
  </si>
  <si>
    <t xml:space="preserve">崔超超</t>
  </si>
  <si>
    <t xml:space="preserve">焦龙碑</t>
  </si>
  <si>
    <t xml:space="preserve">马国战</t>
  </si>
  <si>
    <t xml:space="preserve">熊永刚</t>
  </si>
  <si>
    <t xml:space="preserve">姚龙</t>
  </si>
  <si>
    <t xml:space="preserve">刘金香</t>
  </si>
  <si>
    <t xml:space="preserve">陈军</t>
  </si>
  <si>
    <t xml:space="preserve">李建波     </t>
  </si>
  <si>
    <t xml:space="preserve">李云增</t>
  </si>
  <si>
    <t xml:space="preserve">邓书涛</t>
  </si>
  <si>
    <t xml:space="preserve">李宏晔</t>
  </si>
  <si>
    <t xml:space="preserve">陈  阳</t>
  </si>
  <si>
    <t xml:space="preserve">刘冠宇</t>
  </si>
  <si>
    <t xml:space="preserve">黄易萌</t>
  </si>
  <si>
    <t xml:space="preserve">魏清涛</t>
  </si>
  <si>
    <t xml:space="preserve">吴坚强</t>
  </si>
  <si>
    <t xml:space="preserve">孙逸飞</t>
  </si>
  <si>
    <t xml:space="preserve">孟  亮</t>
  </si>
  <si>
    <t xml:space="preserve">赵晓龙</t>
  </si>
  <si>
    <t xml:space="preserve">   高非凡</t>
  </si>
  <si>
    <t xml:space="preserve">路桓</t>
  </si>
  <si>
    <t xml:space="preserve">田苗苗</t>
  </si>
  <si>
    <t xml:space="preserve">许雷雨</t>
  </si>
  <si>
    <t xml:space="preserve">鲍腾飞</t>
  </si>
  <si>
    <t xml:space="preserve">尚攀</t>
  </si>
  <si>
    <t xml:space="preserve">邹健</t>
  </si>
  <si>
    <t xml:space="preserve">齐高峰</t>
  </si>
  <si>
    <t xml:space="preserve">张琦</t>
  </si>
  <si>
    <t xml:space="preserve">黄凯</t>
  </si>
  <si>
    <t xml:space="preserve">陈威</t>
  </si>
  <si>
    <t xml:space="preserve">吴坤</t>
  </si>
  <si>
    <t xml:space="preserve">邝忠斌</t>
  </si>
  <si>
    <t xml:space="preserve">包之耀</t>
  </si>
  <si>
    <t xml:space="preserve">王杰</t>
  </si>
  <si>
    <t xml:space="preserve">周方</t>
  </si>
  <si>
    <t xml:space="preserve">康亢</t>
  </si>
  <si>
    <t xml:space="preserve">赵艺博</t>
  </si>
  <si>
    <t xml:space="preserve">李占</t>
  </si>
  <si>
    <t xml:space="preserve">李志远</t>
  </si>
  <si>
    <t xml:space="preserve">许斌</t>
  </si>
  <si>
    <t xml:space="preserve">46</t>
  </si>
  <si>
    <t xml:space="preserve">张金波</t>
  </si>
  <si>
    <t xml:space="preserve">邱  石</t>
  </si>
  <si>
    <t xml:space="preserve">何  雨</t>
  </si>
  <si>
    <t xml:space="preserve">王哲</t>
  </si>
  <si>
    <t xml:space="preserve">彭娟</t>
  </si>
  <si>
    <t xml:space="preserve">李德芬</t>
  </si>
  <si>
    <t xml:space="preserve">陈大生</t>
  </si>
  <si>
    <t xml:space="preserve">刘坤锋    </t>
  </si>
  <si>
    <t xml:space="preserve">王军</t>
  </si>
  <si>
    <t xml:space="preserve">曾才艺</t>
  </si>
  <si>
    <t xml:space="preserve">魏纯</t>
  </si>
  <si>
    <t xml:space="preserve">边鼎文</t>
  </si>
  <si>
    <t xml:space="preserve">彭  亮</t>
  </si>
  <si>
    <t xml:space="preserve">寇  满</t>
  </si>
  <si>
    <t xml:space="preserve">赵科伟</t>
  </si>
  <si>
    <t xml:space="preserve">杨兵兵</t>
  </si>
  <si>
    <t xml:space="preserve">孔文刚</t>
  </si>
  <si>
    <t xml:space="preserve">程  飞</t>
  </si>
  <si>
    <t xml:space="preserve">王宝</t>
  </si>
  <si>
    <t xml:space="preserve">   高晓盾</t>
  </si>
  <si>
    <t xml:space="preserve">张筝</t>
  </si>
  <si>
    <t xml:space="preserve">陈永城</t>
  </si>
  <si>
    <t xml:space="preserve">李许卡</t>
  </si>
  <si>
    <t xml:space="preserve">刘鹤</t>
  </si>
  <si>
    <t xml:space="preserve">景磊磊</t>
  </si>
  <si>
    <t xml:space="preserve">张旭</t>
  </si>
  <si>
    <t xml:space="preserve">任涛涛</t>
  </si>
  <si>
    <t xml:space="preserve">李百科</t>
  </si>
  <si>
    <t xml:space="preserve">封义卿</t>
  </si>
  <si>
    <t xml:space="preserve">刘凯勇</t>
  </si>
  <si>
    <t xml:space="preserve">韩伟国</t>
  </si>
  <si>
    <t xml:space="preserve">康培磊</t>
  </si>
  <si>
    <t xml:space="preserve">张翔昆</t>
  </si>
  <si>
    <t xml:space="preserve">田辰宇</t>
  </si>
  <si>
    <t xml:space="preserve">孙成阁</t>
  </si>
  <si>
    <t xml:space="preserve">吴伟</t>
  </si>
  <si>
    <t xml:space="preserve">阮媛媛</t>
  </si>
  <si>
    <t xml:space="preserve">王乡歌</t>
  </si>
  <si>
    <t xml:space="preserve">刘耀僮</t>
  </si>
  <si>
    <t xml:space="preserve">袁丽艳</t>
  </si>
  <si>
    <t xml:space="preserve">杜笑严</t>
  </si>
  <si>
    <t xml:space="preserve">杨志超</t>
  </si>
  <si>
    <t xml:space="preserve">李新刚</t>
  </si>
  <si>
    <t xml:space="preserve">伍鑫</t>
  </si>
  <si>
    <t xml:space="preserve">卢在在</t>
  </si>
  <si>
    <t xml:space="preserve">姜彬</t>
  </si>
  <si>
    <t xml:space="preserve">张淦</t>
  </si>
  <si>
    <t xml:space="preserve">位贺晨     </t>
  </si>
  <si>
    <t xml:space="preserve">时奥浩</t>
  </si>
  <si>
    <t xml:space="preserve">饶昌盛</t>
  </si>
  <si>
    <t xml:space="preserve">黄  满</t>
  </si>
  <si>
    <t xml:space="preserve">何瑞祥</t>
  </si>
  <si>
    <t xml:space="preserve">王正洪</t>
  </si>
  <si>
    <t xml:space="preserve">闫哲</t>
  </si>
  <si>
    <t xml:space="preserve">符智绚</t>
  </si>
  <si>
    <t xml:space="preserve">马俊锋</t>
  </si>
  <si>
    <t xml:space="preserve">  王  刚</t>
  </si>
  <si>
    <t xml:space="preserve">吴迪</t>
  </si>
  <si>
    <t xml:space="preserve">   崔市委</t>
  </si>
  <si>
    <t xml:space="preserve">杨诗涵</t>
  </si>
  <si>
    <t xml:space="preserve">张红坤</t>
  </si>
  <si>
    <t xml:space="preserve">刘振文</t>
  </si>
  <si>
    <t xml:space="preserve">高志中</t>
  </si>
  <si>
    <t xml:space="preserve">王诗尧</t>
  </si>
  <si>
    <t xml:space="preserve">韩国金</t>
  </si>
  <si>
    <t xml:space="preserve">江垂政</t>
  </si>
  <si>
    <t xml:space="preserve">汤威</t>
  </si>
  <si>
    <t xml:space="preserve">陈浩亮</t>
  </si>
  <si>
    <t xml:space="preserve">赵沛</t>
  </si>
  <si>
    <t xml:space="preserve">李钢</t>
  </si>
  <si>
    <t xml:space="preserve">李朋</t>
  </si>
  <si>
    <t xml:space="preserve">马东风</t>
  </si>
  <si>
    <t xml:space="preserve">胡磊</t>
  </si>
  <si>
    <t xml:space="preserve">吴孟杰</t>
  </si>
  <si>
    <t xml:space="preserve">杨文琮</t>
  </si>
  <si>
    <t xml:space="preserve">张褘</t>
  </si>
  <si>
    <t xml:space="preserve">侯占林</t>
  </si>
  <si>
    <r>
      <rPr>
        <b val="true"/>
        <sz val="11"/>
        <rFont val="Noto Sans"/>
        <family val="2"/>
      </rPr>
      <t xml:space="preserve">证券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080191**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证券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080192**</t>
    </r>
    <r>
      <rPr>
        <b val="true"/>
        <sz val="11"/>
        <rFont val="Noto Sans"/>
        <family val="2"/>
      </rPr>
      <t xml:space="preserve">）</t>
    </r>
  </si>
  <si>
    <t xml:space="preserve">47</t>
  </si>
  <si>
    <t xml:space="preserve">李若愚</t>
  </si>
  <si>
    <t xml:space="preserve">陈一嘉</t>
  </si>
  <si>
    <t xml:space="preserve">刘一霆</t>
  </si>
  <si>
    <t xml:space="preserve">师志光</t>
  </si>
  <si>
    <t xml:space="preserve">于雪</t>
  </si>
  <si>
    <t xml:space="preserve">孙鑫</t>
  </si>
  <si>
    <t xml:space="preserve">杨会场     </t>
  </si>
  <si>
    <t xml:space="preserve">刘宗朔</t>
  </si>
  <si>
    <t xml:space="preserve">陈雪栋</t>
  </si>
  <si>
    <t xml:space="preserve">杨晓伟</t>
  </si>
  <si>
    <t xml:space="preserve">段少萍</t>
  </si>
  <si>
    <t xml:space="preserve">贾华峰</t>
  </si>
  <si>
    <t xml:space="preserve">盛京亚</t>
  </si>
  <si>
    <t xml:space="preserve">姚臻</t>
  </si>
  <si>
    <t xml:space="preserve">吴康</t>
  </si>
  <si>
    <t xml:space="preserve">王勇生</t>
  </si>
  <si>
    <t xml:space="preserve">胡永磊</t>
  </si>
  <si>
    <t xml:space="preserve">李骁骁</t>
  </si>
  <si>
    <t xml:space="preserve">   谢 豪</t>
  </si>
  <si>
    <t xml:space="preserve">梁昊苏</t>
  </si>
  <si>
    <t xml:space="preserve">屈志欣</t>
  </si>
  <si>
    <t xml:space="preserve">李天琰</t>
  </si>
  <si>
    <t xml:space="preserve">王红斌</t>
  </si>
  <si>
    <t xml:space="preserve">郝洋</t>
  </si>
  <si>
    <t xml:space="preserve">成永利</t>
  </si>
  <si>
    <t xml:space="preserve">李振坤</t>
  </si>
  <si>
    <t xml:space="preserve">李盈</t>
  </si>
  <si>
    <t xml:space="preserve">李成政</t>
  </si>
  <si>
    <t xml:space="preserve">冉浩</t>
  </si>
  <si>
    <t xml:space="preserve">许天奇</t>
  </si>
  <si>
    <t xml:space="preserve">郭雪峰</t>
  </si>
  <si>
    <t xml:space="preserve">邓国成</t>
  </si>
  <si>
    <t xml:space="preserve">严祥健</t>
  </si>
  <si>
    <t xml:space="preserve">王文磊</t>
  </si>
  <si>
    <t xml:space="preserve">任东鑫</t>
  </si>
  <si>
    <t xml:space="preserve">张路远</t>
  </si>
  <si>
    <t xml:space="preserve">吕辉</t>
  </si>
  <si>
    <t xml:space="preserve">娄小朋</t>
  </si>
  <si>
    <t xml:space="preserve">陈修传</t>
  </si>
  <si>
    <t xml:space="preserve">48</t>
  </si>
  <si>
    <t xml:space="preserve">金  迪</t>
  </si>
  <si>
    <t xml:space="preserve">陆登攀</t>
  </si>
  <si>
    <t xml:space="preserve">李宁波</t>
  </si>
  <si>
    <t xml:space="preserve">夏冰</t>
  </si>
  <si>
    <t xml:space="preserve">盛宇</t>
  </si>
  <si>
    <t xml:space="preserve">穆再格</t>
  </si>
  <si>
    <t xml:space="preserve">赵聪</t>
  </si>
  <si>
    <t xml:space="preserve">祝长圆</t>
  </si>
  <si>
    <t xml:space="preserve">侯晨曦     </t>
  </si>
  <si>
    <t xml:space="preserve">项德运</t>
  </si>
  <si>
    <t xml:space="preserve">程柯超</t>
  </si>
  <si>
    <t xml:space="preserve">袁满</t>
  </si>
  <si>
    <t xml:space="preserve">刘玉海</t>
  </si>
  <si>
    <t xml:space="preserve">刚玉合</t>
  </si>
  <si>
    <t xml:space="preserve">张  栋</t>
  </si>
  <si>
    <t xml:space="preserve">管世超</t>
  </si>
  <si>
    <t xml:space="preserve">刘清沛</t>
  </si>
  <si>
    <t xml:space="preserve">秦泽琪</t>
  </si>
  <si>
    <t xml:space="preserve">刘  辉</t>
  </si>
  <si>
    <t xml:space="preserve">   董颖峰</t>
  </si>
  <si>
    <t xml:space="preserve">王梓宁</t>
  </si>
  <si>
    <t xml:space="preserve">赵雯静</t>
  </si>
  <si>
    <t xml:space="preserve">司皓元</t>
  </si>
  <si>
    <t xml:space="preserve">高亚兵</t>
  </si>
  <si>
    <t xml:space="preserve">李松岭</t>
  </si>
  <si>
    <t xml:space="preserve">郑宏超</t>
  </si>
  <si>
    <t xml:space="preserve">何文杰</t>
  </si>
  <si>
    <t xml:space="preserve">张杰</t>
  </si>
  <si>
    <t xml:space="preserve">任行星</t>
  </si>
  <si>
    <t xml:space="preserve">杜俊杰</t>
  </si>
  <si>
    <t xml:space="preserve">唐龙</t>
  </si>
  <si>
    <t xml:space="preserve">马亚军</t>
  </si>
  <si>
    <t xml:space="preserve">李晓波</t>
  </si>
  <si>
    <t xml:space="preserve">李军令</t>
  </si>
  <si>
    <t xml:space="preserve">陈琦</t>
  </si>
  <si>
    <t xml:space="preserve">刘财良</t>
  </si>
  <si>
    <t xml:space="preserve">王善勇</t>
  </si>
  <si>
    <t xml:space="preserve">闫  皓</t>
  </si>
  <si>
    <t xml:space="preserve">王  语</t>
  </si>
  <si>
    <t xml:space="preserve">49</t>
  </si>
  <si>
    <t xml:space="preserve">梁  雨</t>
  </si>
  <si>
    <t xml:space="preserve">张浩雷</t>
  </si>
  <si>
    <t xml:space="preserve">赵新辉</t>
  </si>
  <si>
    <t xml:space="preserve">张朔</t>
  </si>
  <si>
    <t xml:space="preserve">时代</t>
  </si>
  <si>
    <t xml:space="preserve">孙韶华</t>
  </si>
  <si>
    <t xml:space="preserve">贾鑫</t>
  </si>
  <si>
    <t xml:space="preserve">李刚     </t>
  </si>
  <si>
    <t xml:space="preserve">刘鲲</t>
  </si>
  <si>
    <t xml:space="preserve">秦俊威</t>
  </si>
  <si>
    <t xml:space="preserve">李旭杰</t>
  </si>
  <si>
    <t xml:space="preserve">马文杰</t>
  </si>
  <si>
    <t xml:space="preserve">肖文飞</t>
  </si>
  <si>
    <t xml:space="preserve">唐梓伟</t>
  </si>
  <si>
    <t xml:space="preserve">臧传焱</t>
  </si>
  <si>
    <t xml:space="preserve">杨  成</t>
  </si>
  <si>
    <t xml:space="preserve">温腾飞</t>
  </si>
  <si>
    <t xml:space="preserve">   魏嘉诚</t>
  </si>
  <si>
    <t xml:space="preserve">李亨</t>
  </si>
  <si>
    <t xml:space="preserve">张亚星</t>
  </si>
  <si>
    <t xml:space="preserve">肖潇</t>
  </si>
  <si>
    <t xml:space="preserve">马一鸣</t>
  </si>
  <si>
    <t xml:space="preserve">季拓</t>
  </si>
  <si>
    <t xml:space="preserve">梁进仓</t>
  </si>
  <si>
    <t xml:space="preserve">陈超烽</t>
  </si>
  <si>
    <t xml:space="preserve">王文华</t>
  </si>
  <si>
    <t xml:space="preserve">代亦朴</t>
  </si>
  <si>
    <t xml:space="preserve">宋洪星</t>
  </si>
  <si>
    <t xml:space="preserve">张超群</t>
  </si>
  <si>
    <t xml:space="preserve">雷海龙</t>
  </si>
  <si>
    <t xml:space="preserve">苏鹏程</t>
  </si>
  <si>
    <t xml:space="preserve">宗志谦</t>
  </si>
  <si>
    <t xml:space="preserve">90</t>
  </si>
  <si>
    <t xml:space="preserve">金兆铭</t>
  </si>
  <si>
    <t xml:space="preserve">50</t>
  </si>
  <si>
    <t xml:space="preserve">许时勇</t>
  </si>
  <si>
    <t xml:space="preserve">杨子飞</t>
  </si>
  <si>
    <t xml:space="preserve">何川</t>
  </si>
  <si>
    <t xml:space="preserve">孙慎</t>
  </si>
  <si>
    <t xml:space="preserve">范少华</t>
  </si>
  <si>
    <t xml:space="preserve">丁士辉</t>
  </si>
  <si>
    <t xml:space="preserve">绕强</t>
  </si>
  <si>
    <t xml:space="preserve">吴鹏     </t>
  </si>
  <si>
    <t xml:space="preserve">任顺</t>
  </si>
  <si>
    <t xml:space="preserve">王晓庆</t>
  </si>
  <si>
    <t xml:space="preserve">凌  宇</t>
  </si>
  <si>
    <t xml:space="preserve">朱丁丁</t>
  </si>
  <si>
    <t xml:space="preserve">李松涛</t>
  </si>
  <si>
    <t xml:space="preserve">张哲</t>
  </si>
  <si>
    <t xml:space="preserve">沈清松</t>
  </si>
  <si>
    <t xml:space="preserve">金马</t>
  </si>
  <si>
    <t xml:space="preserve">   付 星</t>
  </si>
  <si>
    <t xml:space="preserve">曾钦</t>
  </si>
  <si>
    <t xml:space="preserve">刘志</t>
  </si>
  <si>
    <t xml:space="preserve">罗志强</t>
  </si>
  <si>
    <t xml:space="preserve">孙建明</t>
  </si>
  <si>
    <t xml:space="preserve">姜海朝</t>
  </si>
  <si>
    <t xml:space="preserve">韩靖辰</t>
  </si>
  <si>
    <t xml:space="preserve">胡万里</t>
  </si>
  <si>
    <t xml:space="preserve">阮海永</t>
  </si>
  <si>
    <t xml:space="preserve">华鹏飞</t>
  </si>
  <si>
    <t xml:space="preserve">刘俊阳</t>
  </si>
  <si>
    <t xml:space="preserve">褚梓宇</t>
  </si>
  <si>
    <t xml:space="preserve">陈杰</t>
  </si>
  <si>
    <t xml:space="preserve">51</t>
  </si>
  <si>
    <t xml:space="preserve">王  一</t>
  </si>
  <si>
    <t xml:space="preserve">胡  星</t>
  </si>
  <si>
    <t xml:space="preserve">卓文婷</t>
  </si>
  <si>
    <t xml:space="preserve">葛振伟</t>
  </si>
  <si>
    <t xml:space="preserve">赵燕增</t>
  </si>
  <si>
    <t xml:space="preserve">庄梦飞</t>
  </si>
  <si>
    <t xml:space="preserve">王辉     </t>
  </si>
  <si>
    <t xml:space="preserve">韦伟</t>
  </si>
  <si>
    <t xml:space="preserve">肖国涛</t>
  </si>
  <si>
    <t xml:space="preserve">李  冠</t>
  </si>
  <si>
    <t xml:space="preserve">崔红岩</t>
  </si>
  <si>
    <t xml:space="preserve">曹程航</t>
  </si>
  <si>
    <t xml:space="preserve">刘琦生</t>
  </si>
  <si>
    <t xml:space="preserve">刘航</t>
  </si>
  <si>
    <t xml:space="preserve">王友福</t>
  </si>
  <si>
    <t xml:space="preserve">詹龙</t>
  </si>
  <si>
    <t xml:space="preserve">   姜道政</t>
  </si>
  <si>
    <t xml:space="preserve">司尧</t>
  </si>
  <si>
    <t xml:space="preserve">柴高亮</t>
  </si>
  <si>
    <t xml:space="preserve">马科</t>
  </si>
  <si>
    <t xml:space="preserve">赵萌</t>
  </si>
  <si>
    <t xml:space="preserve">赵志元</t>
  </si>
  <si>
    <t xml:space="preserve">白云明</t>
  </si>
  <si>
    <t xml:space="preserve">鲁春雷</t>
  </si>
  <si>
    <t xml:space="preserve">郭祥</t>
  </si>
  <si>
    <t xml:space="preserve">王星昊</t>
  </si>
  <si>
    <t xml:space="preserve">王慧丽</t>
  </si>
  <si>
    <t xml:space="preserve">苏东淼</t>
  </si>
  <si>
    <t xml:space="preserve">52</t>
  </si>
  <si>
    <t xml:space="preserve">孙丽飞</t>
  </si>
  <si>
    <t xml:space="preserve">朱峰岐</t>
  </si>
  <si>
    <t xml:space="preserve">郝斌</t>
  </si>
  <si>
    <t xml:space="preserve">胡伟</t>
  </si>
  <si>
    <t xml:space="preserve">李庆海</t>
  </si>
  <si>
    <t xml:space="preserve">徐光</t>
  </si>
  <si>
    <t xml:space="preserve">马识阳     </t>
  </si>
  <si>
    <t xml:space="preserve">原刘栋</t>
  </si>
  <si>
    <t xml:space="preserve">郑其玲</t>
  </si>
  <si>
    <t xml:space="preserve">张李啦</t>
  </si>
  <si>
    <t xml:space="preserve">刘  鹏</t>
  </si>
  <si>
    <t xml:space="preserve">宋冲</t>
  </si>
  <si>
    <t xml:space="preserve">张林林</t>
  </si>
  <si>
    <t xml:space="preserve">童前程</t>
  </si>
  <si>
    <t xml:space="preserve">刘正渊</t>
  </si>
  <si>
    <t xml:space="preserve">邰原</t>
  </si>
  <si>
    <t xml:space="preserve">   鲁 阳</t>
  </si>
  <si>
    <t xml:space="preserve">赵康康</t>
  </si>
  <si>
    <t xml:space="preserve">马云</t>
  </si>
  <si>
    <t xml:space="preserve">李宗桢</t>
  </si>
  <si>
    <t xml:space="preserve">裴仁朋</t>
  </si>
  <si>
    <t xml:space="preserve">李睿杰</t>
  </si>
  <si>
    <t xml:space="preserve">张云鑫</t>
  </si>
  <si>
    <t xml:space="preserve">魏上詠</t>
  </si>
  <si>
    <t xml:space="preserve">陈涛</t>
  </si>
  <si>
    <t xml:space="preserve">朱婷婷</t>
  </si>
  <si>
    <t xml:space="preserve">53</t>
  </si>
  <si>
    <t xml:space="preserve">李广志</t>
  </si>
  <si>
    <t xml:space="preserve">赵  玺</t>
  </si>
  <si>
    <t xml:space="preserve">陈萌凡</t>
  </si>
  <si>
    <t xml:space="preserve">王濛 </t>
  </si>
  <si>
    <t xml:space="preserve">范莹涛</t>
  </si>
  <si>
    <t xml:space="preserve">花任秀</t>
  </si>
  <si>
    <t xml:space="preserve">梁波     </t>
  </si>
  <si>
    <t xml:space="preserve">马鹏宇</t>
  </si>
  <si>
    <t xml:space="preserve">刘  慧</t>
  </si>
  <si>
    <t xml:space="preserve">卢晶晶</t>
  </si>
  <si>
    <t xml:space="preserve">安帅</t>
  </si>
  <si>
    <t xml:space="preserve">杨东男</t>
  </si>
  <si>
    <t xml:space="preserve">陈宗林</t>
  </si>
  <si>
    <t xml:space="preserve">贺芃斐</t>
  </si>
  <si>
    <t xml:space="preserve">   吕军义</t>
  </si>
  <si>
    <t xml:space="preserve">徐于航</t>
  </si>
  <si>
    <t xml:space="preserve">张世俊</t>
  </si>
  <si>
    <t xml:space="preserve">王巍</t>
  </si>
  <si>
    <t xml:space="preserve">李梦岚</t>
  </si>
  <si>
    <t xml:space="preserve">张敏敏</t>
  </si>
  <si>
    <t xml:space="preserve">高晓康</t>
  </si>
  <si>
    <t xml:space="preserve">郭见玲</t>
  </si>
  <si>
    <t xml:space="preserve">王峥</t>
  </si>
  <si>
    <r>
      <rPr>
        <b val="true"/>
        <sz val="11"/>
        <color rgb="FF000000"/>
        <rFont val="Noto Sans"/>
        <family val="2"/>
      </rPr>
      <t xml:space="preserve">   注：</t>
    </r>
    <r>
      <rPr>
        <b val="true"/>
        <sz val="11"/>
        <color rgb="FF000000"/>
        <rFont val="宋体"/>
        <family val="0"/>
        <charset val="134"/>
      </rPr>
      <t xml:space="preserve">08</t>
    </r>
    <r>
      <rPr>
        <b val="true"/>
        <sz val="11"/>
        <color rgb="FF000000"/>
        <rFont val="Noto Sans"/>
        <family val="2"/>
      </rPr>
      <t xml:space="preserve">级证券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和保险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团员总计</t>
    </r>
    <r>
      <rPr>
        <b val="true"/>
        <sz val="11"/>
        <color rgb="FF000000"/>
        <rFont val="宋体"/>
        <family val="0"/>
        <charset val="134"/>
      </rPr>
      <t xml:space="preserve">196</t>
    </r>
    <r>
      <rPr>
        <b val="true"/>
        <sz val="11"/>
        <color rgb="FF000000"/>
        <rFont val="Noto Sans"/>
        <family val="2"/>
      </rPr>
      <t xml:space="preserve">人，      本次收缴总计</t>
    </r>
    <r>
      <rPr>
        <b val="true"/>
        <sz val="11"/>
        <color rgb="FF000000"/>
        <rFont val="宋体"/>
        <family val="0"/>
        <charset val="134"/>
      </rPr>
      <t xml:space="preserve">392</t>
    </r>
    <r>
      <rPr>
        <b val="true"/>
        <sz val="11"/>
        <color rgb="FF000000"/>
        <rFont val="Noto Sans"/>
        <family val="2"/>
      </rPr>
      <t xml:space="preserve">元</t>
    </r>
  </si>
  <si>
    <t xml:space="preserve">郝留建</t>
  </si>
  <si>
    <t xml:space="preserve">朱唤星</t>
  </si>
  <si>
    <t xml:space="preserve">谢帅</t>
  </si>
  <si>
    <t xml:space="preserve">王显豪</t>
  </si>
  <si>
    <t xml:space="preserve">李丽</t>
  </si>
  <si>
    <t xml:space="preserve">张凯     </t>
  </si>
  <si>
    <t xml:space="preserve">鲁志</t>
  </si>
  <si>
    <t xml:space="preserve">渠威莉</t>
  </si>
  <si>
    <t xml:space="preserve">郁玲玲</t>
  </si>
  <si>
    <t xml:space="preserve">吴佳强</t>
  </si>
  <si>
    <t xml:space="preserve">余祚标</t>
  </si>
  <si>
    <t xml:space="preserve">李景</t>
  </si>
  <si>
    <t xml:space="preserve">王  涛</t>
  </si>
  <si>
    <t xml:space="preserve">张大伟</t>
  </si>
  <si>
    <t xml:space="preserve">   王晓明</t>
  </si>
  <si>
    <t xml:space="preserve">陈顺忠</t>
  </si>
  <si>
    <t xml:space="preserve">常文帅</t>
  </si>
  <si>
    <t xml:space="preserve">肖烨</t>
  </si>
  <si>
    <t xml:space="preserve">徐光奎</t>
  </si>
  <si>
    <t xml:space="preserve">韩璐凯</t>
  </si>
  <si>
    <t xml:space="preserve">李  炎</t>
  </si>
  <si>
    <t xml:space="preserve">吕  佳</t>
  </si>
  <si>
    <t xml:space="preserve">高帅</t>
  </si>
  <si>
    <t xml:space="preserve">程思明</t>
  </si>
  <si>
    <t xml:space="preserve">彭东升</t>
  </si>
  <si>
    <t xml:space="preserve">程春生     </t>
  </si>
  <si>
    <t xml:space="preserve">张新婷</t>
  </si>
  <si>
    <t xml:space="preserve">周  超</t>
  </si>
  <si>
    <t xml:space="preserve">马莹雪</t>
  </si>
  <si>
    <t xml:space="preserve">王青峰</t>
  </si>
  <si>
    <t xml:space="preserve">周超松</t>
  </si>
  <si>
    <t xml:space="preserve">李  磊</t>
  </si>
  <si>
    <t xml:space="preserve">娄海涛</t>
  </si>
  <si>
    <t xml:space="preserve">   严显超</t>
  </si>
  <si>
    <t xml:space="preserve">付东彬</t>
  </si>
  <si>
    <t xml:space="preserve">张昳倩</t>
  </si>
  <si>
    <t xml:space="preserve">刁春磊</t>
  </si>
  <si>
    <t xml:space="preserve">王建杰</t>
  </si>
  <si>
    <t xml:space="preserve">王玉祥</t>
  </si>
  <si>
    <t xml:space="preserve">王启龙</t>
  </si>
  <si>
    <t xml:space="preserve">刘珍珍</t>
  </si>
  <si>
    <t xml:space="preserve">陈海辉</t>
  </si>
  <si>
    <t xml:space="preserve">张晓辉     </t>
  </si>
  <si>
    <t xml:space="preserve">曹靖宇</t>
  </si>
  <si>
    <t xml:space="preserve">程东阳</t>
  </si>
  <si>
    <t xml:space="preserve">薛松</t>
  </si>
  <si>
    <t xml:space="preserve">李  林</t>
  </si>
  <si>
    <t xml:space="preserve">唐天飞</t>
  </si>
  <si>
    <t xml:space="preserve">侯鹏飞</t>
  </si>
  <si>
    <t xml:space="preserve">何晴</t>
  </si>
  <si>
    <t xml:space="preserve">徐帅</t>
  </si>
  <si>
    <t xml:space="preserve">高文莉</t>
  </si>
  <si>
    <t xml:space="preserve">李天军</t>
  </si>
  <si>
    <t xml:space="preserve">孙中旭     </t>
  </si>
  <si>
    <t xml:space="preserve">冯恒宝</t>
  </si>
  <si>
    <t xml:space="preserve">张家瑞</t>
  </si>
  <si>
    <t xml:space="preserve">宁国顺</t>
  </si>
  <si>
    <t xml:space="preserve">唐元元</t>
  </si>
  <si>
    <t xml:space="preserve">李佳 </t>
  </si>
  <si>
    <t xml:space="preserve">陈相功</t>
  </si>
  <si>
    <t xml:space="preserve">王义磊</t>
  </si>
  <si>
    <t xml:space="preserve">赵开源</t>
  </si>
  <si>
    <t xml:space="preserve">丁道玺</t>
  </si>
  <si>
    <t xml:space="preserve">卫志鹏     </t>
  </si>
  <si>
    <t xml:space="preserve">王  岩</t>
  </si>
  <si>
    <t xml:space="preserve">武  苇</t>
  </si>
  <si>
    <t xml:space="preserve">冯牧野</t>
  </si>
  <si>
    <t xml:space="preserve">韩莉婷</t>
  </si>
  <si>
    <t xml:space="preserve">王骥</t>
  </si>
  <si>
    <t xml:space="preserve">王杰     </t>
  </si>
  <si>
    <t xml:space="preserve">殷  俊</t>
  </si>
  <si>
    <t xml:space="preserve">曹展硕     </t>
  </si>
  <si>
    <t xml:space="preserve">姜楠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捐款名单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捐款名单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捐款名单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广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捐款名单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物本一班特殊团费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物本二班特殊团费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物专一班特殊团费</t>
    </r>
  </si>
  <si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物专二班特殊团费</t>
    </r>
  </si>
  <si>
    <t xml:space="preserve">抗击旱灾特殊团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3</t>
    </r>
  </si>
  <si>
    <t xml:space="preserve">何蕾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1</t>
    </r>
  </si>
  <si>
    <t xml:space="preserve">门航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专一</t>
    </r>
  </si>
  <si>
    <t xml:space="preserve">李露</t>
  </si>
  <si>
    <t xml:space="preserve">序号</t>
  </si>
  <si>
    <t xml:space="preserve">年级</t>
  </si>
  <si>
    <t xml:space="preserve">方亚萍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电本二</t>
    </r>
  </si>
  <si>
    <t xml:space="preserve">甘同凯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电专一</t>
    </r>
  </si>
  <si>
    <t xml:space="preserve">魏  丽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电专二</t>
    </r>
  </si>
  <si>
    <t xml:space="preserve">雷垚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本一</t>
    </r>
  </si>
  <si>
    <t xml:space="preserve">姚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本二</t>
    </r>
  </si>
  <si>
    <t xml:space="preserve">田圆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本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本二</t>
    </r>
  </si>
  <si>
    <t xml:space="preserve">马琳</t>
  </si>
  <si>
    <t xml:space="preserve">   姓名</t>
  </si>
  <si>
    <t xml:space="preserve">陈文吉</t>
  </si>
  <si>
    <t xml:space="preserve">王珍珍</t>
  </si>
  <si>
    <t xml:space="preserve">和永凤</t>
  </si>
  <si>
    <t xml:space="preserve">左亚姣</t>
  </si>
  <si>
    <t xml:space="preserve">弓晓华</t>
  </si>
  <si>
    <t xml:space="preserve">娄肖含</t>
  </si>
  <si>
    <t xml:space="preserve">于戈</t>
  </si>
  <si>
    <t xml:space="preserve">3.3</t>
  </si>
  <si>
    <t xml:space="preserve">王丽</t>
  </si>
  <si>
    <t xml:space="preserve">苏雪琴</t>
  </si>
  <si>
    <t xml:space="preserve">冷恒焱</t>
  </si>
  <si>
    <t xml:space="preserve">翟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1</t>
    </r>
  </si>
  <si>
    <t xml:space="preserve">袁凤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本一</t>
    </r>
  </si>
  <si>
    <t xml:space="preserve">曹盼盼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本二</t>
    </r>
  </si>
  <si>
    <t xml:space="preserve">李海花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专一</t>
    </r>
  </si>
  <si>
    <t xml:space="preserve">赵留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营专二</t>
    </r>
  </si>
  <si>
    <t xml:space="preserve">王净</t>
  </si>
  <si>
    <t xml:space="preserve">黄春艳</t>
  </si>
  <si>
    <t xml:space="preserve">曹淼淼</t>
  </si>
  <si>
    <t xml:space="preserve">窦慧春</t>
  </si>
  <si>
    <t xml:space="preserve">刘楠</t>
  </si>
  <si>
    <t xml:space="preserve">贾丽丽</t>
  </si>
  <si>
    <t xml:space="preserve">底露露</t>
  </si>
  <si>
    <t xml:space="preserve">王丽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升本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升本</t>
    </r>
  </si>
  <si>
    <t xml:space="preserve">谌云</t>
  </si>
  <si>
    <t xml:space="preserve">葛晶晶</t>
  </si>
  <si>
    <t xml:space="preserve">侯贵丽</t>
  </si>
  <si>
    <t xml:space="preserve">张晓晓</t>
  </si>
  <si>
    <t xml:space="preserve">张晓鸣</t>
  </si>
  <si>
    <t xml:space="preserve">牛莹</t>
  </si>
  <si>
    <t xml:space="preserve">林春娟</t>
  </si>
  <si>
    <t xml:space="preserve">王菡雯</t>
  </si>
  <si>
    <t xml:space="preserve">孙冰冰</t>
  </si>
  <si>
    <t xml:space="preserve">杜海婷</t>
  </si>
  <si>
    <t xml:space="preserve">管芬芬</t>
  </si>
  <si>
    <t xml:space="preserve">梁丹丹</t>
  </si>
  <si>
    <t xml:space="preserve">卫乙桓</t>
  </si>
  <si>
    <t xml:space="preserve">王丽楠</t>
  </si>
  <si>
    <t xml:space="preserve">邢冲</t>
  </si>
  <si>
    <t xml:space="preserve">阚均山</t>
  </si>
  <si>
    <t xml:space="preserve">辛玉敏</t>
  </si>
  <si>
    <t xml:space="preserve">付会丽</t>
  </si>
  <si>
    <t xml:space="preserve">孙豪菁</t>
  </si>
  <si>
    <t xml:space="preserve">刘玲</t>
  </si>
  <si>
    <t xml:space="preserve">张楠楠</t>
  </si>
  <si>
    <t xml:space="preserve">姜莉</t>
  </si>
  <si>
    <t xml:space="preserve">梅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本一</t>
    </r>
  </si>
  <si>
    <t xml:space="preserve">张志莉</t>
  </si>
  <si>
    <t xml:space="preserve">谢萌萌</t>
  </si>
  <si>
    <t xml:space="preserve">侯慧珊</t>
  </si>
  <si>
    <t xml:space="preserve">王继飞</t>
  </si>
  <si>
    <t xml:space="preserve">付柯</t>
  </si>
  <si>
    <t xml:space="preserve">刘丽红</t>
  </si>
  <si>
    <t xml:space="preserve">朱娅楠</t>
  </si>
  <si>
    <t xml:space="preserve">丁媛媛</t>
  </si>
  <si>
    <t xml:space="preserve">高兑</t>
  </si>
  <si>
    <t xml:space="preserve">钱健健</t>
  </si>
  <si>
    <t xml:space="preserve">李亚萍</t>
  </si>
  <si>
    <t xml:space="preserve">张艳丽</t>
  </si>
  <si>
    <t xml:space="preserve">杨青</t>
  </si>
  <si>
    <t xml:space="preserve">刘诗扬</t>
  </si>
  <si>
    <t xml:space="preserve">陈旭霞</t>
  </si>
  <si>
    <t xml:space="preserve">薛重阳</t>
  </si>
  <si>
    <t xml:space="preserve">孙雪青</t>
  </si>
  <si>
    <t xml:space="preserve">单莹莹</t>
  </si>
  <si>
    <t xml:space="preserve">刘莹</t>
  </si>
  <si>
    <t xml:space="preserve">赵寒露</t>
  </si>
  <si>
    <t xml:space="preserve">杨清清</t>
  </si>
  <si>
    <t xml:space="preserve">郭梦</t>
  </si>
  <si>
    <t xml:space="preserve">史明辉</t>
  </si>
  <si>
    <t xml:space="preserve">张臻</t>
  </si>
  <si>
    <t xml:space="preserve">黄俊丽</t>
  </si>
  <si>
    <t xml:space="preserve">刘雯</t>
  </si>
  <si>
    <t xml:space="preserve">杨玉趁</t>
  </si>
  <si>
    <t xml:space="preserve">谢少瑀</t>
  </si>
  <si>
    <t xml:space="preserve">柳苑</t>
  </si>
  <si>
    <t xml:space="preserve">吕文君</t>
  </si>
  <si>
    <t xml:space="preserve">杨春燕</t>
  </si>
  <si>
    <t xml:space="preserve">黄婷婷</t>
  </si>
  <si>
    <t xml:space="preserve">蔡槿瑾</t>
  </si>
  <si>
    <t xml:space="preserve">张丹丹</t>
  </si>
  <si>
    <t xml:space="preserve">李慧敏</t>
  </si>
  <si>
    <t xml:space="preserve">姚兰君</t>
  </si>
  <si>
    <t xml:space="preserve">孙越</t>
  </si>
  <si>
    <t xml:space="preserve">吴梦溪</t>
  </si>
  <si>
    <t xml:space="preserve">胡焕玉</t>
  </si>
  <si>
    <t xml:space="preserve">丁珂</t>
  </si>
  <si>
    <t xml:space="preserve">刘佳卉</t>
  </si>
  <si>
    <t xml:space="preserve">郭宝灵</t>
  </si>
  <si>
    <t xml:space="preserve">葛婷婷</t>
  </si>
  <si>
    <t xml:space="preserve">王雪琴</t>
  </si>
  <si>
    <t xml:space="preserve">裴仁梅</t>
  </si>
  <si>
    <t xml:space="preserve">魏宁</t>
  </si>
  <si>
    <t xml:space="preserve">汤楠</t>
  </si>
  <si>
    <t xml:space="preserve">冷亚</t>
  </si>
  <si>
    <t xml:space="preserve">袁玥</t>
  </si>
  <si>
    <t xml:space="preserve">刘绘丽</t>
  </si>
  <si>
    <t xml:space="preserve">李婵</t>
  </si>
  <si>
    <t xml:space="preserve">高地</t>
  </si>
  <si>
    <t xml:space="preserve">黄盼盼</t>
  </si>
  <si>
    <t xml:space="preserve">王会</t>
  </si>
  <si>
    <t xml:space="preserve">郭凯乐</t>
  </si>
  <si>
    <t xml:space="preserve">郜朦朦</t>
  </si>
  <si>
    <t xml:space="preserve">李素会</t>
  </si>
  <si>
    <t xml:space="preserve">韩硕</t>
  </si>
  <si>
    <t xml:space="preserve">胡长爽</t>
  </si>
  <si>
    <t xml:space="preserve">何彩云</t>
  </si>
  <si>
    <t xml:space="preserve">戴秀蕊</t>
  </si>
  <si>
    <t xml:space="preserve">于丽敏</t>
  </si>
  <si>
    <t xml:space="preserve">胡文婷</t>
  </si>
  <si>
    <t xml:space="preserve">邹婷</t>
  </si>
  <si>
    <t xml:space="preserve">张瀚予</t>
  </si>
  <si>
    <t xml:space="preserve">常雅洁</t>
  </si>
  <si>
    <t xml:space="preserve">周素</t>
  </si>
  <si>
    <t xml:space="preserve">杨  轲</t>
  </si>
  <si>
    <t xml:space="preserve">史少培</t>
  </si>
  <si>
    <t xml:space="preserve">罗晓静</t>
  </si>
  <si>
    <t xml:space="preserve">杨盼盼</t>
  </si>
  <si>
    <t xml:space="preserve">梁洁真</t>
  </si>
  <si>
    <t xml:space="preserve">杨优</t>
  </si>
  <si>
    <t xml:space="preserve">倪雪梅</t>
  </si>
  <si>
    <t xml:space="preserve">郭艳华</t>
  </si>
  <si>
    <t xml:space="preserve">徐玉洁</t>
  </si>
  <si>
    <t xml:space="preserve">高雨</t>
  </si>
  <si>
    <t xml:space="preserve">董改杰</t>
  </si>
  <si>
    <t xml:space="preserve">韩大芬</t>
  </si>
  <si>
    <t xml:space="preserve">毛爽</t>
  </si>
  <si>
    <t xml:space="preserve">杨莉</t>
  </si>
  <si>
    <t xml:space="preserve">程亚米</t>
  </si>
  <si>
    <t xml:space="preserve">李洁</t>
  </si>
  <si>
    <t xml:space="preserve">侯莉云</t>
  </si>
  <si>
    <t xml:space="preserve">孙曼丽</t>
  </si>
  <si>
    <t xml:space="preserve">刘洁</t>
  </si>
  <si>
    <t xml:space="preserve">黄丽</t>
  </si>
  <si>
    <t xml:space="preserve">赵明莉</t>
  </si>
  <si>
    <t xml:space="preserve">王明佳</t>
  </si>
  <si>
    <t xml:space="preserve">胥晓琳</t>
  </si>
  <si>
    <t xml:space="preserve">龙海云</t>
  </si>
  <si>
    <t xml:space="preserve">马聪洁</t>
  </si>
  <si>
    <t xml:space="preserve">倪文琪</t>
  </si>
  <si>
    <t xml:space="preserve">郑滨伟</t>
  </si>
  <si>
    <t xml:space="preserve">马梦雷</t>
  </si>
  <si>
    <t xml:space="preserve">张俊芳</t>
  </si>
  <si>
    <t xml:space="preserve">任园园</t>
  </si>
  <si>
    <t xml:space="preserve">柴玲玲</t>
  </si>
  <si>
    <t xml:space="preserve">齐欢欢</t>
  </si>
  <si>
    <t xml:space="preserve">于文</t>
  </si>
  <si>
    <t xml:space="preserve">刘方</t>
  </si>
  <si>
    <t xml:space="preserve">陈俊园</t>
  </si>
  <si>
    <t xml:space="preserve">李贝贝</t>
  </si>
  <si>
    <t xml:space="preserve">孙瑞婷</t>
  </si>
  <si>
    <t xml:space="preserve">祝菲</t>
  </si>
  <si>
    <t xml:space="preserve">蒋静宣</t>
  </si>
  <si>
    <t xml:space="preserve">张冉冉</t>
  </si>
  <si>
    <t xml:space="preserve">靳紫嫣</t>
  </si>
  <si>
    <t xml:space="preserve">闫莉萍</t>
  </si>
  <si>
    <t xml:space="preserve">孙露露</t>
  </si>
  <si>
    <t xml:space="preserve">张继珍</t>
  </si>
  <si>
    <t xml:space="preserve">宋静</t>
  </si>
  <si>
    <t xml:space="preserve">汤繁</t>
  </si>
  <si>
    <t xml:space="preserve">高琰云</t>
  </si>
  <si>
    <t xml:space="preserve">李红</t>
  </si>
  <si>
    <t xml:space="preserve">胡亚杰</t>
  </si>
  <si>
    <t xml:space="preserve">冯  俐</t>
  </si>
  <si>
    <t xml:space="preserve">屈彩霞</t>
  </si>
  <si>
    <t xml:space="preserve">胡月</t>
  </si>
  <si>
    <t xml:space="preserve">刘潭</t>
  </si>
  <si>
    <t xml:space="preserve">胡瑞杰</t>
  </si>
  <si>
    <t xml:space="preserve">熊文姣</t>
  </si>
  <si>
    <t xml:space="preserve">杨路</t>
  </si>
  <si>
    <t xml:space="preserve">付亚莉</t>
  </si>
  <si>
    <t xml:space="preserve">韩琦珂</t>
  </si>
  <si>
    <t xml:space="preserve">华欢欢</t>
  </si>
  <si>
    <t xml:space="preserve">王娇</t>
  </si>
  <si>
    <t xml:space="preserve">吕倩</t>
  </si>
  <si>
    <t xml:space="preserve">潘革</t>
  </si>
  <si>
    <t xml:space="preserve">崔颖</t>
  </si>
  <si>
    <t xml:space="preserve">贾芳芳</t>
  </si>
  <si>
    <t xml:space="preserve">张珊珊</t>
  </si>
  <si>
    <t xml:space="preserve">任兴</t>
  </si>
  <si>
    <t xml:space="preserve">邓亚楠</t>
  </si>
  <si>
    <t xml:space="preserve">周锦</t>
  </si>
  <si>
    <t xml:space="preserve">曹亚飞</t>
  </si>
  <si>
    <t xml:space="preserve">王忻</t>
  </si>
  <si>
    <t xml:space="preserve">马蕊蕊</t>
  </si>
  <si>
    <t xml:space="preserve">王曼曼</t>
  </si>
  <si>
    <t xml:space="preserve">陈  虎</t>
  </si>
  <si>
    <t xml:space="preserve">刘  婓</t>
  </si>
  <si>
    <t xml:space="preserve">郑美杰</t>
  </si>
  <si>
    <t xml:space="preserve">任丽</t>
  </si>
  <si>
    <t xml:space="preserve">冯扬</t>
  </si>
  <si>
    <t xml:space="preserve">张乾</t>
  </si>
  <si>
    <t xml:space="preserve">赵美庆</t>
  </si>
  <si>
    <t xml:space="preserve">王英</t>
  </si>
  <si>
    <t xml:space="preserve">孙靓</t>
  </si>
  <si>
    <t xml:space="preserve">史颖超</t>
  </si>
  <si>
    <t xml:space="preserve">张林燕</t>
  </si>
  <si>
    <t xml:space="preserve">赵珍珍</t>
  </si>
  <si>
    <t xml:space="preserve">范静</t>
  </si>
  <si>
    <t xml:space="preserve">李丽娟</t>
  </si>
  <si>
    <t xml:space="preserve">耿元芳</t>
  </si>
  <si>
    <t xml:space="preserve">周晓格</t>
  </si>
  <si>
    <t xml:space="preserve">段亚南</t>
  </si>
  <si>
    <t xml:space="preserve">吴娟</t>
  </si>
  <si>
    <t xml:space="preserve">王文洁</t>
  </si>
  <si>
    <t xml:space="preserve">陈若晞</t>
  </si>
  <si>
    <t xml:space="preserve">孙莹莹</t>
  </si>
  <si>
    <t xml:space="preserve">魏世瑾</t>
  </si>
  <si>
    <t xml:space="preserve">曾园园</t>
  </si>
  <si>
    <t xml:space="preserve">张瑞光</t>
  </si>
  <si>
    <t xml:space="preserve">高琦</t>
  </si>
  <si>
    <t xml:space="preserve">高晶晶</t>
  </si>
  <si>
    <t xml:space="preserve">周倩</t>
  </si>
  <si>
    <t xml:space="preserve">夏芳芳</t>
  </si>
  <si>
    <t xml:space="preserve">汤伟霞</t>
  </si>
  <si>
    <t xml:space="preserve">段坤杰</t>
  </si>
  <si>
    <t xml:space="preserve">李双双</t>
  </si>
  <si>
    <t xml:space="preserve">郭晓涵</t>
  </si>
  <si>
    <t xml:space="preserve">陈迪</t>
  </si>
  <si>
    <t xml:space="preserve">马永荣</t>
  </si>
  <si>
    <t xml:space="preserve">刘新芳</t>
  </si>
  <si>
    <t xml:space="preserve">谷钦钦</t>
  </si>
  <si>
    <t xml:space="preserve">狄甜甜</t>
  </si>
  <si>
    <t xml:space="preserve">张倩倩</t>
  </si>
  <si>
    <t xml:space="preserve">吴超南</t>
  </si>
  <si>
    <t xml:space="preserve">尹玲</t>
  </si>
  <si>
    <t xml:space="preserve">曹雪莲</t>
  </si>
  <si>
    <t xml:space="preserve">杨娜</t>
  </si>
  <si>
    <t xml:space="preserve">李雪染</t>
  </si>
  <si>
    <t xml:space="preserve">3.4</t>
  </si>
  <si>
    <t xml:space="preserve">王妍</t>
  </si>
  <si>
    <t xml:space="preserve">苑文静</t>
  </si>
  <si>
    <t xml:space="preserve">曹晶</t>
  </si>
  <si>
    <t xml:space="preserve">张玉宇</t>
  </si>
  <si>
    <t xml:space="preserve">王利环</t>
  </si>
  <si>
    <t xml:space="preserve">董涵</t>
  </si>
  <si>
    <t xml:space="preserve">李小璐</t>
  </si>
  <si>
    <t xml:space="preserve">孙珊珊</t>
  </si>
  <si>
    <t xml:space="preserve">刘紫娟</t>
  </si>
  <si>
    <t xml:space="preserve">刘智伟</t>
  </si>
  <si>
    <t xml:space="preserve">张金江</t>
  </si>
  <si>
    <t xml:space="preserve">董海兰</t>
  </si>
  <si>
    <t xml:space="preserve">刘琳帆</t>
  </si>
  <si>
    <t xml:space="preserve">肖爽爽</t>
  </si>
  <si>
    <t xml:space="preserve">郝艳丽</t>
  </si>
  <si>
    <t xml:space="preserve">汪彩霞</t>
  </si>
  <si>
    <t xml:space="preserve">韩彦彦</t>
  </si>
  <si>
    <t xml:space="preserve">孙贤</t>
  </si>
  <si>
    <t xml:space="preserve">陈明玲</t>
  </si>
  <si>
    <t xml:space="preserve">李晨熙</t>
  </si>
  <si>
    <t xml:space="preserve">刘玉杰</t>
  </si>
  <si>
    <t xml:space="preserve">刘飞飞</t>
  </si>
  <si>
    <t xml:space="preserve">王瑞敏</t>
  </si>
  <si>
    <t xml:space="preserve">姜莎</t>
  </si>
  <si>
    <t xml:space="preserve">黄海莉</t>
  </si>
  <si>
    <t xml:space="preserve">谢丽</t>
  </si>
  <si>
    <t xml:space="preserve">范佩佩</t>
  </si>
  <si>
    <t xml:space="preserve">焦慧敏</t>
  </si>
  <si>
    <t xml:space="preserve">陈佳丽</t>
  </si>
  <si>
    <t xml:space="preserve">闫明丽</t>
  </si>
  <si>
    <t xml:space="preserve">张静雯</t>
  </si>
  <si>
    <t xml:space="preserve">马俊楠</t>
  </si>
  <si>
    <t xml:space="preserve">王茜</t>
  </si>
  <si>
    <t xml:space="preserve">谷培培</t>
  </si>
  <si>
    <t xml:space="preserve">樊  迪</t>
  </si>
  <si>
    <t xml:space="preserve">冯晓洁</t>
  </si>
  <si>
    <t xml:space="preserve">周春鹏</t>
  </si>
  <si>
    <t xml:space="preserve">金丽途</t>
  </si>
  <si>
    <t xml:space="preserve">娄风鲜</t>
  </si>
  <si>
    <t xml:space="preserve">陈冰冰</t>
  </si>
  <si>
    <t xml:space="preserve">赵琼阁</t>
  </si>
  <si>
    <t xml:space="preserve">罗新瑛</t>
  </si>
  <si>
    <t xml:space="preserve">陈兰英</t>
  </si>
  <si>
    <t xml:space="preserve">吴盼盼</t>
  </si>
  <si>
    <t xml:space="preserve">黎先锋</t>
  </si>
  <si>
    <t xml:space="preserve">朱晓燕</t>
  </si>
  <si>
    <t xml:space="preserve">李玉芝</t>
  </si>
  <si>
    <t xml:space="preserve">张艳芳</t>
  </si>
  <si>
    <t xml:space="preserve">张淑丽</t>
  </si>
  <si>
    <t xml:space="preserve">王晶晶</t>
  </si>
  <si>
    <t xml:space="preserve">李艳艳</t>
  </si>
  <si>
    <t xml:space="preserve">杨瑞玲</t>
  </si>
  <si>
    <t xml:space="preserve">胡艳春</t>
  </si>
  <si>
    <t xml:space="preserve">勾丽莎</t>
  </si>
  <si>
    <t xml:space="preserve">余海燕</t>
  </si>
  <si>
    <t xml:space="preserve">侯兰杰</t>
  </si>
  <si>
    <t xml:space="preserve">冯嫚</t>
  </si>
  <si>
    <t xml:space="preserve">黄双玉</t>
  </si>
  <si>
    <t xml:space="preserve">刘改亚</t>
  </si>
  <si>
    <t xml:space="preserve">路静</t>
  </si>
  <si>
    <t xml:space="preserve">桂述月</t>
  </si>
  <si>
    <t xml:space="preserve">张冬玉</t>
  </si>
  <si>
    <t xml:space="preserve">李小涛</t>
  </si>
  <si>
    <t xml:space="preserve">郭林飞</t>
  </si>
  <si>
    <t xml:space="preserve">鲍静静</t>
  </si>
  <si>
    <t xml:space="preserve">王珊</t>
  </si>
  <si>
    <t xml:space="preserve">范子锐</t>
  </si>
  <si>
    <t xml:space="preserve">张改霞</t>
  </si>
  <si>
    <t xml:space="preserve">张小沛</t>
  </si>
  <si>
    <t xml:space="preserve">赵雅卿</t>
  </si>
  <si>
    <t xml:space="preserve">吴文姣</t>
  </si>
  <si>
    <t xml:space="preserve">王文俊</t>
  </si>
  <si>
    <t xml:space="preserve">郭青青</t>
  </si>
  <si>
    <t xml:space="preserve">盛晓君</t>
  </si>
  <si>
    <t xml:space="preserve">吴丹伟</t>
  </si>
  <si>
    <t xml:space="preserve">崔凯华</t>
  </si>
  <si>
    <t xml:space="preserve">张素娟</t>
  </si>
  <si>
    <t xml:space="preserve">刘雯雯</t>
  </si>
  <si>
    <t xml:space="preserve">郝艳君</t>
  </si>
  <si>
    <t xml:space="preserve">李浩</t>
  </si>
  <si>
    <t xml:space="preserve">梁晓慧</t>
  </si>
  <si>
    <t xml:space="preserve">王蕊</t>
  </si>
  <si>
    <t xml:space="preserve">李妍</t>
  </si>
  <si>
    <t xml:space="preserve">叶佩佩</t>
  </si>
  <si>
    <t xml:space="preserve">杨  芳</t>
  </si>
  <si>
    <t xml:space="preserve">张江江</t>
  </si>
  <si>
    <t xml:space="preserve">刘康</t>
  </si>
  <si>
    <t xml:space="preserve">王静静</t>
  </si>
  <si>
    <t xml:space="preserve">李艳评</t>
  </si>
  <si>
    <t xml:space="preserve">李晨琰</t>
  </si>
  <si>
    <t xml:space="preserve">胡晓兰</t>
  </si>
  <si>
    <t xml:space="preserve">周文婷</t>
  </si>
  <si>
    <t xml:space="preserve">李肖敏</t>
  </si>
  <si>
    <t xml:space="preserve">张岚</t>
  </si>
  <si>
    <t xml:space="preserve">齐慧达</t>
  </si>
  <si>
    <t xml:space="preserve">郭非非</t>
  </si>
  <si>
    <t xml:space="preserve">徐晓莉</t>
  </si>
  <si>
    <t xml:space="preserve">王凤雪</t>
  </si>
  <si>
    <t xml:space="preserve">刘雅丽</t>
  </si>
  <si>
    <t xml:space="preserve">王瑞丽</t>
  </si>
  <si>
    <t xml:space="preserve">徐继涛</t>
  </si>
  <si>
    <t xml:space="preserve">朱群群</t>
  </si>
  <si>
    <t xml:space="preserve">薛青一</t>
  </si>
  <si>
    <t xml:space="preserve">张蒙</t>
  </si>
  <si>
    <t xml:space="preserve">肖改红</t>
  </si>
  <si>
    <t xml:space="preserve">岳文博</t>
  </si>
  <si>
    <t xml:space="preserve">马雅玮</t>
  </si>
  <si>
    <t xml:space="preserve">杜曼曼</t>
  </si>
  <si>
    <t xml:space="preserve">杨朝会</t>
  </si>
  <si>
    <t xml:space="preserve">杨东东</t>
  </si>
  <si>
    <t xml:space="preserve">向俊霖</t>
  </si>
  <si>
    <t xml:space="preserve">陈明鹏</t>
  </si>
  <si>
    <t xml:space="preserve">李锦</t>
  </si>
  <si>
    <t xml:space="preserve">何圆圆</t>
  </si>
  <si>
    <t xml:space="preserve">孔祥华</t>
  </si>
  <si>
    <t xml:space="preserve">王利</t>
  </si>
  <si>
    <t xml:space="preserve">张莎</t>
  </si>
  <si>
    <t xml:space="preserve">杨晓迪</t>
  </si>
  <si>
    <t xml:space="preserve">冯珊珊</t>
  </si>
  <si>
    <t xml:space="preserve">杨欣</t>
  </si>
  <si>
    <t xml:space="preserve">陈宗雨</t>
  </si>
  <si>
    <t xml:space="preserve">付彦朝</t>
  </si>
  <si>
    <t xml:space="preserve">赵美杰</t>
  </si>
  <si>
    <t xml:space="preserve">周芳</t>
  </si>
  <si>
    <t xml:space="preserve">邢警</t>
  </si>
  <si>
    <t xml:space="preserve">孙夫珍</t>
  </si>
  <si>
    <t xml:space="preserve">付艳敏</t>
  </si>
  <si>
    <t xml:space="preserve">陈莹莹</t>
  </si>
  <si>
    <t xml:space="preserve">姜思伽</t>
  </si>
  <si>
    <t xml:space="preserve">闫蒸蒸</t>
  </si>
  <si>
    <t xml:space="preserve">卢姝凝</t>
  </si>
  <si>
    <t xml:space="preserve">李晓晖</t>
  </si>
  <si>
    <t xml:space="preserve">王新灵</t>
  </si>
  <si>
    <t xml:space="preserve">郭浩淼</t>
  </si>
  <si>
    <t xml:space="preserve">荆瑞</t>
  </si>
  <si>
    <t xml:space="preserve">陈丽丽</t>
  </si>
  <si>
    <t xml:space="preserve">贾朋玉</t>
  </si>
  <si>
    <t xml:space="preserve">翟玮</t>
  </si>
  <si>
    <t xml:space="preserve">左凤丽</t>
  </si>
  <si>
    <t xml:space="preserve">梁楠</t>
  </si>
  <si>
    <t xml:space="preserve">王旭</t>
  </si>
  <si>
    <t xml:space="preserve">黄雅祥</t>
  </si>
  <si>
    <t xml:space="preserve">朱冠颖</t>
  </si>
  <si>
    <t xml:space="preserve">姬晨</t>
  </si>
  <si>
    <t xml:space="preserve">赵铭东</t>
  </si>
  <si>
    <t xml:space="preserve">朱俊鹏</t>
  </si>
  <si>
    <t xml:space="preserve">王文宁</t>
  </si>
  <si>
    <t xml:space="preserve">曹漫波</t>
  </si>
  <si>
    <t xml:space="preserve">2.5</t>
  </si>
  <si>
    <t xml:space="preserve">乐莹</t>
  </si>
  <si>
    <t xml:space="preserve">崔海燕</t>
  </si>
  <si>
    <t xml:space="preserve">霍鲁双</t>
  </si>
  <si>
    <t xml:space="preserve">范立秀</t>
  </si>
  <si>
    <t xml:space="preserve">刘明明</t>
  </si>
  <si>
    <t xml:space="preserve">李姗</t>
  </si>
  <si>
    <t xml:space="preserve">周彤</t>
  </si>
  <si>
    <t xml:space="preserve">胡珍</t>
  </si>
  <si>
    <t xml:space="preserve">熊永红</t>
  </si>
  <si>
    <t xml:space="preserve">刘志峰</t>
  </si>
  <si>
    <t xml:space="preserve">王原原</t>
  </si>
  <si>
    <t xml:space="preserve">贺捷</t>
  </si>
  <si>
    <t xml:space="preserve">耿靓</t>
  </si>
  <si>
    <t xml:space="preserve">李苏</t>
  </si>
  <si>
    <t xml:space="preserve">邓文君</t>
  </si>
  <si>
    <t xml:space="preserve">李肖依</t>
  </si>
  <si>
    <t xml:space="preserve">陈春玲</t>
  </si>
  <si>
    <t xml:space="preserve">谢瑞鸣</t>
  </si>
  <si>
    <t xml:space="preserve">付亚鹏</t>
  </si>
  <si>
    <t xml:space="preserve">刘华峰</t>
  </si>
  <si>
    <t xml:space="preserve">马星</t>
  </si>
  <si>
    <t xml:space="preserve">张亭亭</t>
  </si>
  <si>
    <t xml:space="preserve">耿方惠</t>
  </si>
  <si>
    <t xml:space="preserve">高玉星</t>
  </si>
  <si>
    <t xml:space="preserve">耿海涛</t>
  </si>
  <si>
    <t xml:space="preserve">韩喜君</t>
  </si>
  <si>
    <t xml:space="preserve">周晓月</t>
  </si>
  <si>
    <t xml:space="preserve">石爱华</t>
  </si>
  <si>
    <t xml:space="preserve">徐欢</t>
  </si>
  <si>
    <t xml:space="preserve">王进</t>
  </si>
  <si>
    <t xml:space="preserve">王因攀</t>
  </si>
  <si>
    <t xml:space="preserve">汪慧</t>
  </si>
  <si>
    <t xml:space="preserve">张孟琼</t>
  </si>
  <si>
    <t xml:space="preserve">孙  飒</t>
  </si>
  <si>
    <t xml:space="preserve">邵新宇</t>
  </si>
  <si>
    <t xml:space="preserve">姜文博</t>
  </si>
  <si>
    <t xml:space="preserve">孙艳</t>
  </si>
  <si>
    <t xml:space="preserve">刘慧梅</t>
  </si>
  <si>
    <t xml:space="preserve">王莹</t>
  </si>
  <si>
    <t xml:space="preserve">侯纪晓</t>
  </si>
  <si>
    <t xml:space="preserve">王小萌</t>
  </si>
  <si>
    <t xml:space="preserve">赵璐</t>
  </si>
  <si>
    <t xml:space="preserve">曹明亮</t>
  </si>
  <si>
    <t xml:space="preserve">王富强</t>
  </si>
  <si>
    <t xml:space="preserve">董安红</t>
  </si>
  <si>
    <t xml:space="preserve">张歌　</t>
  </si>
  <si>
    <t xml:space="preserve">白云凤</t>
  </si>
  <si>
    <t xml:space="preserve">李真</t>
  </si>
  <si>
    <t xml:space="preserve">朱燕春</t>
  </si>
  <si>
    <t xml:space="preserve">程超</t>
  </si>
  <si>
    <t xml:space="preserve">孙玉玺</t>
  </si>
  <si>
    <t xml:space="preserve">孙楠</t>
  </si>
  <si>
    <t xml:space="preserve">李争光</t>
  </si>
  <si>
    <t xml:space="preserve">程爽</t>
  </si>
  <si>
    <t xml:space="preserve">王梦鑫</t>
  </si>
  <si>
    <t xml:space="preserve">占少玉</t>
  </si>
  <si>
    <t xml:space="preserve">尹旭可</t>
  </si>
  <si>
    <t xml:space="preserve">豆珍珍</t>
  </si>
  <si>
    <t xml:space="preserve">宋笑</t>
  </si>
  <si>
    <t xml:space="preserve">胡永达</t>
  </si>
  <si>
    <t xml:space="preserve">黄灿</t>
  </si>
  <si>
    <t xml:space="preserve">崔利苹</t>
  </si>
  <si>
    <t xml:space="preserve">李杰</t>
  </si>
  <si>
    <t xml:space="preserve">于淼</t>
  </si>
  <si>
    <t xml:space="preserve">蒋举月</t>
  </si>
  <si>
    <t xml:space="preserve">马晓亮</t>
  </si>
  <si>
    <t xml:space="preserve">卢涛</t>
  </si>
  <si>
    <t xml:space="preserve">马锴</t>
  </si>
  <si>
    <t xml:space="preserve">冯欣可</t>
  </si>
  <si>
    <t xml:space="preserve">池霞</t>
  </si>
  <si>
    <t xml:space="preserve">侯丽丽</t>
  </si>
  <si>
    <t xml:space="preserve">孙娇</t>
  </si>
  <si>
    <t xml:space="preserve">郭伟</t>
  </si>
  <si>
    <t xml:space="preserve">张维康</t>
  </si>
  <si>
    <t xml:space="preserve">张小雪</t>
  </si>
  <si>
    <t xml:space="preserve">周启龙</t>
  </si>
  <si>
    <t xml:space="preserve">张琳</t>
  </si>
  <si>
    <t xml:space="preserve">赵子路</t>
  </si>
  <si>
    <t xml:space="preserve">杜  恒</t>
  </si>
  <si>
    <t xml:space="preserve">吴明开</t>
  </si>
  <si>
    <t xml:space="preserve">孙长春</t>
  </si>
  <si>
    <t xml:space="preserve">芦明月</t>
  </si>
  <si>
    <t xml:space="preserve">陈坦</t>
  </si>
  <si>
    <t xml:space="preserve">郭晓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赵磊</t>
  </si>
  <si>
    <t xml:space="preserve">牛昶</t>
  </si>
  <si>
    <t xml:space="preserve">王许光</t>
  </si>
  <si>
    <t xml:space="preserve">王东青</t>
  </si>
  <si>
    <t xml:space="preserve">郭继锋</t>
  </si>
  <si>
    <t xml:space="preserve">毛蕾</t>
  </si>
  <si>
    <t xml:space="preserve">贺乐乐</t>
  </si>
  <si>
    <t xml:space="preserve">盛国刚</t>
  </si>
  <si>
    <t xml:space="preserve">江亚南</t>
  </si>
  <si>
    <t xml:space="preserve">贾悦</t>
  </si>
  <si>
    <t xml:space="preserve">姜丹丹</t>
  </si>
  <si>
    <t xml:space="preserve">刘琳琳</t>
  </si>
  <si>
    <t xml:space="preserve">薛源</t>
  </si>
  <si>
    <t xml:space="preserve">韩高辉</t>
  </si>
  <si>
    <t xml:space="preserve">余进洋</t>
  </si>
  <si>
    <t xml:space="preserve">张洋洋</t>
  </si>
  <si>
    <t xml:space="preserve">冯娜娜</t>
  </si>
  <si>
    <t xml:space="preserve">高园园</t>
  </si>
  <si>
    <t xml:space="preserve">侯赛</t>
  </si>
  <si>
    <t xml:space="preserve">胡  凯</t>
  </si>
  <si>
    <t xml:space="preserve">李  涛</t>
  </si>
  <si>
    <t xml:space="preserve">刘海涛</t>
  </si>
  <si>
    <t xml:space="preserve">胡丹丹</t>
  </si>
  <si>
    <t xml:space="preserve">吴艺娜</t>
  </si>
  <si>
    <t xml:space="preserve">王艳彬</t>
  </si>
  <si>
    <t xml:space="preserve">王月帅</t>
  </si>
  <si>
    <t xml:space="preserve">康东格</t>
  </si>
  <si>
    <t xml:space="preserve">刘冠华</t>
  </si>
  <si>
    <t xml:space="preserve">王德超</t>
  </si>
  <si>
    <t xml:space="preserve">肖少锋</t>
  </si>
  <si>
    <t xml:space="preserve">王俊豪</t>
  </si>
  <si>
    <t xml:space="preserve">郑鹏程</t>
  </si>
  <si>
    <t xml:space="preserve">王贺晴</t>
  </si>
  <si>
    <t xml:space="preserve">朱登瑞</t>
  </si>
  <si>
    <t xml:space="preserve">孙晓洁</t>
  </si>
  <si>
    <t xml:space="preserve">孙营</t>
  </si>
  <si>
    <t xml:space="preserve">马小婷</t>
  </si>
  <si>
    <t xml:space="preserve">秦娜</t>
  </si>
  <si>
    <t xml:space="preserve">李鹏辉</t>
  </si>
  <si>
    <t xml:space="preserve">毛帅召</t>
  </si>
  <si>
    <t xml:space="preserve">菅凯凯</t>
  </si>
  <si>
    <t xml:space="preserve">隋莉娜</t>
  </si>
  <si>
    <t xml:space="preserve">姚楠</t>
  </si>
  <si>
    <t xml:space="preserve">武春丽</t>
  </si>
  <si>
    <t xml:space="preserve">张卫星</t>
  </si>
  <si>
    <t xml:space="preserve">王  成</t>
  </si>
  <si>
    <t xml:space="preserve">姚骁勇</t>
  </si>
  <si>
    <t xml:space="preserve">陈颖</t>
  </si>
  <si>
    <t xml:space="preserve">刘军兰</t>
  </si>
  <si>
    <t xml:space="preserve">李坤宇</t>
  </si>
  <si>
    <t xml:space="preserve">孙凯歌</t>
  </si>
  <si>
    <t xml:space="preserve">石富元</t>
  </si>
  <si>
    <t xml:space="preserve">付晓</t>
  </si>
  <si>
    <t xml:space="preserve">薛朋</t>
  </si>
  <si>
    <t xml:space="preserve">王刚洋</t>
  </si>
  <si>
    <t xml:space="preserve">程文科</t>
  </si>
  <si>
    <t xml:space="preserve">史迎飞</t>
  </si>
  <si>
    <t xml:space="preserve">王遵义</t>
  </si>
  <si>
    <t xml:space="preserve">韩晶</t>
  </si>
  <si>
    <t xml:space="preserve">王自全</t>
  </si>
  <si>
    <t xml:space="preserve">张会丽</t>
  </si>
  <si>
    <t xml:space="preserve">刘记丽</t>
  </si>
  <si>
    <t xml:space="preserve">李笑雨</t>
  </si>
  <si>
    <t xml:space="preserve">高峰</t>
  </si>
  <si>
    <t xml:space="preserve">董运河</t>
  </si>
  <si>
    <t xml:space="preserve">宋开封</t>
  </si>
  <si>
    <t xml:space="preserve">熊明辉</t>
  </si>
  <si>
    <t xml:space="preserve">孙佑浩</t>
  </si>
  <si>
    <t xml:space="preserve">胡晓乐</t>
  </si>
  <si>
    <t xml:space="preserve">杨仕博</t>
  </si>
  <si>
    <t xml:space="preserve">高  远</t>
  </si>
  <si>
    <t xml:space="preserve">游龙</t>
  </si>
  <si>
    <t xml:space="preserve">王卫辉</t>
  </si>
  <si>
    <t xml:space="preserve">岳正一</t>
  </si>
  <si>
    <t xml:space="preserve">刘斌</t>
  </si>
  <si>
    <t xml:space="preserve">李飞飞</t>
  </si>
  <si>
    <t xml:space="preserve">李亚明</t>
  </si>
  <si>
    <t xml:space="preserve">何军亮</t>
  </si>
  <si>
    <t xml:space="preserve">温庆昌</t>
  </si>
  <si>
    <t xml:space="preserve">陈海刚</t>
  </si>
  <si>
    <t xml:space="preserve">许鹏</t>
  </si>
  <si>
    <t xml:space="preserve">王小飞</t>
  </si>
  <si>
    <t xml:space="preserve">兰天莹</t>
  </si>
  <si>
    <t xml:space="preserve">王方</t>
  </si>
  <si>
    <t xml:space="preserve">孔天威</t>
  </si>
  <si>
    <t xml:space="preserve">邵杰</t>
  </si>
  <si>
    <t xml:space="preserve">余长东</t>
  </si>
  <si>
    <t xml:space="preserve">宋利刚</t>
  </si>
  <si>
    <t xml:space="preserve">钟震林</t>
  </si>
  <si>
    <t xml:space="preserve">刘幸</t>
  </si>
  <si>
    <t xml:space="preserve">李菁</t>
  </si>
  <si>
    <t xml:space="preserve">康余祥</t>
  </si>
  <si>
    <t xml:space="preserve">郑增强</t>
  </si>
  <si>
    <t xml:space="preserve">杨三建</t>
  </si>
  <si>
    <t xml:space="preserve">徐耀辉</t>
  </si>
  <si>
    <t xml:space="preserve">张生文</t>
  </si>
  <si>
    <t xml:space="preserve">陈逢亮</t>
  </si>
  <si>
    <t xml:space="preserve">张海飞</t>
  </si>
  <si>
    <t xml:space="preserve">王子铭</t>
  </si>
  <si>
    <t xml:space="preserve">王志文</t>
  </si>
  <si>
    <t xml:space="preserve">刘昌辉</t>
  </si>
  <si>
    <t xml:space="preserve">吴海龙</t>
  </si>
  <si>
    <t xml:space="preserve">陈世豪</t>
  </si>
  <si>
    <t xml:space="preserve">徐昆仑</t>
  </si>
  <si>
    <t xml:space="preserve">孙腾飞</t>
  </si>
  <si>
    <t xml:space="preserve">申高星</t>
  </si>
  <si>
    <t xml:space="preserve">李平</t>
  </si>
  <si>
    <t xml:space="preserve">刘艳</t>
  </si>
  <si>
    <t xml:space="preserve">李世鹏</t>
  </si>
  <si>
    <t xml:space="preserve">杨建华</t>
  </si>
  <si>
    <t xml:space="preserve">高旭光</t>
  </si>
  <si>
    <t xml:space="preserve">黄万里</t>
  </si>
  <si>
    <t xml:space="preserve">赵慧斌</t>
  </si>
  <si>
    <t xml:space="preserve">石磊</t>
  </si>
  <si>
    <t xml:space="preserve">杜  静</t>
  </si>
  <si>
    <t xml:space="preserve">张  扬</t>
  </si>
  <si>
    <t xml:space="preserve">李亚东</t>
  </si>
  <si>
    <t xml:space="preserve">孙文科</t>
  </si>
  <si>
    <t xml:space="preserve">吕指臣</t>
  </si>
  <si>
    <t xml:space="preserve">韩瑞旗</t>
  </si>
  <si>
    <t xml:space="preserve">刘巍</t>
  </si>
  <si>
    <t xml:space="preserve">杜鹏</t>
  </si>
  <si>
    <t xml:space="preserve">赵玉磊</t>
  </si>
  <si>
    <t xml:space="preserve">李宾</t>
  </si>
  <si>
    <t xml:space="preserve">王峰礼</t>
  </si>
  <si>
    <t xml:space="preserve">曹凯</t>
  </si>
  <si>
    <t xml:space="preserve">高克志</t>
  </si>
  <si>
    <t xml:space="preserve">李小龙</t>
  </si>
  <si>
    <t xml:space="preserve">黄晓晨</t>
  </si>
  <si>
    <t xml:space="preserve">陈亚辉</t>
  </si>
  <si>
    <t xml:space="preserve">文雯雯</t>
  </si>
  <si>
    <t xml:space="preserve">黄鑫</t>
  </si>
  <si>
    <t xml:space="preserve">孟乾龙</t>
  </si>
  <si>
    <t xml:space="preserve">于海龙</t>
  </si>
  <si>
    <t xml:space="preserve">罗静君</t>
  </si>
  <si>
    <t xml:space="preserve">高非非</t>
  </si>
  <si>
    <t xml:space="preserve">王  伟</t>
  </si>
  <si>
    <t xml:space="preserve">吴宇</t>
  </si>
  <si>
    <t xml:space="preserve">庞亮</t>
  </si>
  <si>
    <t xml:space="preserve">李成博</t>
  </si>
  <si>
    <t xml:space="preserve">曾强</t>
  </si>
  <si>
    <t xml:space="preserve">楚林伟</t>
  </si>
  <si>
    <t xml:space="preserve">刘云斐</t>
  </si>
  <si>
    <t xml:space="preserve">程志洋</t>
  </si>
  <si>
    <t xml:space="preserve">李双彦</t>
  </si>
  <si>
    <t xml:space="preserve">乔星源</t>
  </si>
  <si>
    <t xml:space="preserve">余晓飞</t>
  </si>
  <si>
    <t xml:space="preserve">余超</t>
  </si>
  <si>
    <t xml:space="preserve">韩亮</t>
  </si>
  <si>
    <t xml:space="preserve">张校炜</t>
  </si>
  <si>
    <t xml:space="preserve">张新利</t>
  </si>
  <si>
    <t xml:space="preserve">王科茗</t>
  </si>
  <si>
    <t xml:space="preserve">许文超</t>
  </si>
  <si>
    <t xml:space="preserve">赵阳涛</t>
  </si>
  <si>
    <t xml:space="preserve">李伟伟</t>
  </si>
  <si>
    <t xml:space="preserve">魏武</t>
  </si>
  <si>
    <t xml:space="preserve">李梦生</t>
  </si>
  <si>
    <t xml:space="preserve">刘孝飞</t>
  </si>
  <si>
    <t xml:space="preserve">宋红瑾</t>
  </si>
  <si>
    <t xml:space="preserve">赵  鹏</t>
  </si>
  <si>
    <t xml:space="preserve">薛川</t>
  </si>
  <si>
    <t xml:space="preserve">唐其松</t>
  </si>
  <si>
    <t xml:space="preserve">杨波</t>
  </si>
  <si>
    <t xml:space="preserve">祝孟涛</t>
  </si>
  <si>
    <t xml:space="preserve">李根</t>
  </si>
  <si>
    <t xml:space="preserve">翁晨辉</t>
  </si>
  <si>
    <t xml:space="preserve">吕鹏飞</t>
  </si>
  <si>
    <t xml:space="preserve">胡鸿</t>
  </si>
  <si>
    <t xml:space="preserve">赵均</t>
  </si>
  <si>
    <t xml:space="preserve">张二鹏</t>
  </si>
  <si>
    <t xml:space="preserve">张正密</t>
  </si>
  <si>
    <t xml:space="preserve">姚少峰</t>
  </si>
  <si>
    <t xml:space="preserve">赵伯镛</t>
  </si>
  <si>
    <t xml:space="preserve">郭玉波</t>
  </si>
  <si>
    <t xml:space="preserve">李需</t>
  </si>
  <si>
    <t xml:space="preserve">万亮兵</t>
  </si>
  <si>
    <t xml:space="preserve">卢奎</t>
  </si>
  <si>
    <t xml:space="preserve">赵亚康</t>
  </si>
  <si>
    <t xml:space="preserve">张金博</t>
  </si>
  <si>
    <t xml:space="preserve">黄开亮</t>
  </si>
  <si>
    <t xml:space="preserve">付晓星</t>
  </si>
  <si>
    <t xml:space="preserve">李秉谦</t>
  </si>
  <si>
    <t xml:space="preserve">王智浩</t>
  </si>
  <si>
    <t xml:space="preserve">于秀雨</t>
  </si>
  <si>
    <t xml:space="preserve">胡建敏</t>
  </si>
  <si>
    <t xml:space="preserve">刘通</t>
  </si>
  <si>
    <t xml:space="preserve">胡家家</t>
  </si>
  <si>
    <t xml:space="preserve">徐凯</t>
  </si>
  <si>
    <t xml:space="preserve">吴龙华</t>
  </si>
  <si>
    <t xml:space="preserve">李鑫</t>
  </si>
  <si>
    <t xml:space="preserve">李广</t>
  </si>
  <si>
    <t xml:space="preserve">龙云飞</t>
  </si>
  <si>
    <t xml:space="preserve">芦佳佳</t>
  </si>
  <si>
    <t xml:space="preserve">张建晓</t>
  </si>
  <si>
    <t xml:space="preserve">李蓓</t>
  </si>
  <si>
    <t xml:space="preserve">郭方杰</t>
  </si>
  <si>
    <t xml:space="preserve">梁坤朋</t>
  </si>
  <si>
    <t xml:space="preserve">朱交通</t>
  </si>
  <si>
    <t xml:space="preserve">李宜州</t>
  </si>
  <si>
    <t xml:space="preserve">赵康</t>
  </si>
  <si>
    <t xml:space="preserve">宁翔</t>
  </si>
  <si>
    <t xml:space="preserve">何双江</t>
  </si>
  <si>
    <t xml:space="preserve">宋玉西</t>
  </si>
  <si>
    <t xml:space="preserve">高东亚</t>
  </si>
  <si>
    <t xml:space="preserve">李自涛</t>
  </si>
  <si>
    <t xml:space="preserve">闫宪周</t>
  </si>
  <si>
    <t xml:space="preserve">阎云峰</t>
  </si>
  <si>
    <t xml:space="preserve">李阳阳</t>
  </si>
  <si>
    <t xml:space="preserve">王磊磊</t>
  </si>
  <si>
    <t xml:space="preserve">冯树起</t>
  </si>
  <si>
    <t xml:space="preserve">毛聪</t>
  </si>
  <si>
    <t xml:space="preserve">张云龙</t>
  </si>
  <si>
    <t xml:space="preserve">路亚洲</t>
  </si>
  <si>
    <t xml:space="preserve">司艳杰</t>
  </si>
  <si>
    <t xml:space="preserve">董树远</t>
  </si>
  <si>
    <t xml:space="preserve">王迪</t>
  </si>
  <si>
    <t xml:space="preserve">乔宾宾</t>
  </si>
  <si>
    <t xml:space="preserve">胡建</t>
  </si>
  <si>
    <t xml:space="preserve">亢金戈</t>
  </si>
  <si>
    <t xml:space="preserve">荆伟</t>
  </si>
  <si>
    <t xml:space="preserve">曾庆文</t>
  </si>
  <si>
    <t xml:space="preserve">朱朋飞</t>
  </si>
  <si>
    <t xml:space="preserve">李佳峰</t>
  </si>
  <si>
    <t xml:space="preserve">李金卫</t>
  </si>
  <si>
    <t xml:space="preserve">王二鹏</t>
  </si>
  <si>
    <t xml:space="preserve">李焦飞</t>
  </si>
  <si>
    <t xml:space="preserve">罗鹏</t>
  </si>
  <si>
    <t xml:space="preserve">许小柯</t>
  </si>
  <si>
    <t xml:space="preserve">张利民</t>
  </si>
  <si>
    <t xml:space="preserve">阮长江</t>
  </si>
  <si>
    <t xml:space="preserve">连得涛</t>
  </si>
  <si>
    <t xml:space="preserve">杜佳佳</t>
  </si>
  <si>
    <t xml:space="preserve">李建</t>
  </si>
  <si>
    <t xml:space="preserve">谢芳芳</t>
  </si>
  <si>
    <t xml:space="preserve">喻  畅</t>
  </si>
  <si>
    <t xml:space="preserve">韩志远</t>
  </si>
  <si>
    <t xml:space="preserve">张贝贝</t>
  </si>
  <si>
    <t xml:space="preserve">田振</t>
  </si>
  <si>
    <t xml:space="preserve">孙长圆</t>
  </si>
  <si>
    <t xml:space="preserve">章玉</t>
  </si>
  <si>
    <t xml:space="preserve">李宸</t>
  </si>
  <si>
    <t xml:space="preserve">李宏展</t>
  </si>
  <si>
    <t xml:space="preserve">孙永杰</t>
  </si>
  <si>
    <t xml:space="preserve">喻丽</t>
  </si>
  <si>
    <t xml:space="preserve">完颜强</t>
  </si>
  <si>
    <t xml:space="preserve">刘磊磊</t>
  </si>
  <si>
    <t xml:space="preserve">王晓今</t>
  </si>
  <si>
    <t xml:space="preserve">许广心</t>
  </si>
  <si>
    <t xml:space="preserve">马海波</t>
  </si>
  <si>
    <t xml:space="preserve">闫海洋</t>
  </si>
  <si>
    <t xml:space="preserve">杨树理</t>
  </si>
  <si>
    <t xml:space="preserve">许轲轲</t>
  </si>
  <si>
    <t xml:space="preserve">郭家建</t>
  </si>
  <si>
    <t xml:space="preserve">黄龙彬</t>
  </si>
  <si>
    <t xml:space="preserve">王晓国</t>
  </si>
  <si>
    <t xml:space="preserve">顾绅</t>
  </si>
  <si>
    <t xml:space="preserve">梁艳乐</t>
  </si>
  <si>
    <t xml:space="preserve">王保际</t>
  </si>
  <si>
    <t xml:space="preserve">朱  震</t>
  </si>
  <si>
    <t xml:space="preserve">许雪城</t>
  </si>
  <si>
    <t xml:space="preserve">肖晓龙</t>
  </si>
  <si>
    <t xml:space="preserve">李虎</t>
  </si>
  <si>
    <t xml:space="preserve">刘大伟</t>
  </si>
  <si>
    <t xml:space="preserve">禹淞文</t>
  </si>
  <si>
    <t xml:space="preserve">闫豪</t>
  </si>
  <si>
    <t xml:space="preserve">郭玮</t>
  </si>
  <si>
    <t xml:space="preserve">李传维</t>
  </si>
  <si>
    <t xml:space="preserve">徐海瑜</t>
  </si>
  <si>
    <t xml:space="preserve">张伟博</t>
  </si>
  <si>
    <t xml:space="preserve">杜文乐</t>
  </si>
  <si>
    <t xml:space="preserve">理浩铭</t>
  </si>
  <si>
    <t xml:space="preserve">王国勇</t>
  </si>
  <si>
    <t xml:space="preserve">赵翔</t>
  </si>
  <si>
    <t xml:space="preserve">张震</t>
  </si>
  <si>
    <t xml:space="preserve">苗越</t>
  </si>
  <si>
    <t xml:space="preserve">康乐</t>
  </si>
  <si>
    <t xml:space="preserve">张伟鹏</t>
  </si>
  <si>
    <t xml:space="preserve">苏杨</t>
  </si>
  <si>
    <t xml:space="preserve">刘家续</t>
  </si>
  <si>
    <t xml:space="preserve">范静国</t>
  </si>
  <si>
    <t xml:space="preserve">邱后忠</t>
  </si>
  <si>
    <t xml:space="preserve">沈义涛</t>
  </si>
  <si>
    <t xml:space="preserve">王长兴</t>
  </si>
  <si>
    <t xml:space="preserve">王  静</t>
  </si>
  <si>
    <t xml:space="preserve">钟建明</t>
  </si>
  <si>
    <t xml:space="preserve">于聪</t>
  </si>
  <si>
    <t xml:space="preserve">张东虎</t>
  </si>
  <si>
    <t xml:space="preserve">祝真炎</t>
  </si>
  <si>
    <t xml:space="preserve">刘冠龙</t>
  </si>
  <si>
    <t xml:space="preserve">曹仁义</t>
  </si>
  <si>
    <t xml:space="preserve">张海龙</t>
  </si>
  <si>
    <t xml:space="preserve">任灿</t>
  </si>
  <si>
    <t xml:space="preserve">丁钰涛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本</t>
    </r>
    <r>
      <rPr>
        <sz val="12"/>
        <rFont val="宋体"/>
        <family val="0"/>
        <charset val="134"/>
      </rPr>
      <t xml:space="preserve">2</t>
    </r>
  </si>
  <si>
    <t xml:space="preserve">张运瑞</t>
  </si>
  <si>
    <t xml:space="preserve">张程玥</t>
  </si>
  <si>
    <t xml:space="preserve">余振奎</t>
  </si>
  <si>
    <t xml:space="preserve">牛志东</t>
  </si>
  <si>
    <t xml:space="preserve">李聪聪</t>
  </si>
  <si>
    <t xml:space="preserve">梅诗义</t>
  </si>
  <si>
    <t xml:space="preserve">陈凯林</t>
  </si>
  <si>
    <t xml:space="preserve">习彦飞</t>
  </si>
  <si>
    <t xml:space="preserve">张云彤</t>
  </si>
  <si>
    <t xml:space="preserve">任艺林</t>
  </si>
  <si>
    <t xml:space="preserve">韩玉良</t>
  </si>
  <si>
    <t xml:space="preserve">岳云鹏</t>
  </si>
  <si>
    <t xml:space="preserve">韩云航</t>
  </si>
  <si>
    <t xml:space="preserve">韩蒙</t>
  </si>
  <si>
    <t xml:space="preserve">卢旭东</t>
  </si>
  <si>
    <t xml:space="preserve">郭华猛</t>
  </si>
  <si>
    <t xml:space="preserve">刘培成</t>
  </si>
  <si>
    <t xml:space="preserve">薛冰健</t>
  </si>
  <si>
    <t xml:space="preserve">刘轩</t>
  </si>
  <si>
    <t xml:space="preserve">李延辉</t>
  </si>
  <si>
    <t xml:space="preserve">刘东涛</t>
  </si>
  <si>
    <t xml:space="preserve">王敏杰</t>
  </si>
  <si>
    <t xml:space="preserve">王广州</t>
  </si>
  <si>
    <t xml:space="preserve">杨汉超</t>
  </si>
  <si>
    <t xml:space="preserve">杜晓光</t>
  </si>
  <si>
    <t xml:space="preserve">周文思</t>
  </si>
  <si>
    <t xml:space="preserve">岳刚</t>
  </si>
  <si>
    <t xml:space="preserve">万盾</t>
  </si>
  <si>
    <t xml:space="preserve">高余曦</t>
  </si>
  <si>
    <t xml:space="preserve">李海波</t>
  </si>
  <si>
    <t xml:space="preserve">冯阳</t>
  </si>
  <si>
    <t xml:space="preserve">岳磊</t>
  </si>
  <si>
    <t xml:space="preserve">刘晓路</t>
  </si>
  <si>
    <t xml:space="preserve">庞国杰</t>
  </si>
  <si>
    <t xml:space="preserve">王信飞</t>
  </si>
  <si>
    <t xml:space="preserve">李宛龙</t>
  </si>
  <si>
    <t xml:space="preserve">闫芳华</t>
  </si>
  <si>
    <t xml:space="preserve">郭栩瑞</t>
  </si>
  <si>
    <t xml:space="preserve">潘俊弛</t>
  </si>
  <si>
    <t xml:space="preserve">王基鸣</t>
  </si>
  <si>
    <t xml:space="preserve">赵明</t>
  </si>
  <si>
    <t xml:space="preserve">张栋</t>
  </si>
  <si>
    <t xml:space="preserve">高玄玄</t>
  </si>
  <si>
    <t xml:space="preserve">陈果</t>
  </si>
  <si>
    <t xml:space="preserve">庞成龙</t>
  </si>
  <si>
    <t xml:space="preserve">白宏杰</t>
  </si>
  <si>
    <t xml:space="preserve">丁宇恒</t>
  </si>
  <si>
    <t xml:space="preserve">石金鹏</t>
  </si>
  <si>
    <t xml:space="preserve">李全会</t>
  </si>
  <si>
    <t xml:space="preserve">曹莹</t>
  </si>
  <si>
    <t xml:space="preserve">李子君</t>
  </si>
  <si>
    <t xml:space="preserve">赵向前</t>
  </si>
  <si>
    <t xml:space="preserve">杜凯</t>
  </si>
  <si>
    <t xml:space="preserve">万文鑫</t>
  </si>
  <si>
    <t xml:space="preserve">杨永祯</t>
  </si>
  <si>
    <t xml:space="preserve">裴帅印</t>
  </si>
  <si>
    <t xml:space="preserve">胡孟锴</t>
  </si>
  <si>
    <t xml:space="preserve">刘中华</t>
  </si>
  <si>
    <t xml:space="preserve">菅亚龙</t>
  </si>
  <si>
    <t xml:space="preserve">马艳龙</t>
  </si>
  <si>
    <t xml:space="preserve">张胜利</t>
  </si>
  <si>
    <t xml:space="preserve">周楠</t>
  </si>
  <si>
    <t xml:space="preserve">省志强</t>
  </si>
  <si>
    <t xml:space="preserve">何诗洋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元</t>
    </r>
  </si>
  <si>
    <t xml:space="preserve">赵志安</t>
  </si>
  <si>
    <t xml:space="preserve">宋孝武</t>
  </si>
  <si>
    <t xml:space="preserve">李歌</t>
  </si>
  <si>
    <t xml:space="preserve">刘明军</t>
  </si>
  <si>
    <t xml:space="preserve">3.5</t>
  </si>
  <si>
    <t xml:space="preserve">魏子墨</t>
  </si>
  <si>
    <t xml:space="preserve">刘扬扬</t>
  </si>
  <si>
    <t xml:space="preserve">姬胜喜</t>
  </si>
  <si>
    <t xml:space="preserve">窦翌铭</t>
  </si>
  <si>
    <t xml:space="preserve">蔡京培</t>
  </si>
  <si>
    <t xml:space="preserve">贾利晓</t>
  </si>
  <si>
    <t xml:space="preserve">安崇鹏</t>
  </si>
  <si>
    <t xml:space="preserve">高志华</t>
  </si>
  <si>
    <t xml:space="preserve">罗勇</t>
  </si>
  <si>
    <t xml:space="preserve">汤从龙</t>
  </si>
  <si>
    <t xml:space="preserve">夏运新</t>
  </si>
  <si>
    <t xml:space="preserve">侯  震</t>
  </si>
  <si>
    <t xml:space="preserve">王胜冰</t>
  </si>
  <si>
    <t xml:space="preserve">陈奇</t>
  </si>
  <si>
    <t xml:space="preserve">李晓晓</t>
  </si>
  <si>
    <t xml:space="preserve">曾维丽</t>
  </si>
  <si>
    <t xml:space="preserve">赵恒</t>
  </si>
  <si>
    <t xml:space="preserve">龚文阁</t>
  </si>
  <si>
    <t xml:space="preserve">戚欢</t>
  </si>
  <si>
    <t xml:space="preserve">2.3</t>
  </si>
  <si>
    <t xml:space="preserve">张小翠</t>
  </si>
  <si>
    <t xml:space="preserve">王欣</t>
  </si>
  <si>
    <t xml:space="preserve">马三帅</t>
  </si>
  <si>
    <t xml:space="preserve">石文涛</t>
  </si>
  <si>
    <t xml:space="preserve">常琼亮 </t>
  </si>
  <si>
    <t xml:space="preserve">陈科锖</t>
  </si>
  <si>
    <t xml:space="preserve">郭钰心</t>
  </si>
  <si>
    <t xml:space="preserve">许东</t>
  </si>
  <si>
    <t xml:space="preserve">丁为</t>
  </si>
  <si>
    <t xml:space="preserve">胡静波</t>
  </si>
  <si>
    <t xml:space="preserve">李振雨</t>
  </si>
  <si>
    <t xml:space="preserve">郑锡锋</t>
  </si>
  <si>
    <t xml:space="preserve">曾照强</t>
  </si>
  <si>
    <t xml:space="preserve">盛朋涛</t>
  </si>
  <si>
    <t xml:space="preserve">亓学通</t>
  </si>
  <si>
    <t xml:space="preserve">关哲</t>
  </si>
  <si>
    <t xml:space="preserve">赵志丹</t>
  </si>
  <si>
    <t xml:space="preserve">秦亮亮</t>
  </si>
  <si>
    <t xml:space="preserve">张连平</t>
  </si>
  <si>
    <t xml:space="preserve">2.7</t>
  </si>
  <si>
    <t xml:space="preserve">王高磊</t>
  </si>
  <si>
    <t xml:space="preserve">胡军磊</t>
  </si>
  <si>
    <t xml:space="preserve">梁城彬</t>
  </si>
  <si>
    <t xml:space="preserve">李俊成</t>
  </si>
  <si>
    <t xml:space="preserve">范晓远</t>
  </si>
  <si>
    <t xml:space="preserve">曹广健</t>
  </si>
  <si>
    <t xml:space="preserve">牛鑫</t>
  </si>
  <si>
    <t xml:space="preserve">杨宋承</t>
  </si>
  <si>
    <t xml:space="preserve">朱枫</t>
  </si>
  <si>
    <t xml:space="preserve">郗少川</t>
  </si>
  <si>
    <t xml:space="preserve">海兰州</t>
  </si>
  <si>
    <t xml:space="preserve">李志勇</t>
  </si>
  <si>
    <t xml:space="preserve">徐中天</t>
  </si>
  <si>
    <t xml:space="preserve">王友建</t>
  </si>
  <si>
    <t xml:space="preserve">刘维洋</t>
  </si>
  <si>
    <t xml:space="preserve">郭亚男</t>
  </si>
  <si>
    <t xml:space="preserve">赵一迪</t>
  </si>
  <si>
    <t xml:space="preserve">付宁</t>
  </si>
  <si>
    <t xml:space="preserve">张松梁</t>
  </si>
  <si>
    <t xml:space="preserve">刘海</t>
  </si>
  <si>
    <t xml:space="preserve">吴超</t>
  </si>
  <si>
    <t xml:space="preserve">刘军辉</t>
  </si>
  <si>
    <t xml:space="preserve">黄猛</t>
  </si>
  <si>
    <t xml:space="preserve">陈坤雨</t>
  </si>
  <si>
    <t xml:space="preserve">徐国钦</t>
  </si>
  <si>
    <t xml:space="preserve">任立</t>
  </si>
  <si>
    <t xml:space="preserve">刘自洋</t>
  </si>
  <si>
    <t xml:space="preserve">楚梦华</t>
  </si>
  <si>
    <t xml:space="preserve">丁占巍</t>
  </si>
  <si>
    <t xml:space="preserve">尚石磊</t>
  </si>
  <si>
    <t xml:space="preserve">宋晓阳</t>
  </si>
  <si>
    <t xml:space="preserve">尚薪宇</t>
  </si>
  <si>
    <t xml:space="preserve">陈磊</t>
  </si>
  <si>
    <t xml:space="preserve">刘凌云</t>
  </si>
  <si>
    <t xml:space="preserve">孙清清</t>
  </si>
  <si>
    <t xml:space="preserve">李科磊</t>
  </si>
  <si>
    <t xml:space="preserve">朱永飞</t>
  </si>
  <si>
    <t xml:space="preserve">袁超</t>
  </si>
  <si>
    <t xml:space="preserve">邢明建</t>
  </si>
  <si>
    <t xml:space="preserve">姚海强</t>
  </si>
  <si>
    <t xml:space="preserve">田丰升</t>
  </si>
  <si>
    <t xml:space="preserve">申亚川</t>
  </si>
  <si>
    <t xml:space="preserve">吴云龙</t>
  </si>
  <si>
    <t xml:space="preserve">唐继森</t>
  </si>
  <si>
    <t xml:space="preserve">牛营波</t>
  </si>
  <si>
    <t xml:space="preserve">李帅</t>
  </si>
  <si>
    <t xml:space="preserve">周冰莹</t>
  </si>
  <si>
    <t xml:space="preserve">李宁宁</t>
  </si>
  <si>
    <t xml:space="preserve">赵国帅</t>
  </si>
  <si>
    <t xml:space="preserve">裴亚威</t>
  </si>
  <si>
    <t xml:space="preserve">赵帅</t>
  </si>
  <si>
    <t xml:space="preserve">张星玮</t>
  </si>
  <si>
    <t xml:space="preserve">卢晓曼</t>
  </si>
  <si>
    <t xml:space="preserve">孙龙</t>
  </si>
  <si>
    <t xml:space="preserve">季然</t>
  </si>
  <si>
    <t xml:space="preserve">王基超</t>
  </si>
  <si>
    <t xml:space="preserve">李鹏鹏</t>
  </si>
  <si>
    <t xml:space="preserve">何源</t>
  </si>
  <si>
    <t xml:space="preserve">蔺肖</t>
  </si>
  <si>
    <t xml:space="preserve">共计</t>
  </si>
  <si>
    <t xml:space="preserve">岳振威</t>
  </si>
  <si>
    <t xml:space="preserve">郑洋</t>
  </si>
  <si>
    <t xml:space="preserve">汪久春</t>
  </si>
  <si>
    <t xml:space="preserve">杨士亚</t>
  </si>
  <si>
    <t xml:space="preserve">宋晓旭</t>
  </si>
  <si>
    <t xml:space="preserve">周飞帆</t>
  </si>
  <si>
    <t xml:space="preserve">程宁宁</t>
  </si>
  <si>
    <t xml:space="preserve">张延祺</t>
  </si>
  <si>
    <t xml:space="preserve">陈靖</t>
  </si>
  <si>
    <t xml:space="preserve">陈帅甫</t>
  </si>
  <si>
    <t xml:space="preserve">王钦</t>
  </si>
  <si>
    <t xml:space="preserve">王金</t>
  </si>
  <si>
    <t xml:space="preserve">苗阳阳</t>
  </si>
  <si>
    <t xml:space="preserve">韩云青</t>
  </si>
  <si>
    <t xml:space="preserve">武尽名</t>
  </si>
  <si>
    <t xml:space="preserve">李超群</t>
  </si>
  <si>
    <t xml:space="preserve">付高杰</t>
  </si>
  <si>
    <t xml:space="preserve">杨猛</t>
  </si>
  <si>
    <t xml:space="preserve">朱永彪</t>
  </si>
  <si>
    <t xml:space="preserve">姚  博</t>
  </si>
  <si>
    <t xml:space="preserve">陈天明</t>
  </si>
  <si>
    <t xml:space="preserve">李晔</t>
  </si>
  <si>
    <t xml:space="preserve">刘亚伟</t>
  </si>
  <si>
    <t xml:space="preserve">刘世军</t>
  </si>
  <si>
    <t xml:space="preserve">邹会晓</t>
  </si>
  <si>
    <t xml:space="preserve">王崧</t>
  </si>
  <si>
    <t xml:space="preserve">杨超波</t>
  </si>
  <si>
    <t xml:space="preserve">杨斗奇</t>
  </si>
  <si>
    <t xml:space="preserve">刘真威</t>
  </si>
  <si>
    <t xml:space="preserve">刘亚坤</t>
  </si>
  <si>
    <t xml:space="preserve">周源</t>
  </si>
  <si>
    <t xml:space="preserve">彭照辉</t>
  </si>
  <si>
    <t xml:space="preserve">邵浩杰</t>
  </si>
  <si>
    <t xml:space="preserve">刘书培</t>
  </si>
  <si>
    <t xml:space="preserve">范衍</t>
  </si>
  <si>
    <t xml:space="preserve">王晓玲</t>
  </si>
  <si>
    <t xml:space="preserve">邱  豪</t>
  </si>
  <si>
    <t xml:space="preserve">赵琛</t>
  </si>
  <si>
    <t xml:space="preserve">刘国杰</t>
  </si>
  <si>
    <t xml:space="preserve">孔令春</t>
  </si>
  <si>
    <t xml:space="preserve">曹亚萍</t>
  </si>
  <si>
    <t xml:space="preserve">邱猛</t>
  </si>
  <si>
    <t xml:space="preserve">马跃东</t>
  </si>
  <si>
    <t xml:space="preserve">尹安琪</t>
  </si>
  <si>
    <t xml:space="preserve">徐文鹏</t>
  </si>
  <si>
    <t xml:space="preserve">宋海涛</t>
  </si>
  <si>
    <t xml:space="preserve">张  欣</t>
  </si>
  <si>
    <t xml:space="preserve">魏亚勇</t>
  </si>
  <si>
    <t xml:space="preserve">姚敬华</t>
  </si>
  <si>
    <t xml:space="preserve">曹金艳</t>
  </si>
  <si>
    <t xml:space="preserve">汪洋洋</t>
  </si>
  <si>
    <t xml:space="preserve">王钰</t>
  </si>
  <si>
    <t xml:space="preserve">6</t>
  </si>
  <si>
    <t xml:space="preserve">段东方</t>
  </si>
  <si>
    <t xml:space="preserve">张峰</t>
  </si>
  <si>
    <t xml:space="preserve">柴东晓</t>
  </si>
  <si>
    <t xml:space="preserve">赵会高</t>
  </si>
  <si>
    <t xml:space="preserve">展万里</t>
  </si>
  <si>
    <t xml:space="preserve">金春辉</t>
  </si>
  <si>
    <t xml:space="preserve">胡曙光</t>
  </si>
  <si>
    <t xml:space="preserve">行  齐</t>
  </si>
  <si>
    <t xml:space="preserve">郑晓聪</t>
  </si>
  <si>
    <t xml:space="preserve">李超超</t>
  </si>
  <si>
    <t xml:space="preserve">张博俊</t>
  </si>
  <si>
    <t xml:space="preserve">刑园园</t>
  </si>
  <si>
    <t xml:space="preserve">董路</t>
  </si>
  <si>
    <t xml:space="preserve">段朋志</t>
  </si>
  <si>
    <t xml:space="preserve">王关关</t>
  </si>
  <si>
    <t xml:space="preserve">张展</t>
  </si>
  <si>
    <t xml:space="preserve">潘奇</t>
  </si>
  <si>
    <t xml:space="preserve">李浩锐</t>
  </si>
  <si>
    <t xml:space="preserve">王俊卿</t>
  </si>
  <si>
    <t xml:space="preserve">柴梁</t>
  </si>
  <si>
    <t xml:space="preserve">闵照祥</t>
  </si>
  <si>
    <t xml:space="preserve">刘  帆</t>
  </si>
  <si>
    <t xml:space="preserve">林冉</t>
  </si>
  <si>
    <t xml:space="preserve">蔡占坤</t>
  </si>
  <si>
    <t xml:space="preserve">司马灿</t>
  </si>
  <si>
    <t xml:space="preserve">董香华</t>
  </si>
  <si>
    <t xml:space="preserve">李振</t>
  </si>
  <si>
    <t xml:space="preserve">程冲霄</t>
  </si>
  <si>
    <t xml:space="preserve">赵亚想</t>
  </si>
  <si>
    <t xml:space="preserve">张恒梁</t>
  </si>
  <si>
    <t xml:space="preserve">赵昊鹏</t>
  </si>
  <si>
    <t xml:space="preserve">刘刚</t>
  </si>
  <si>
    <t xml:space="preserve">袁方</t>
  </si>
  <si>
    <t xml:space="preserve">史金峰</t>
  </si>
  <si>
    <t xml:space="preserve">张  超</t>
  </si>
  <si>
    <t xml:space="preserve">张东霞</t>
  </si>
  <si>
    <t xml:space="preserve">耿鹏欣</t>
  </si>
  <si>
    <t xml:space="preserve">胡卫东</t>
  </si>
  <si>
    <t xml:space="preserve">张梅洁</t>
  </si>
  <si>
    <t xml:space="preserve">卢华磊</t>
  </si>
  <si>
    <t xml:space="preserve">孙贺辉</t>
  </si>
  <si>
    <t xml:space="preserve">宋鹏</t>
  </si>
  <si>
    <t xml:space="preserve">陈惠聪</t>
  </si>
  <si>
    <t xml:space="preserve">王其振</t>
  </si>
  <si>
    <t xml:space="preserve">张力恒</t>
  </si>
  <si>
    <t xml:space="preserve">徐良忠</t>
  </si>
  <si>
    <t xml:space="preserve">张增伟</t>
  </si>
  <si>
    <t xml:space="preserve">任方泉</t>
  </si>
  <si>
    <t xml:space="preserve">王慧琴</t>
  </si>
  <si>
    <t xml:space="preserve">耿华东</t>
  </si>
  <si>
    <t xml:space="preserve">路文川</t>
  </si>
  <si>
    <t xml:space="preserve">张鹏鸽</t>
  </si>
  <si>
    <t xml:space="preserve">刘勋</t>
  </si>
  <si>
    <t xml:space="preserve">仝旭峰</t>
  </si>
  <si>
    <t xml:space="preserve">王景</t>
  </si>
  <si>
    <t xml:space="preserve">李忠</t>
  </si>
  <si>
    <t xml:space="preserve">尚海岩</t>
  </si>
  <si>
    <t xml:space="preserve">符运杰</t>
  </si>
  <si>
    <t xml:space="preserve">樊利伟</t>
  </si>
  <si>
    <t xml:space="preserve">郭业飞</t>
  </si>
  <si>
    <t xml:space="preserve">张亮亮</t>
  </si>
  <si>
    <t xml:space="preserve">滑恺</t>
  </si>
  <si>
    <t xml:space="preserve">郭晓雷</t>
  </si>
  <si>
    <t xml:space="preserve">席强</t>
  </si>
  <si>
    <t xml:space="preserve">崔博</t>
  </si>
  <si>
    <t xml:space="preserve">王宗芳</t>
  </si>
  <si>
    <t xml:space="preserve">赵刚辉</t>
  </si>
  <si>
    <t xml:space="preserve">朱俊华</t>
  </si>
  <si>
    <t xml:space="preserve">周以波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电专</t>
    </r>
    <r>
      <rPr>
        <sz val="12"/>
        <rFont val="宋体"/>
        <family val="0"/>
        <charset val="134"/>
      </rPr>
      <t xml:space="preserve">2</t>
    </r>
  </si>
  <si>
    <t xml:space="preserve">芮志悦</t>
  </si>
  <si>
    <t xml:space="preserve">侯敏</t>
  </si>
  <si>
    <t xml:space="preserve">杨丽强</t>
  </si>
  <si>
    <t xml:space="preserve">姚弼中</t>
  </si>
  <si>
    <t xml:space="preserve">徐仲科</t>
  </si>
  <si>
    <t xml:space="preserve">尚海亮</t>
  </si>
  <si>
    <t xml:space="preserve">陶崇发</t>
  </si>
  <si>
    <t xml:space="preserve">赵孙记</t>
  </si>
  <si>
    <t xml:space="preserve">李霄飞</t>
  </si>
  <si>
    <t xml:space="preserve">余真真</t>
  </si>
  <si>
    <t xml:space="preserve">廉鑫增</t>
  </si>
  <si>
    <t xml:space="preserve">杨云龙</t>
  </si>
  <si>
    <t xml:space="preserve">韩瑞昌</t>
  </si>
  <si>
    <t xml:space="preserve">毛亚爽</t>
  </si>
  <si>
    <t xml:space="preserve">李永伟</t>
  </si>
  <si>
    <t xml:space="preserve">卢平一</t>
  </si>
  <si>
    <t xml:space="preserve">王国杰</t>
  </si>
  <si>
    <t xml:space="preserve">黄浩</t>
  </si>
  <si>
    <t xml:space="preserve">杜冰冰</t>
  </si>
  <si>
    <t xml:space="preserve">田磊</t>
  </si>
  <si>
    <t xml:space="preserve">范琳琳</t>
  </si>
  <si>
    <t xml:space="preserve">鲁君娜</t>
  </si>
  <si>
    <t xml:space="preserve">缪循晓</t>
  </si>
  <si>
    <t xml:space="preserve">谢延波</t>
  </si>
  <si>
    <t xml:space="preserve">孟辉</t>
  </si>
  <si>
    <t xml:space="preserve">孙晓光</t>
  </si>
  <si>
    <t xml:space="preserve">程明</t>
  </si>
  <si>
    <t xml:space="preserve">路征</t>
  </si>
  <si>
    <t xml:space="preserve">段文杰</t>
  </si>
  <si>
    <t xml:space="preserve">穆占起</t>
  </si>
  <si>
    <t xml:space="preserve">董贝贝</t>
  </si>
  <si>
    <t xml:space="preserve">王景坤</t>
  </si>
  <si>
    <t xml:space="preserve">韩志天</t>
  </si>
  <si>
    <t xml:space="preserve">高玉芬</t>
  </si>
  <si>
    <t xml:space="preserve">范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1</t>
    </r>
  </si>
  <si>
    <t xml:space="preserve">陈会芹</t>
  </si>
  <si>
    <t xml:space="preserve">姚勇</t>
  </si>
  <si>
    <t xml:space="preserve">胡亮亮</t>
  </si>
  <si>
    <t xml:space="preserve">张子龙</t>
  </si>
  <si>
    <t xml:space="preserve">陈枫</t>
  </si>
  <si>
    <t xml:space="preserve">王晓玉</t>
  </si>
  <si>
    <t xml:space="preserve">刘午</t>
  </si>
  <si>
    <t xml:space="preserve">刘  振</t>
  </si>
  <si>
    <t xml:space="preserve">李梦远</t>
  </si>
  <si>
    <t xml:space="preserve">董夏辉</t>
  </si>
  <si>
    <t xml:space="preserve">闫贝贝</t>
  </si>
  <si>
    <t xml:space="preserve">余斌</t>
  </si>
  <si>
    <t xml:space="preserve">杨海洋</t>
  </si>
  <si>
    <t xml:space="preserve">崔靖悦</t>
  </si>
  <si>
    <t xml:space="preserve">周玉</t>
  </si>
  <si>
    <t xml:space="preserve">王晨</t>
  </si>
  <si>
    <t xml:space="preserve">李  禄</t>
  </si>
  <si>
    <t xml:space="preserve">谷少丽</t>
  </si>
  <si>
    <t xml:space="preserve">侯明静</t>
  </si>
  <si>
    <t xml:space="preserve">李佩昂</t>
  </si>
  <si>
    <t xml:space="preserve">魏军帅</t>
  </si>
  <si>
    <t xml:space="preserve">李农生</t>
  </si>
  <si>
    <t xml:space="preserve">余捷</t>
  </si>
  <si>
    <t xml:space="preserve">赵家云</t>
  </si>
  <si>
    <t xml:space="preserve">王战利</t>
  </si>
  <si>
    <t xml:space="preserve">刘怡君</t>
  </si>
  <si>
    <t xml:space="preserve">刘丽杰</t>
  </si>
  <si>
    <t xml:space="preserve">冯帆</t>
  </si>
  <si>
    <t xml:space="preserve">王晔</t>
  </si>
  <si>
    <t xml:space="preserve">梁澎涛</t>
  </si>
  <si>
    <t xml:space="preserve">于进京</t>
  </si>
  <si>
    <t xml:space="preserve">郭素环</t>
  </si>
  <si>
    <t xml:space="preserve">牛  红</t>
  </si>
  <si>
    <t xml:space="preserve">刘永娜</t>
  </si>
  <si>
    <t xml:space="preserve">薄瑞华</t>
  </si>
  <si>
    <t xml:space="preserve">曲晓琳</t>
  </si>
  <si>
    <t xml:space="preserve">刘悦</t>
  </si>
  <si>
    <t xml:space="preserve">付东果</t>
  </si>
  <si>
    <t xml:space="preserve">杜一波</t>
  </si>
  <si>
    <t xml:space="preserve">王  艳</t>
  </si>
  <si>
    <t xml:space="preserve">徐起昂</t>
  </si>
  <si>
    <t xml:space="preserve">杨慧杰</t>
  </si>
  <si>
    <t xml:space="preserve">戴忠理</t>
  </si>
  <si>
    <t xml:space="preserve">姚俊</t>
  </si>
  <si>
    <t xml:space="preserve">张雪晴</t>
  </si>
  <si>
    <t xml:space="preserve">白方杰</t>
  </si>
  <si>
    <t xml:space="preserve">郎慧</t>
  </si>
  <si>
    <r>
      <rPr>
        <sz val="12"/>
        <rFont val="宋体"/>
        <family val="0"/>
        <charset val="134"/>
      </rPr>
      <t xml:space="preserve">  09</t>
    </r>
    <r>
      <rPr>
        <sz val="12"/>
        <rFont val="Noto Sans"/>
        <family val="2"/>
      </rPr>
      <t xml:space="preserve">营专二</t>
    </r>
  </si>
  <si>
    <t xml:space="preserve">郜盼盼</t>
  </si>
  <si>
    <t xml:space="preserve">陈艳孜</t>
  </si>
  <si>
    <t xml:space="preserve">杨晓龙</t>
  </si>
  <si>
    <t xml:space="preserve">华珊珊</t>
  </si>
  <si>
    <t xml:space="preserve">芦欢欢</t>
  </si>
  <si>
    <t xml:space="preserve">孙静</t>
  </si>
  <si>
    <t xml:space="preserve">王朋飞</t>
  </si>
  <si>
    <t xml:space="preserve">武梦思</t>
  </si>
  <si>
    <t xml:space="preserve">张梦泽</t>
  </si>
  <si>
    <t xml:space="preserve">宋晓敏</t>
  </si>
  <si>
    <t xml:space="preserve">郭风</t>
  </si>
  <si>
    <t xml:space="preserve">李雪梅</t>
  </si>
  <si>
    <t xml:space="preserve">郑金凤</t>
  </si>
  <si>
    <t xml:space="preserve">苏丹丹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广本</t>
    </r>
  </si>
  <si>
    <t xml:space="preserve">刘咏丽</t>
  </si>
  <si>
    <t xml:space="preserve">王月</t>
  </si>
  <si>
    <t xml:space="preserve">秦二莹</t>
  </si>
  <si>
    <t xml:space="preserve">徐铭</t>
  </si>
  <si>
    <t xml:space="preserve">邱荣颜</t>
  </si>
  <si>
    <t xml:space="preserve">于肖杰</t>
  </si>
  <si>
    <t xml:space="preserve">焦晓静</t>
  </si>
  <si>
    <t xml:space="preserve">肖克丽</t>
  </si>
  <si>
    <t xml:space="preserve">梅玲</t>
  </si>
  <si>
    <t xml:space="preserve">屈菲菲</t>
  </si>
  <si>
    <t xml:space="preserve">岳玉侠</t>
  </si>
  <si>
    <t xml:space="preserve">张雯琳</t>
  </si>
  <si>
    <t xml:space="preserve">郭笑容</t>
  </si>
  <si>
    <t xml:space="preserve">王倩</t>
  </si>
  <si>
    <t xml:space="preserve">梁培培</t>
  </si>
  <si>
    <t xml:space="preserve">许歌</t>
  </si>
  <si>
    <t xml:space="preserve">龚晓翠</t>
  </si>
  <si>
    <t xml:space="preserve">菅旭锋</t>
  </si>
  <si>
    <t xml:space="preserve">代俊雅</t>
  </si>
  <si>
    <t xml:space="preserve">朱文娟</t>
  </si>
  <si>
    <t xml:space="preserve">邢春领</t>
  </si>
  <si>
    <t xml:space="preserve">李春阳</t>
  </si>
  <si>
    <t xml:space="preserve">余晓倩</t>
  </si>
  <si>
    <t xml:space="preserve">刘莉</t>
  </si>
  <si>
    <t xml:space="preserve">翟胜辉</t>
  </si>
  <si>
    <t xml:space="preserve">李宗宗</t>
  </si>
  <si>
    <t xml:space="preserve">张悦</t>
  </si>
  <si>
    <t xml:space="preserve">李源溢</t>
  </si>
  <si>
    <t xml:space="preserve">任明瑜</t>
  </si>
  <si>
    <t xml:space="preserve">何卫杰</t>
  </si>
  <si>
    <t xml:space="preserve">杜俊飞</t>
  </si>
  <si>
    <t xml:space="preserve">王雯婧</t>
  </si>
  <si>
    <t xml:space="preserve">朱佳</t>
  </si>
  <si>
    <t xml:space="preserve">樊辉</t>
  </si>
  <si>
    <t xml:space="preserve">叶婷婷</t>
  </si>
  <si>
    <t xml:space="preserve">张孟</t>
  </si>
  <si>
    <t xml:space="preserve">李健锋</t>
  </si>
  <si>
    <t xml:space="preserve">徐耀东</t>
  </si>
  <si>
    <t xml:space="preserve">苏娜</t>
  </si>
  <si>
    <t xml:space="preserve">何杜怡</t>
  </si>
  <si>
    <t xml:space="preserve">位亮</t>
  </si>
  <si>
    <t xml:space="preserve">孙少林</t>
  </si>
  <si>
    <t xml:space="preserve">刘玉娟</t>
  </si>
  <si>
    <t xml:space="preserve">张彦怀</t>
  </si>
  <si>
    <t xml:space="preserve">王亚光</t>
  </si>
  <si>
    <t xml:space="preserve">罗珊</t>
  </si>
  <si>
    <t xml:space="preserve">王玲玲</t>
  </si>
  <si>
    <t xml:space="preserve">李高森</t>
  </si>
  <si>
    <t xml:space="preserve">朱文君</t>
  </si>
  <si>
    <t xml:space="preserve">代元征</t>
  </si>
  <si>
    <t xml:space="preserve">李宗泽</t>
  </si>
  <si>
    <t xml:space="preserve">张国强</t>
  </si>
  <si>
    <t xml:space="preserve">杨小惠</t>
  </si>
  <si>
    <t xml:space="preserve">刘福佳</t>
  </si>
  <si>
    <t xml:space="preserve">韩旭</t>
  </si>
  <si>
    <t xml:space="preserve">刘建波</t>
  </si>
  <si>
    <t xml:space="preserve">高赛男</t>
  </si>
  <si>
    <t xml:space="preserve">冯宇</t>
  </si>
  <si>
    <t xml:space="preserve">宋文彬</t>
  </si>
  <si>
    <t xml:space="preserve">孙磊磊</t>
  </si>
  <si>
    <t xml:space="preserve">林世鑫</t>
  </si>
  <si>
    <t xml:space="preserve">王若成</t>
  </si>
  <si>
    <t xml:space="preserve">付光耀</t>
  </si>
  <si>
    <t xml:space="preserve">范晓亮</t>
  </si>
  <si>
    <t xml:space="preserve">姜昆</t>
  </si>
  <si>
    <t xml:space="preserve">卢向明</t>
  </si>
  <si>
    <t xml:space="preserve">周柏林</t>
  </si>
  <si>
    <t xml:space="preserve">郭一丹</t>
  </si>
  <si>
    <t xml:space="preserve">宋浩</t>
  </si>
  <si>
    <t xml:space="preserve">李昊然</t>
  </si>
  <si>
    <t xml:space="preserve">乔超峰</t>
  </si>
  <si>
    <t xml:space="preserve">许素格</t>
  </si>
  <si>
    <t xml:space="preserve">杨亚东</t>
  </si>
  <si>
    <t xml:space="preserve">卢铮</t>
  </si>
  <si>
    <t xml:space="preserve">张衍涛</t>
  </si>
  <si>
    <t xml:space="preserve">郭飞翔</t>
  </si>
  <si>
    <t xml:space="preserve">戴林磊</t>
  </si>
  <si>
    <t xml:space="preserve">延立普</t>
  </si>
  <si>
    <t xml:space="preserve">石娇</t>
  </si>
  <si>
    <t xml:space="preserve">薛亚磊</t>
  </si>
  <si>
    <t xml:space="preserve">刘启明</t>
  </si>
  <si>
    <t xml:space="preserve">苏浩</t>
  </si>
  <si>
    <t xml:space="preserve">雷闪</t>
  </si>
  <si>
    <t xml:space="preserve">宋翔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</si>
  <si>
    <t xml:space="preserve">黄露露</t>
  </si>
  <si>
    <t xml:space="preserve">宋冠琳</t>
  </si>
  <si>
    <t xml:space="preserve">李耀</t>
  </si>
  <si>
    <t xml:space="preserve">李志强</t>
  </si>
  <si>
    <t xml:space="preserve">丁昆鹏</t>
  </si>
  <si>
    <t xml:space="preserve">柳楠楠</t>
  </si>
  <si>
    <t xml:space="preserve">蔡荣星</t>
  </si>
  <si>
    <t xml:space="preserve">张晋阳</t>
  </si>
  <si>
    <t xml:space="preserve">马学朝</t>
  </si>
  <si>
    <t xml:space="preserve">黄晓燕</t>
  </si>
  <si>
    <t xml:space="preserve">苏峰</t>
  </si>
  <si>
    <t xml:space="preserve">王锐奇</t>
  </si>
  <si>
    <t xml:space="preserve">韩重阳</t>
  </si>
  <si>
    <t xml:space="preserve">黄振冠</t>
  </si>
  <si>
    <t xml:space="preserve">张文瑞</t>
  </si>
  <si>
    <t xml:space="preserve">王嵩龙</t>
  </si>
  <si>
    <t xml:space="preserve">张玉龙</t>
  </si>
  <si>
    <t xml:space="preserve">梅启明</t>
  </si>
  <si>
    <t xml:space="preserve">胡博闻</t>
  </si>
  <si>
    <t xml:space="preserve">魏凯</t>
  </si>
  <si>
    <t xml:space="preserve">王来</t>
  </si>
  <si>
    <t xml:space="preserve">程明礼</t>
  </si>
  <si>
    <t xml:space="preserve">戴杨振</t>
  </si>
  <si>
    <t xml:space="preserve">马龙云</t>
  </si>
  <si>
    <t xml:space="preserve">王志鹏</t>
  </si>
  <si>
    <t xml:space="preserve">吕洋</t>
  </si>
  <si>
    <t xml:space="preserve">张恒铭</t>
  </si>
  <si>
    <t xml:space="preserve">洪振轩</t>
  </si>
  <si>
    <t xml:space="preserve">杨科</t>
  </si>
  <si>
    <t xml:space="preserve">冯顺月</t>
  </si>
  <si>
    <t xml:space="preserve">卫冬</t>
  </si>
  <si>
    <t xml:space="preserve">魏钦</t>
  </si>
  <si>
    <t xml:space="preserve">贾凯</t>
  </si>
  <si>
    <t xml:space="preserve">申朋飞</t>
  </si>
  <si>
    <t xml:space="preserve">张永晴</t>
  </si>
  <si>
    <t xml:space="preserve">晋志江</t>
  </si>
  <si>
    <t xml:space="preserve">陈春晓</t>
  </si>
  <si>
    <t xml:space="preserve">李雷</t>
  </si>
  <si>
    <r>
      <rPr>
        <sz val="12"/>
        <rFont val="宋体"/>
        <family val="0"/>
        <charset val="134"/>
      </rPr>
      <t xml:space="preserve">   09</t>
    </r>
    <r>
      <rPr>
        <sz val="12"/>
        <rFont val="Noto Sans"/>
        <family val="2"/>
      </rPr>
      <t xml:space="preserve">营专二</t>
    </r>
  </si>
  <si>
    <t xml:space="preserve">赵阳名</t>
  </si>
  <si>
    <t xml:space="preserve">李晓菲</t>
  </si>
  <si>
    <t xml:space="preserve">臧宁宁</t>
  </si>
  <si>
    <t xml:space="preserve">褚玉鹏</t>
  </si>
  <si>
    <t xml:space="preserve">刘世洋</t>
  </si>
  <si>
    <t xml:space="preserve">贾子磊</t>
  </si>
  <si>
    <t xml:space="preserve">蔡坤宏</t>
  </si>
  <si>
    <t xml:space="preserve">位奇锋</t>
  </si>
  <si>
    <t xml:space="preserve">李进军</t>
  </si>
  <si>
    <t xml:space="preserve">刘晶波</t>
  </si>
  <si>
    <t xml:space="preserve">徐强</t>
  </si>
  <si>
    <t xml:space="preserve">杨俊峰</t>
  </si>
  <si>
    <t xml:space="preserve">沈志佳</t>
  </si>
  <si>
    <t xml:space="preserve">王东盟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专</t>
    </r>
    <r>
      <rPr>
        <sz val="12"/>
        <rFont val="宋体"/>
        <family val="0"/>
        <charset val="134"/>
      </rPr>
      <t xml:space="preserve">1</t>
    </r>
  </si>
  <si>
    <t xml:space="preserve">张彩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杨承冉</t>
  </si>
  <si>
    <r>
      <rPr>
        <sz val="12"/>
        <rFont val="宋体"/>
        <family val="0"/>
        <charset val="134"/>
      </rPr>
      <t xml:space="preserve"> 09</t>
    </r>
    <r>
      <rPr>
        <sz val="12"/>
        <rFont val="Noto Sans"/>
        <family val="2"/>
      </rPr>
      <t xml:space="preserve">营专三</t>
    </r>
  </si>
  <si>
    <t xml:space="preserve">张路明</t>
  </si>
  <si>
    <t xml:space="preserve">王二平</t>
  </si>
  <si>
    <t xml:space="preserve">韩妍妍</t>
  </si>
  <si>
    <t xml:space="preserve">刘东昆</t>
  </si>
  <si>
    <t xml:space="preserve">白玉莹</t>
  </si>
  <si>
    <t xml:space="preserve">孙哲</t>
  </si>
  <si>
    <t xml:space="preserve">赵哲</t>
  </si>
  <si>
    <t xml:space="preserve">黄明灿</t>
  </si>
  <si>
    <t xml:space="preserve">刁园园</t>
  </si>
  <si>
    <t xml:space="preserve">李珍</t>
  </si>
  <si>
    <t xml:space="preserve">张丁文</t>
  </si>
  <si>
    <t xml:space="preserve">谢卓君</t>
  </si>
  <si>
    <t xml:space="preserve">孙浩琦</t>
  </si>
  <si>
    <t xml:space="preserve">陈利平</t>
  </si>
  <si>
    <t xml:space="preserve">任雅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</t>
    </r>
  </si>
  <si>
    <t xml:space="preserve">杜园园</t>
  </si>
  <si>
    <t xml:space="preserve">程闪闪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</si>
  <si>
    <t xml:space="preserve">田阳阳</t>
  </si>
  <si>
    <t xml:space="preserve">刘源源</t>
  </si>
  <si>
    <t xml:space="preserve">李维维</t>
  </si>
  <si>
    <t xml:space="preserve">侯依林</t>
  </si>
  <si>
    <t xml:space="preserve">刘兴雨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电专</t>
    </r>
  </si>
  <si>
    <t xml:space="preserve">王岩</t>
  </si>
  <si>
    <t xml:space="preserve">洪朴</t>
  </si>
  <si>
    <t xml:space="preserve">刘诗译</t>
  </si>
  <si>
    <t xml:space="preserve">王雅琼</t>
  </si>
  <si>
    <t xml:space="preserve">赵霞</t>
  </si>
  <si>
    <t xml:space="preserve">毛诗菡</t>
  </si>
  <si>
    <t xml:space="preserve">秦雪艳</t>
  </si>
  <si>
    <t xml:space="preserve">刘馨</t>
  </si>
  <si>
    <t xml:space="preserve">苗吉秋</t>
  </si>
  <si>
    <t xml:space="preserve">乔蕾</t>
  </si>
  <si>
    <t xml:space="preserve">李娟娟</t>
  </si>
  <si>
    <t xml:space="preserve">胡静</t>
  </si>
  <si>
    <t xml:space="preserve">董白云</t>
  </si>
  <si>
    <t xml:space="preserve">赵梦杰</t>
  </si>
  <si>
    <t xml:space="preserve">仝攀锋</t>
  </si>
  <si>
    <t xml:space="preserve">方倩楠</t>
  </si>
  <si>
    <t xml:space="preserve">丁楠</t>
  </si>
  <si>
    <t xml:space="preserve">马鑫冬</t>
  </si>
  <si>
    <t xml:space="preserve">杨甫</t>
  </si>
  <si>
    <t xml:space="preserve">刘培红</t>
  </si>
  <si>
    <t xml:space="preserve">吴婷婷</t>
  </si>
  <si>
    <t xml:space="preserve">刘二鹏</t>
  </si>
  <si>
    <t xml:space="preserve">时军军</t>
  </si>
  <si>
    <t xml:space="preserve">谢艳阳</t>
  </si>
  <si>
    <t xml:space="preserve">刘瑞歌</t>
  </si>
  <si>
    <t xml:space="preserve">缪志坤</t>
  </si>
  <si>
    <t xml:space="preserve">孙雅丹</t>
  </si>
  <si>
    <t xml:space="preserve">张妍</t>
  </si>
  <si>
    <t xml:space="preserve">要亚喆</t>
  </si>
  <si>
    <t xml:space="preserve">白钢</t>
  </si>
  <si>
    <t xml:space="preserve">黄蓉</t>
  </si>
  <si>
    <t xml:space="preserve">谌忠杰</t>
  </si>
  <si>
    <t xml:space="preserve">陈冰艳</t>
  </si>
  <si>
    <t xml:space="preserve">余宗奇</t>
  </si>
  <si>
    <t xml:space="preserve">张艺雯</t>
  </si>
  <si>
    <t xml:space="preserve">王艳辉</t>
  </si>
  <si>
    <t xml:space="preserve">杨丽军</t>
  </si>
  <si>
    <t xml:space="preserve">陈少洁</t>
  </si>
  <si>
    <t xml:space="preserve">梁晓佩</t>
  </si>
  <si>
    <t xml:space="preserve">范亚东</t>
  </si>
  <si>
    <t xml:space="preserve">霍介</t>
  </si>
  <si>
    <t xml:space="preserve">柳士侠</t>
  </si>
  <si>
    <t xml:space="preserve">杨海燕</t>
  </si>
  <si>
    <t xml:space="preserve">鹿华磊</t>
  </si>
  <si>
    <t xml:space="preserve">赵丰霈</t>
  </si>
  <si>
    <t xml:space="preserve">胡蝶</t>
  </si>
  <si>
    <t xml:space="preserve">梁晓蓓</t>
  </si>
  <si>
    <t xml:space="preserve">王力</t>
  </si>
  <si>
    <t xml:space="preserve">郑一铭</t>
  </si>
  <si>
    <t xml:space="preserve">戚宇娜</t>
  </si>
  <si>
    <t xml:space="preserve">卢文博</t>
  </si>
  <si>
    <t xml:space="preserve">张松涛</t>
  </si>
  <si>
    <t xml:space="preserve">程书鹏</t>
  </si>
  <si>
    <t xml:space="preserve">唐珊珊</t>
  </si>
  <si>
    <t xml:space="preserve">郭凡</t>
  </si>
  <si>
    <t xml:space="preserve">孙月满</t>
  </si>
  <si>
    <t xml:space="preserve">姜志伟</t>
  </si>
  <si>
    <t xml:space="preserve">付华</t>
  </si>
  <si>
    <t xml:space="preserve">易振巍</t>
  </si>
  <si>
    <t xml:space="preserve">陈志刚</t>
  </si>
  <si>
    <t xml:space="preserve">胡勇</t>
  </si>
  <si>
    <t xml:space="preserve">董梅梅</t>
  </si>
  <si>
    <t xml:space="preserve">王齐威</t>
  </si>
  <si>
    <t xml:space="preserve">王蒙</t>
  </si>
  <si>
    <t xml:space="preserve">陈绍彬</t>
  </si>
  <si>
    <t xml:space="preserve">侯春帆</t>
  </si>
  <si>
    <t xml:space="preserve">王昆</t>
  </si>
  <si>
    <t xml:space="preserve">刘赛赛</t>
  </si>
  <si>
    <t xml:space="preserve">杨东升</t>
  </si>
  <si>
    <t xml:space="preserve">陈莹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营专三</t>
    </r>
  </si>
  <si>
    <t xml:space="preserve">付永生</t>
  </si>
  <si>
    <t xml:space="preserve">王月星</t>
  </si>
  <si>
    <t xml:space="preserve">王路浩</t>
  </si>
  <si>
    <t xml:space="preserve">刘佳琳</t>
  </si>
  <si>
    <t xml:space="preserve">孟洁</t>
  </si>
  <si>
    <t xml:space="preserve">刘舰洋</t>
  </si>
  <si>
    <t xml:space="preserve">钱勋攀</t>
  </si>
  <si>
    <t xml:space="preserve">冯实</t>
  </si>
  <si>
    <t xml:space="preserve">孟佳樵</t>
  </si>
  <si>
    <t xml:space="preserve">司猛</t>
  </si>
  <si>
    <t xml:space="preserve">窦慧星</t>
  </si>
  <si>
    <t xml:space="preserve">谢乐意</t>
  </si>
  <si>
    <t xml:space="preserve">岳峰</t>
  </si>
  <si>
    <t xml:space="preserve">黄文豪</t>
  </si>
  <si>
    <t xml:space="preserve">孟向威</t>
  </si>
  <si>
    <t xml:space="preserve">杨林林</t>
  </si>
  <si>
    <t xml:space="preserve">杨志</t>
  </si>
  <si>
    <t xml:space="preserve">陶冶</t>
  </si>
  <si>
    <t xml:space="preserve">王磊军</t>
  </si>
  <si>
    <t xml:space="preserve">马骏驰</t>
  </si>
  <si>
    <t xml:space="preserve">吴杰</t>
  </si>
  <si>
    <t xml:space="preserve">孙春鹏</t>
  </si>
  <si>
    <t xml:space="preserve">翟冉</t>
  </si>
  <si>
    <t xml:space="preserve">李振国</t>
  </si>
  <si>
    <t xml:space="preserve">梁志威</t>
  </si>
  <si>
    <t xml:space="preserve">余见</t>
  </si>
  <si>
    <t xml:space="preserve">殷超</t>
  </si>
  <si>
    <t xml:space="preserve">郭栋梁</t>
  </si>
  <si>
    <t xml:space="preserve">张彬</t>
  </si>
  <si>
    <t xml:space="preserve">赵晨曦</t>
  </si>
  <si>
    <t xml:space="preserve">宋庆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2</t>
    </r>
  </si>
  <si>
    <t xml:space="preserve">李静静</t>
  </si>
  <si>
    <t xml:space="preserve">闫熙辉</t>
  </si>
  <si>
    <t xml:space="preserve">岳福</t>
  </si>
  <si>
    <t xml:space="preserve">乔聪</t>
  </si>
  <si>
    <t xml:space="preserve">丁志浩</t>
  </si>
  <si>
    <t xml:space="preserve">张会涛</t>
  </si>
  <si>
    <t xml:space="preserve">师晓冰</t>
  </si>
  <si>
    <t xml:space="preserve">程佳佳</t>
  </si>
  <si>
    <r>
      <rPr>
        <sz val="12"/>
        <rFont val="宋体"/>
        <family val="0"/>
        <charset val="134"/>
      </rPr>
      <t xml:space="preserve">  09</t>
    </r>
    <r>
      <rPr>
        <sz val="12"/>
        <rFont val="Noto Sans"/>
        <family val="2"/>
      </rPr>
      <t xml:space="preserve">物专二</t>
    </r>
  </si>
  <si>
    <t xml:space="preserve">余悦</t>
  </si>
  <si>
    <t xml:space="preserve">杨涛</t>
  </si>
  <si>
    <t xml:space="preserve">高国凤</t>
  </si>
  <si>
    <t xml:space="preserve">王志峰</t>
  </si>
  <si>
    <t xml:space="preserve">张广斐</t>
  </si>
  <si>
    <t xml:space="preserve">熊小婷</t>
  </si>
  <si>
    <t xml:space="preserve">宋亚丽</t>
  </si>
  <si>
    <t xml:space="preserve">武四月</t>
  </si>
  <si>
    <t xml:space="preserve">张韫娴</t>
  </si>
  <si>
    <t xml:space="preserve">张丽洁</t>
  </si>
  <si>
    <t xml:space="preserve">王唯一</t>
  </si>
  <si>
    <t xml:space="preserve">裘昀昀</t>
  </si>
  <si>
    <t xml:space="preserve">候硕</t>
  </si>
  <si>
    <t xml:space="preserve">马丹丹</t>
  </si>
  <si>
    <t xml:space="preserve">孙威威</t>
  </si>
  <si>
    <t xml:space="preserve">常丽</t>
  </si>
  <si>
    <t xml:space="preserve">程功</t>
  </si>
  <si>
    <t xml:space="preserve">范琰</t>
  </si>
  <si>
    <t xml:space="preserve">鲁宁</t>
  </si>
  <si>
    <t xml:space="preserve">陈冉</t>
  </si>
  <si>
    <t xml:space="preserve">虎文倩</t>
  </si>
  <si>
    <t xml:space="preserve">韩杉杉</t>
  </si>
  <si>
    <t xml:space="preserve">吴子腾</t>
  </si>
  <si>
    <t xml:space="preserve">石梦娜</t>
  </si>
  <si>
    <t xml:space="preserve">王晓娇</t>
  </si>
  <si>
    <t xml:space="preserve">沙龙</t>
  </si>
  <si>
    <t xml:space="preserve">李重阳</t>
  </si>
  <si>
    <t xml:space="preserve">刘冰青</t>
  </si>
  <si>
    <t xml:space="preserve">刘超超</t>
  </si>
  <si>
    <t xml:space="preserve">张芳芳</t>
  </si>
  <si>
    <t xml:space="preserve">常聪</t>
  </si>
  <si>
    <t xml:space="preserve">唐亚彬</t>
  </si>
  <si>
    <t xml:space="preserve">赵梦姣</t>
  </si>
  <si>
    <t xml:space="preserve">张文艳</t>
  </si>
  <si>
    <t xml:space="preserve">闫帅</t>
  </si>
  <si>
    <t xml:space="preserve">裴园园</t>
  </si>
  <si>
    <t xml:space="preserve">李庆楠</t>
  </si>
  <si>
    <t xml:space="preserve">许大雷</t>
  </si>
  <si>
    <t xml:space="preserve">周文佳</t>
  </si>
  <si>
    <t xml:space="preserve">杜丹丹</t>
  </si>
  <si>
    <t xml:space="preserve">马艳洁</t>
  </si>
  <si>
    <t xml:space="preserve">郭晓燕</t>
  </si>
  <si>
    <t xml:space="preserve">刘慧</t>
  </si>
  <si>
    <t xml:space="preserve">李立</t>
  </si>
  <si>
    <t xml:space="preserve">王艳萍</t>
  </si>
  <si>
    <t xml:space="preserve">刘蕊</t>
  </si>
  <si>
    <t xml:space="preserve">朱萌萌</t>
  </si>
  <si>
    <t xml:space="preserve">李雯雯</t>
  </si>
  <si>
    <t xml:space="preserve">李玄</t>
  </si>
  <si>
    <t xml:space="preserve">王飞</t>
  </si>
  <si>
    <t xml:space="preserve">王诗冉</t>
  </si>
  <si>
    <t xml:space="preserve">冯亚辉</t>
  </si>
  <si>
    <t xml:space="preserve">王建</t>
  </si>
  <si>
    <t xml:space="preserve">马帅</t>
  </si>
  <si>
    <t xml:space="preserve">陈亚朋</t>
  </si>
  <si>
    <t xml:space="preserve">扈明坤</t>
  </si>
  <si>
    <t xml:space="preserve">张晨阳</t>
  </si>
  <si>
    <t xml:space="preserve">赵闪光</t>
  </si>
  <si>
    <t xml:space="preserve">韩斌</t>
  </si>
  <si>
    <t xml:space="preserve">秦顺达</t>
  </si>
  <si>
    <t xml:space="preserve">许科峰</t>
  </si>
  <si>
    <t xml:space="preserve">张浚川</t>
  </si>
  <si>
    <t xml:space="preserve">李骏</t>
  </si>
  <si>
    <t xml:space="preserve">雷振云</t>
  </si>
  <si>
    <t xml:space="preserve">姚明虎</t>
  </si>
  <si>
    <t xml:space="preserve">官军</t>
  </si>
  <si>
    <t xml:space="preserve">贾广翼</t>
  </si>
  <si>
    <t xml:space="preserve">韩宗举</t>
  </si>
  <si>
    <t xml:space="preserve">邓阳阳</t>
  </si>
  <si>
    <t xml:space="preserve">毛志鹏</t>
  </si>
  <si>
    <t xml:space="preserve">崔龙飞</t>
  </si>
  <si>
    <t xml:space="preserve">张坤</t>
  </si>
  <si>
    <t xml:space="preserve">何刚</t>
  </si>
  <si>
    <t xml:space="preserve">石万民</t>
  </si>
  <si>
    <t xml:space="preserve">张佳伦</t>
  </si>
  <si>
    <t xml:space="preserve">冯杰</t>
  </si>
  <si>
    <t xml:space="preserve">杜开拓</t>
  </si>
  <si>
    <t xml:space="preserve">韩赞</t>
  </si>
  <si>
    <t xml:space="preserve">黄鹏飞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营本</t>
    </r>
  </si>
  <si>
    <t xml:space="preserve">尤婷 </t>
  </si>
  <si>
    <t xml:space="preserve">王春新</t>
  </si>
  <si>
    <t xml:space="preserve">闫山画 </t>
  </si>
  <si>
    <t xml:space="preserve">郑子红</t>
  </si>
  <si>
    <t xml:space="preserve">李义林</t>
  </si>
  <si>
    <t xml:space="preserve">张靖 </t>
  </si>
  <si>
    <t xml:space="preserve">辛旺</t>
  </si>
  <si>
    <t xml:space="preserve">王佩 </t>
  </si>
  <si>
    <t xml:space="preserve">王向阳</t>
  </si>
  <si>
    <t xml:space="preserve">时振伟</t>
  </si>
  <si>
    <t xml:space="preserve">范琦 </t>
  </si>
  <si>
    <t xml:space="preserve">张率</t>
  </si>
  <si>
    <t xml:space="preserve">吴一</t>
  </si>
  <si>
    <t xml:space="preserve">刘变华 </t>
  </si>
  <si>
    <t xml:space="preserve">孙月斌</t>
  </si>
  <si>
    <t xml:space="preserve">曹亚坤</t>
  </si>
  <si>
    <t xml:space="preserve">石清瑶 </t>
  </si>
  <si>
    <t xml:space="preserve">邱振科</t>
  </si>
  <si>
    <t xml:space="preserve">刘宝山</t>
  </si>
  <si>
    <t xml:space="preserve">李艳红 </t>
  </si>
  <si>
    <t xml:space="preserve">何鹏</t>
  </si>
  <si>
    <t xml:space="preserve">冯冬燕 </t>
  </si>
  <si>
    <t xml:space="preserve">翟跃飞</t>
  </si>
  <si>
    <t xml:space="preserve">马腾飞</t>
  </si>
  <si>
    <t xml:space="preserve">阚聪聪 </t>
  </si>
  <si>
    <t xml:space="preserve">梁军燕</t>
  </si>
  <si>
    <t xml:space="preserve">谷强</t>
  </si>
  <si>
    <t xml:space="preserve">苏俊 </t>
  </si>
  <si>
    <t xml:space="preserve">班志刚</t>
  </si>
  <si>
    <t xml:space="preserve">崔雷雷</t>
  </si>
  <si>
    <t xml:space="preserve">邹则翠 </t>
  </si>
  <si>
    <t xml:space="preserve">郭利娟 </t>
  </si>
  <si>
    <t xml:space="preserve">张玉朋</t>
  </si>
  <si>
    <t xml:space="preserve">宋宏</t>
  </si>
  <si>
    <t xml:space="preserve">朱晓东 </t>
  </si>
  <si>
    <t xml:space="preserve">魏苏涛</t>
  </si>
  <si>
    <t xml:space="preserve">白雪峰</t>
  </si>
  <si>
    <t xml:space="preserve">张中良 </t>
  </si>
  <si>
    <t xml:space="preserve">陈刚</t>
  </si>
  <si>
    <t xml:space="preserve">侯太敬 </t>
  </si>
  <si>
    <t xml:space="preserve">张鎏奇</t>
  </si>
  <si>
    <t xml:space="preserve">彭帅 </t>
  </si>
  <si>
    <t xml:space="preserve">刘鹏昊</t>
  </si>
  <si>
    <t xml:space="preserve">胡良策 </t>
  </si>
  <si>
    <t xml:space="preserve">李优果</t>
  </si>
  <si>
    <t xml:space="preserve">卢磊 </t>
  </si>
  <si>
    <t xml:space="preserve">彭宏</t>
  </si>
  <si>
    <t xml:space="preserve">于海振 </t>
  </si>
  <si>
    <t xml:space="preserve">耿智慧</t>
  </si>
  <si>
    <t xml:space="preserve">张耀飞 </t>
  </si>
  <si>
    <t xml:space="preserve">刘银先 </t>
  </si>
  <si>
    <t xml:space="preserve">刘克乐 </t>
  </si>
  <si>
    <t xml:space="preserve">杨宏涛 </t>
  </si>
  <si>
    <t xml:space="preserve">李献靖 </t>
  </si>
  <si>
    <t xml:space="preserve">徐欢 </t>
  </si>
  <si>
    <t xml:space="preserve">李玉印 </t>
  </si>
  <si>
    <t xml:space="preserve">曾昌杰 </t>
  </si>
  <si>
    <t xml:space="preserve">刘源 </t>
  </si>
  <si>
    <t xml:space="preserve">许恩熙 </t>
  </si>
  <si>
    <t xml:space="preserve">洪东亚 </t>
  </si>
  <si>
    <t xml:space="preserve">王伟臣 </t>
  </si>
  <si>
    <t xml:space="preserve">王自强 </t>
  </si>
  <si>
    <t xml:space="preserve">冯磊 </t>
  </si>
  <si>
    <t xml:space="preserve">敬帅 </t>
  </si>
  <si>
    <t xml:space="preserve">赵征 </t>
  </si>
  <si>
    <t xml:space="preserve">黄式明 </t>
  </si>
  <si>
    <t xml:space="preserve">杨联谊 </t>
  </si>
  <si>
    <t xml:space="preserve">张怀 </t>
  </si>
  <si>
    <t xml:space="preserve">张福廷 </t>
  </si>
  <si>
    <t xml:space="preserve">张曦 </t>
  </si>
  <si>
    <t xml:space="preserve">周继磊</t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旅升本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升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升本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本三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旅本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管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本一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本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本二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本二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工本一</t>
    </r>
  </si>
  <si>
    <r>
      <rPr>
        <b val="true"/>
        <sz val="12"/>
        <rFont val="Noto Sans"/>
        <family val="2"/>
      </rPr>
      <t xml:space="preserve">班级：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工本一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工本二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人本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旅本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管班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班级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旅本</t>
    </r>
  </si>
  <si>
    <t xml:space="preserve">康俊敏</t>
  </si>
  <si>
    <t xml:space="preserve">房崟</t>
  </si>
  <si>
    <t xml:space="preserve">金素雅</t>
  </si>
  <si>
    <t xml:space="preserve">田宇</t>
  </si>
  <si>
    <t xml:space="preserve">史素梅</t>
  </si>
  <si>
    <t xml:space="preserve">李雪勤</t>
  </si>
  <si>
    <t xml:space="preserve">曾美军</t>
  </si>
  <si>
    <t xml:space="preserve">尹敏</t>
  </si>
  <si>
    <t xml:space="preserve">宋进飞</t>
  </si>
  <si>
    <t xml:space="preserve">关新新</t>
  </si>
  <si>
    <t xml:space="preserve">金额（单位元）</t>
  </si>
  <si>
    <t xml:space="preserve">晁一旸</t>
  </si>
  <si>
    <t xml:space="preserve">孙瑞朋</t>
  </si>
  <si>
    <t xml:space="preserve">李云</t>
  </si>
  <si>
    <t xml:space="preserve">刘冰楠</t>
  </si>
  <si>
    <t xml:space="preserve">李凤梅</t>
  </si>
  <si>
    <t xml:space="preserve">陈燕燕</t>
  </si>
  <si>
    <t xml:space="preserve">王卉</t>
  </si>
  <si>
    <t xml:space="preserve">王华芳</t>
  </si>
  <si>
    <t xml:space="preserve">赵红娜</t>
  </si>
  <si>
    <t xml:space="preserve">张亚楠</t>
  </si>
  <si>
    <t xml:space="preserve">申佩佩</t>
  </si>
  <si>
    <t xml:space="preserve">王禹</t>
  </si>
  <si>
    <t xml:space="preserve">张桢</t>
  </si>
  <si>
    <t xml:space="preserve">张艳萍</t>
  </si>
  <si>
    <t xml:space="preserve">谷艳杰</t>
  </si>
  <si>
    <t xml:space="preserve">王雅薇</t>
  </si>
  <si>
    <t xml:space="preserve">管荣花</t>
  </si>
  <si>
    <t xml:space="preserve">乔慧云</t>
  </si>
  <si>
    <t xml:space="preserve">葛少丽</t>
  </si>
  <si>
    <t xml:space="preserve">王珊珊</t>
  </si>
  <si>
    <t xml:space="preserve">刘琰炜</t>
  </si>
  <si>
    <t xml:space="preserve">钟赛兰</t>
  </si>
  <si>
    <t xml:space="preserve">程航</t>
  </si>
  <si>
    <t xml:space="preserve">李瑾瑾</t>
  </si>
  <si>
    <t xml:space="preserve">李卉</t>
  </si>
  <si>
    <t xml:space="preserve">张娜娜</t>
  </si>
  <si>
    <t xml:space="preserve">张佳佳</t>
  </si>
  <si>
    <t xml:space="preserve">毛昱珺</t>
  </si>
  <si>
    <t xml:space="preserve">郭丹丹</t>
  </si>
  <si>
    <t xml:space="preserve">孙小梅</t>
  </si>
  <si>
    <t xml:space="preserve">孙永辉</t>
  </si>
  <si>
    <t xml:space="preserve">唐亚珍</t>
  </si>
  <si>
    <t xml:space="preserve">宋丹</t>
  </si>
  <si>
    <t xml:space="preserve">王攀攀</t>
  </si>
  <si>
    <t xml:space="preserve">王丽娜</t>
  </si>
  <si>
    <t xml:space="preserve">马凤至</t>
  </si>
  <si>
    <t xml:space="preserve">吴晓林</t>
  </si>
  <si>
    <t xml:space="preserve">宋若鹏</t>
  </si>
  <si>
    <t xml:space="preserve">柏京燕</t>
  </si>
  <si>
    <t xml:space="preserve">钮文华</t>
  </si>
  <si>
    <t xml:space="preserve">孔新玉</t>
  </si>
  <si>
    <t xml:space="preserve">杜香玉</t>
  </si>
  <si>
    <t xml:space="preserve">张俊岩</t>
  </si>
  <si>
    <t xml:space="preserve">李瑞</t>
  </si>
  <si>
    <t xml:space="preserve">顾翠芝</t>
  </si>
  <si>
    <t xml:space="preserve">范洁</t>
  </si>
  <si>
    <t xml:space="preserve">曹锦锦</t>
  </si>
  <si>
    <t xml:space="preserve">张苗苗</t>
  </si>
  <si>
    <t xml:space="preserve">聂婷婷</t>
  </si>
  <si>
    <t xml:space="preserve">刘圆圆</t>
  </si>
  <si>
    <t xml:space="preserve">余辉</t>
  </si>
  <si>
    <t xml:space="preserve">苌换</t>
  </si>
  <si>
    <t xml:space="preserve">安丽佳</t>
  </si>
  <si>
    <t xml:space="preserve">郭海洋</t>
  </si>
  <si>
    <t xml:space="preserve">李薇</t>
  </si>
  <si>
    <t xml:space="preserve">孔彬</t>
  </si>
  <si>
    <t xml:space="preserve">梁媛媛</t>
  </si>
  <si>
    <t xml:space="preserve">高晶</t>
  </si>
  <si>
    <t xml:space="preserve">马素梅</t>
  </si>
  <si>
    <t xml:space="preserve">靳菲</t>
  </si>
  <si>
    <t xml:space="preserve">王雪艳</t>
  </si>
  <si>
    <t xml:space="preserve">李河琳</t>
  </si>
  <si>
    <t xml:space="preserve">周丽媛</t>
  </si>
  <si>
    <t xml:space="preserve">张琳琳</t>
  </si>
  <si>
    <t xml:space="preserve">翟文瑜</t>
  </si>
  <si>
    <t xml:space="preserve">涂延俊</t>
  </si>
  <si>
    <t xml:space="preserve">马玲</t>
  </si>
  <si>
    <t xml:space="preserve">马艳伟</t>
  </si>
  <si>
    <t xml:space="preserve">多彦丽</t>
  </si>
  <si>
    <t xml:space="preserve">张漫丽</t>
  </si>
  <si>
    <t xml:space="preserve">张华威</t>
  </si>
  <si>
    <t xml:space="preserve">胡兴菊</t>
  </si>
  <si>
    <t xml:space="preserve">夏严</t>
  </si>
  <si>
    <t xml:space="preserve">谢静萌</t>
  </si>
  <si>
    <t xml:space="preserve">张金芳</t>
  </si>
  <si>
    <t xml:space="preserve">高建玲</t>
  </si>
  <si>
    <t xml:space="preserve">邓彦彦</t>
  </si>
  <si>
    <t xml:space="preserve">耿琳博</t>
  </si>
  <si>
    <t xml:space="preserve">杨宴姿</t>
  </si>
  <si>
    <t xml:space="preserve">李丁丁</t>
  </si>
  <si>
    <t xml:space="preserve">韩西瑞</t>
  </si>
  <si>
    <t xml:space="preserve">赵田毅</t>
  </si>
  <si>
    <t xml:space="preserve">徐莹莹</t>
  </si>
  <si>
    <t xml:space="preserve">李正兰</t>
  </si>
  <si>
    <t xml:space="preserve">袁海露</t>
  </si>
  <si>
    <t xml:space="preserve">蒋欢</t>
  </si>
  <si>
    <t xml:space="preserve">张威</t>
  </si>
  <si>
    <t xml:space="preserve">王朝霞</t>
  </si>
  <si>
    <t xml:space="preserve">冯璐</t>
  </si>
  <si>
    <t xml:space="preserve">岳云</t>
  </si>
  <si>
    <t xml:space="preserve">靳萌</t>
  </si>
  <si>
    <t xml:space="preserve">向常青</t>
  </si>
  <si>
    <t xml:space="preserve">蒋晓雪</t>
  </si>
  <si>
    <t xml:space="preserve">潘亚菲</t>
  </si>
  <si>
    <t xml:space="preserve">韩春杰</t>
  </si>
  <si>
    <t xml:space="preserve">段静静</t>
  </si>
  <si>
    <t xml:space="preserve">邵远洋</t>
  </si>
  <si>
    <t xml:space="preserve">吴凤婉</t>
  </si>
  <si>
    <t xml:space="preserve">潘瑞丽</t>
  </si>
  <si>
    <t xml:space="preserve">赵潇夏</t>
  </si>
  <si>
    <t xml:space="preserve">曹青</t>
  </si>
  <si>
    <t xml:space="preserve">付静伟</t>
  </si>
  <si>
    <t xml:space="preserve">陈文杰</t>
  </si>
  <si>
    <t xml:space="preserve">郭春娥</t>
  </si>
  <si>
    <t xml:space="preserve">何艳君</t>
  </si>
  <si>
    <t xml:space="preserve">朱晓晖</t>
  </si>
  <si>
    <t xml:space="preserve">彭豆豆</t>
  </si>
  <si>
    <t xml:space="preserve">李东洁</t>
  </si>
  <si>
    <t xml:space="preserve">曹玉</t>
  </si>
  <si>
    <t xml:space="preserve">段思达</t>
  </si>
  <si>
    <t xml:space="preserve">赵姣姣</t>
  </si>
  <si>
    <t xml:space="preserve">高洋洋</t>
  </si>
  <si>
    <t xml:space="preserve">杨晓芬</t>
  </si>
  <si>
    <t xml:space="preserve">计家明</t>
  </si>
  <si>
    <t xml:space="preserve">梅雪冉</t>
  </si>
  <si>
    <t xml:space="preserve">栗露文</t>
  </si>
  <si>
    <t xml:space="preserve">陈若</t>
  </si>
  <si>
    <t xml:space="preserve">元金平</t>
  </si>
  <si>
    <t xml:space="preserve">田志松</t>
  </si>
  <si>
    <t xml:space="preserve">赵亚芳</t>
  </si>
  <si>
    <t xml:space="preserve">葛娜娜</t>
  </si>
  <si>
    <t xml:space="preserve">杨卫圆</t>
  </si>
  <si>
    <t xml:space="preserve">李茹</t>
  </si>
  <si>
    <t xml:space="preserve">孙学云</t>
  </si>
  <si>
    <t xml:space="preserve">王思源</t>
  </si>
  <si>
    <t xml:space="preserve">樊星</t>
  </si>
  <si>
    <t xml:space="preserve">赫琳</t>
  </si>
  <si>
    <t xml:space="preserve">闫坤</t>
  </si>
  <si>
    <t xml:space="preserve">许海云</t>
  </si>
  <si>
    <t xml:space="preserve">陈玉平</t>
  </si>
  <si>
    <t xml:space="preserve">刘映</t>
  </si>
  <si>
    <t xml:space="preserve">高淑芳</t>
  </si>
  <si>
    <t xml:space="preserve">沈丽华</t>
  </si>
  <si>
    <t xml:space="preserve">王彩霞</t>
  </si>
  <si>
    <t xml:space="preserve">闫继涛</t>
  </si>
  <si>
    <t xml:space="preserve">段亚静</t>
  </si>
  <si>
    <t xml:space="preserve">李勇</t>
  </si>
  <si>
    <t xml:space="preserve">杨晓燕</t>
  </si>
  <si>
    <t xml:space="preserve">王付玉</t>
  </si>
  <si>
    <t xml:space="preserve">邹翠</t>
  </si>
  <si>
    <t xml:space="preserve">石智慧</t>
  </si>
  <si>
    <t xml:space="preserve">李晓玲</t>
  </si>
  <si>
    <t xml:space="preserve">卢毅鸣</t>
  </si>
  <si>
    <t xml:space="preserve">李楠</t>
  </si>
  <si>
    <t xml:space="preserve">李淑萍</t>
  </si>
  <si>
    <t xml:space="preserve">谭一菱</t>
  </si>
  <si>
    <t xml:space="preserve">芦婷婷</t>
  </si>
  <si>
    <t xml:space="preserve">王志强</t>
  </si>
  <si>
    <t xml:space="preserve">焦文华</t>
  </si>
  <si>
    <t xml:space="preserve">杨佳</t>
  </si>
  <si>
    <t xml:space="preserve">毛好杰</t>
  </si>
  <si>
    <t xml:space="preserve">宋翠平</t>
  </si>
  <si>
    <t xml:space="preserve">程娇娇</t>
  </si>
  <si>
    <t xml:space="preserve">刘轶</t>
  </si>
  <si>
    <t xml:space="preserve">王硕</t>
  </si>
  <si>
    <t xml:space="preserve">陈钰</t>
  </si>
  <si>
    <t xml:space="preserve">刘红利</t>
  </si>
  <si>
    <t xml:space="preserve">张超男</t>
  </si>
  <si>
    <t xml:space="preserve">金鑫</t>
  </si>
  <si>
    <t xml:space="preserve">秦轶良</t>
  </si>
  <si>
    <t xml:space="preserve">王媛</t>
  </si>
  <si>
    <t xml:space="preserve">孙锐</t>
  </si>
  <si>
    <t xml:space="preserve">史本瑜</t>
  </si>
  <si>
    <t xml:space="preserve">张凤娇</t>
  </si>
  <si>
    <t xml:space="preserve">桑明倩</t>
  </si>
  <si>
    <t xml:space="preserve">魏星</t>
  </si>
  <si>
    <t xml:space="preserve">王娟娟</t>
  </si>
  <si>
    <t xml:space="preserve">高霞</t>
  </si>
  <si>
    <t xml:space="preserve">薛利娟</t>
  </si>
  <si>
    <t xml:space="preserve">龚静静</t>
  </si>
  <si>
    <t xml:space="preserve">冯涵</t>
  </si>
  <si>
    <t xml:space="preserve">陈凤佳</t>
  </si>
  <si>
    <t xml:space="preserve">方春红</t>
  </si>
  <si>
    <t xml:space="preserve">吴楠</t>
  </si>
  <si>
    <t xml:space="preserve">靳丽娟</t>
  </si>
  <si>
    <t xml:space="preserve">钱菁祎</t>
  </si>
  <si>
    <t xml:space="preserve">牛如</t>
  </si>
  <si>
    <t xml:space="preserve">代彩霞</t>
  </si>
  <si>
    <t xml:space="preserve">楚荷楠</t>
  </si>
  <si>
    <t xml:space="preserve">陈蒙蒙</t>
  </si>
  <si>
    <t xml:space="preserve">王江平</t>
  </si>
  <si>
    <t xml:space="preserve">李佳</t>
  </si>
  <si>
    <t xml:space="preserve">潘红</t>
  </si>
  <si>
    <t xml:space="preserve">楚梦妹</t>
  </si>
  <si>
    <t xml:space="preserve">胡安凤</t>
  </si>
  <si>
    <t xml:space="preserve">禹萍萍</t>
  </si>
  <si>
    <t xml:space="preserve">班慧</t>
  </si>
  <si>
    <t xml:space="preserve">李秀丽</t>
  </si>
  <si>
    <t xml:space="preserve">鲁亚兰</t>
  </si>
  <si>
    <t xml:space="preserve">李婵 </t>
  </si>
  <si>
    <t xml:space="preserve">谢菲</t>
  </si>
  <si>
    <t xml:space="preserve">王慢莉</t>
  </si>
  <si>
    <t xml:space="preserve">惠志强</t>
  </si>
  <si>
    <t xml:space="preserve">冀菲</t>
  </si>
  <si>
    <t xml:space="preserve">李秀娟</t>
  </si>
  <si>
    <t xml:space="preserve">冯锐</t>
  </si>
  <si>
    <t xml:space="preserve">孟丽</t>
  </si>
  <si>
    <t xml:space="preserve">高敏</t>
  </si>
  <si>
    <t xml:space="preserve">许丹</t>
  </si>
  <si>
    <t xml:space="preserve">梁少贤</t>
  </si>
  <si>
    <t xml:space="preserve">罗玉婷</t>
  </si>
  <si>
    <t xml:space="preserve">谷晨晨</t>
  </si>
  <si>
    <t xml:space="preserve">艾思纯</t>
  </si>
  <si>
    <t xml:space="preserve">张晓珂</t>
  </si>
  <si>
    <t xml:space="preserve">王亚徽</t>
  </si>
  <si>
    <t xml:space="preserve">程冕</t>
  </si>
  <si>
    <t xml:space="preserve">方文静</t>
  </si>
  <si>
    <t xml:space="preserve">尹晓晓</t>
  </si>
  <si>
    <t xml:space="preserve">孙玉红</t>
  </si>
  <si>
    <t xml:space="preserve">张姗姗</t>
  </si>
  <si>
    <t xml:space="preserve">买洁</t>
  </si>
  <si>
    <t xml:space="preserve">查晶辉</t>
  </si>
  <si>
    <t xml:space="preserve">芈晨宇</t>
  </si>
  <si>
    <t xml:space="preserve">杜桢</t>
  </si>
  <si>
    <t xml:space="preserve">吴苏月</t>
  </si>
  <si>
    <t xml:space="preserve">李佳宝</t>
  </si>
  <si>
    <t xml:space="preserve">关果</t>
  </si>
  <si>
    <t xml:space="preserve">冯娟</t>
  </si>
  <si>
    <t xml:space="preserve">赵娣</t>
  </si>
  <si>
    <t xml:space="preserve">程洋</t>
  </si>
  <si>
    <t xml:space="preserve">薛玛丽</t>
  </si>
  <si>
    <t xml:space="preserve">朱艳玲</t>
  </si>
  <si>
    <t xml:space="preserve">李莉梅</t>
  </si>
  <si>
    <t xml:space="preserve">王晓丹</t>
  </si>
  <si>
    <t xml:space="preserve">闫雯雯</t>
  </si>
  <si>
    <t xml:space="preserve">王粉</t>
  </si>
  <si>
    <t xml:space="preserve">赵亚娟</t>
  </si>
  <si>
    <t xml:space="preserve">师晓楠</t>
  </si>
  <si>
    <t xml:space="preserve">赵莹</t>
  </si>
  <si>
    <t xml:space="preserve">毛超</t>
  </si>
  <si>
    <t xml:space="preserve">张萍萍</t>
  </si>
  <si>
    <t xml:space="preserve">熊红亮</t>
  </si>
  <si>
    <t xml:space="preserve">赵贵南</t>
  </si>
  <si>
    <t xml:space="preserve">杜茜</t>
  </si>
  <si>
    <t xml:space="preserve">李方</t>
  </si>
  <si>
    <t xml:space="preserve">秦义露</t>
  </si>
  <si>
    <t xml:space="preserve">王素娟</t>
  </si>
  <si>
    <t xml:space="preserve">史娜颖</t>
  </si>
  <si>
    <t xml:space="preserve">韩轩</t>
  </si>
  <si>
    <t xml:space="preserve">冯添</t>
  </si>
  <si>
    <t xml:space="preserve">袁珊珊</t>
  </si>
  <si>
    <t xml:space="preserve">周思岐</t>
  </si>
  <si>
    <t xml:space="preserve">姚巧灵</t>
  </si>
  <si>
    <t xml:space="preserve">代静静</t>
  </si>
  <si>
    <t xml:space="preserve">刘春笋</t>
  </si>
  <si>
    <t xml:space="preserve">段晓静</t>
  </si>
  <si>
    <t xml:space="preserve">王金玲</t>
  </si>
  <si>
    <t xml:space="preserve">任慧</t>
  </si>
  <si>
    <t xml:space="preserve">叶圆圆</t>
  </si>
  <si>
    <t xml:space="preserve">楚强</t>
  </si>
  <si>
    <t xml:space="preserve">程首一</t>
  </si>
  <si>
    <t xml:space="preserve">赵超</t>
  </si>
  <si>
    <t xml:space="preserve">冯凯静</t>
  </si>
  <si>
    <t xml:space="preserve">郭佳敏</t>
  </si>
  <si>
    <t xml:space="preserve">高放放</t>
  </si>
  <si>
    <t xml:space="preserve">肖晓</t>
  </si>
  <si>
    <t xml:space="preserve">杜蒙蒙</t>
  </si>
  <si>
    <t xml:space="preserve">王好勤</t>
  </si>
  <si>
    <t xml:space="preserve">王攀淑</t>
  </si>
  <si>
    <t xml:space="preserve">徐芃</t>
  </si>
  <si>
    <t xml:space="preserve">董甜</t>
  </si>
  <si>
    <t xml:space="preserve">高辰</t>
  </si>
  <si>
    <t xml:space="preserve">徐娟娟</t>
  </si>
  <si>
    <t xml:space="preserve">杨美霞</t>
  </si>
  <si>
    <t xml:space="preserve">徐梦雪</t>
  </si>
  <si>
    <t xml:space="preserve">许姣</t>
  </si>
  <si>
    <t xml:space="preserve">刘晓侠</t>
  </si>
  <si>
    <t xml:space="preserve">刘安</t>
  </si>
  <si>
    <t xml:space="preserve">王玉珏</t>
  </si>
  <si>
    <t xml:space="preserve">陈巧丽</t>
  </si>
  <si>
    <t xml:space="preserve">孙芳琦</t>
  </si>
  <si>
    <t xml:space="preserve">曹菲</t>
  </si>
  <si>
    <t xml:space="preserve">侯静雅</t>
  </si>
  <si>
    <t xml:space="preserve">付露露</t>
  </si>
  <si>
    <t xml:space="preserve">何鑫</t>
  </si>
  <si>
    <t xml:space="preserve">田欣欣</t>
  </si>
  <si>
    <t xml:space="preserve">宋秋</t>
  </si>
  <si>
    <t xml:space="preserve">马璐璐</t>
  </si>
  <si>
    <t xml:space="preserve">胡雅莉</t>
  </si>
  <si>
    <t xml:space="preserve">金春姬</t>
  </si>
  <si>
    <t xml:space="preserve">高楠</t>
  </si>
  <si>
    <t xml:space="preserve">韩笑暖</t>
  </si>
  <si>
    <t xml:space="preserve">龚立清</t>
  </si>
  <si>
    <t xml:space="preserve">胡强</t>
  </si>
  <si>
    <t xml:space="preserve">刘培娜</t>
  </si>
  <si>
    <t xml:space="preserve">杜彦庆</t>
  </si>
  <si>
    <t xml:space="preserve">朱美丽</t>
  </si>
  <si>
    <t xml:space="preserve">赵娇娇</t>
  </si>
  <si>
    <t xml:space="preserve">孔德华</t>
  </si>
  <si>
    <t xml:space="preserve">常晓亭</t>
  </si>
  <si>
    <t xml:space="preserve">秦莹</t>
  </si>
  <si>
    <t xml:space="preserve">梁媛</t>
  </si>
  <si>
    <t xml:space="preserve">郭江平</t>
  </si>
  <si>
    <t xml:space="preserve">赵清</t>
  </si>
  <si>
    <t xml:space="preserve">秦冬冬</t>
  </si>
  <si>
    <t xml:space="preserve">宋艺璇</t>
  </si>
  <si>
    <t xml:space="preserve">曹剑</t>
  </si>
  <si>
    <t xml:space="preserve">刘晓迪</t>
  </si>
  <si>
    <t xml:space="preserve">宋丽换</t>
  </si>
  <si>
    <t xml:space="preserve">郭珍珍</t>
  </si>
  <si>
    <t xml:space="preserve">唐雪荔</t>
  </si>
  <si>
    <t xml:space="preserve">杨晖</t>
  </si>
  <si>
    <t xml:space="preserve">欧向阳</t>
  </si>
  <si>
    <t xml:space="preserve">张彩梅</t>
  </si>
  <si>
    <t xml:space="preserve">田明辉</t>
  </si>
  <si>
    <t xml:space="preserve">师震</t>
  </si>
  <si>
    <t xml:space="preserve">张玲玲</t>
  </si>
  <si>
    <t xml:space="preserve">肖秀菊</t>
  </si>
  <si>
    <t xml:space="preserve">权飘飘</t>
  </si>
  <si>
    <t xml:space="preserve">薛凯娟</t>
  </si>
  <si>
    <t xml:space="preserve">郭华燕</t>
  </si>
  <si>
    <t xml:space="preserve">周芋利</t>
  </si>
  <si>
    <t xml:space="preserve">李靖</t>
  </si>
  <si>
    <t xml:space="preserve">陈田田</t>
  </si>
  <si>
    <t xml:space="preserve">梁晓鹏</t>
  </si>
  <si>
    <t xml:space="preserve">杜明阳</t>
  </si>
  <si>
    <t xml:space="preserve">陶陶</t>
  </si>
  <si>
    <t xml:space="preserve">范晨曦</t>
  </si>
  <si>
    <t xml:space="preserve">范存涛</t>
  </si>
  <si>
    <t xml:space="preserve">祝秀娟</t>
  </si>
  <si>
    <t xml:space="preserve">苗瑞林</t>
  </si>
  <si>
    <t xml:space="preserve">常文超</t>
  </si>
  <si>
    <t xml:space="preserve">盛吉斌</t>
  </si>
  <si>
    <t xml:space="preserve">张晨星</t>
  </si>
  <si>
    <t xml:space="preserve">蔡青</t>
  </si>
  <si>
    <t xml:space="preserve">贾蕾</t>
  </si>
  <si>
    <t xml:space="preserve">张小妮</t>
  </si>
  <si>
    <t xml:space="preserve">靳姗姗</t>
  </si>
  <si>
    <t xml:space="preserve">张希</t>
  </si>
  <si>
    <t xml:space="preserve">杨怡</t>
  </si>
  <si>
    <t xml:space="preserve">张文扬</t>
  </si>
  <si>
    <t xml:space="preserve">刘朝斌</t>
  </si>
  <si>
    <t xml:space="preserve">宋雅蕾</t>
  </si>
  <si>
    <t xml:space="preserve">殷甜</t>
  </si>
  <si>
    <t xml:space="preserve">张美菊</t>
  </si>
  <si>
    <t xml:space="preserve">肖明</t>
  </si>
  <si>
    <t xml:space="preserve">李尊娜</t>
  </si>
  <si>
    <t xml:space="preserve">何鹤</t>
  </si>
  <si>
    <t xml:space="preserve">姚天成</t>
  </si>
  <si>
    <t xml:space="preserve">高姿</t>
  </si>
  <si>
    <t xml:space="preserve">黄锦涛</t>
  </si>
  <si>
    <t xml:space="preserve">周娟</t>
  </si>
  <si>
    <t xml:space="preserve">张云鹤</t>
  </si>
  <si>
    <t xml:space="preserve">黄艳婷</t>
  </si>
  <si>
    <t xml:space="preserve">张隔</t>
  </si>
  <si>
    <t xml:space="preserve">朱欢欢</t>
  </si>
  <si>
    <t xml:space="preserve">邢丹凤</t>
  </si>
  <si>
    <t xml:space="preserve">宋丹丹</t>
  </si>
  <si>
    <t xml:space="preserve">杨天秀</t>
  </si>
  <si>
    <t xml:space="preserve">陈瑞霞</t>
  </si>
  <si>
    <t xml:space="preserve">罗梅</t>
  </si>
  <si>
    <t xml:space="preserve">张树志</t>
  </si>
  <si>
    <t xml:space="preserve">刘蓥蓥</t>
  </si>
  <si>
    <t xml:space="preserve">孟园园</t>
  </si>
  <si>
    <t xml:space="preserve">陈佳佳</t>
  </si>
  <si>
    <t xml:space="preserve">卢祥峰</t>
  </si>
  <si>
    <t xml:space="preserve">孙靖莉</t>
  </si>
  <si>
    <t xml:space="preserve">张红敏</t>
  </si>
  <si>
    <t xml:space="preserve">郭欣</t>
  </si>
  <si>
    <t xml:space="preserve">李枫</t>
  </si>
  <si>
    <t xml:space="preserve">李文鹏</t>
  </si>
  <si>
    <t xml:space="preserve">管庆良</t>
  </si>
  <si>
    <t xml:space="preserve">李艳丽</t>
  </si>
  <si>
    <t xml:space="preserve">娄琪悦</t>
  </si>
  <si>
    <t xml:space="preserve">孙静静</t>
  </si>
  <si>
    <t xml:space="preserve">张星云</t>
  </si>
  <si>
    <t xml:space="preserve">韩菁超</t>
  </si>
  <si>
    <t xml:space="preserve">郭慧</t>
  </si>
  <si>
    <t xml:space="preserve">李国华</t>
  </si>
  <si>
    <t xml:space="preserve">卜凤梅</t>
  </si>
  <si>
    <t xml:space="preserve">郭军营</t>
  </si>
  <si>
    <t xml:space="preserve">杨晓炯</t>
  </si>
  <si>
    <t xml:space="preserve">邹迅</t>
  </si>
  <si>
    <t xml:space="preserve">高淑红</t>
  </si>
  <si>
    <t xml:space="preserve">周丹宇</t>
  </si>
  <si>
    <t xml:space="preserve">仝贞华</t>
  </si>
  <si>
    <t xml:space="preserve">佟阳</t>
  </si>
  <si>
    <t xml:space="preserve">陈萌</t>
  </si>
  <si>
    <t xml:space="preserve">殷乐奎</t>
  </si>
  <si>
    <t xml:space="preserve">陈曦</t>
  </si>
  <si>
    <t xml:space="preserve">乔进</t>
  </si>
  <si>
    <t xml:space="preserve">于诗晨</t>
  </si>
  <si>
    <t xml:space="preserve">张书香</t>
  </si>
  <si>
    <t xml:space="preserve">余京京</t>
  </si>
  <si>
    <t xml:space="preserve">王晓路</t>
  </si>
  <si>
    <t xml:space="preserve">周圆圆</t>
  </si>
  <si>
    <t xml:space="preserve">郜飞飞</t>
  </si>
  <si>
    <t xml:space="preserve">李新霞</t>
  </si>
  <si>
    <t xml:space="preserve">关建敏</t>
  </si>
  <si>
    <t xml:space="preserve">晏阳</t>
  </si>
  <si>
    <t xml:space="preserve">史贵芳</t>
  </si>
  <si>
    <t xml:space="preserve">杨胜兰</t>
  </si>
  <si>
    <t xml:space="preserve">吴二佳</t>
  </si>
  <si>
    <t xml:space="preserve">郭超然</t>
  </si>
  <si>
    <t xml:space="preserve">张亮</t>
  </si>
  <si>
    <t xml:space="preserve">高源</t>
  </si>
  <si>
    <t xml:space="preserve">张燕燕</t>
  </si>
  <si>
    <t xml:space="preserve">田文英</t>
  </si>
  <si>
    <t xml:space="preserve">樊钰</t>
  </si>
  <si>
    <t xml:space="preserve">陶志远</t>
  </si>
  <si>
    <t xml:space="preserve">陈恒真</t>
  </si>
  <si>
    <t xml:space="preserve">王筱</t>
  </si>
  <si>
    <t xml:space="preserve">孙科</t>
  </si>
  <si>
    <t xml:space="preserve">李悦</t>
  </si>
  <si>
    <t xml:space="preserve">彭云</t>
  </si>
  <si>
    <t xml:space="preserve">刘志国</t>
  </si>
  <si>
    <t xml:space="preserve">姜迎迎</t>
  </si>
  <si>
    <t xml:space="preserve">郑静静</t>
  </si>
  <si>
    <t xml:space="preserve">彭钰</t>
  </si>
  <si>
    <t xml:space="preserve">丁广勋</t>
  </si>
  <si>
    <t xml:space="preserve">胡江平</t>
  </si>
  <si>
    <t xml:space="preserve">王守忠</t>
  </si>
  <si>
    <t xml:space="preserve">崔利杰</t>
  </si>
  <si>
    <t xml:space="preserve">李斯</t>
  </si>
  <si>
    <t xml:space="preserve">黄海叶</t>
  </si>
  <si>
    <t xml:space="preserve">陈雨琳</t>
  </si>
  <si>
    <t xml:space="preserve">肖猛</t>
  </si>
  <si>
    <t xml:space="preserve">朱腾飞</t>
  </si>
  <si>
    <t xml:space="preserve">赵剑飞</t>
  </si>
  <si>
    <t xml:space="preserve">张晶</t>
  </si>
  <si>
    <t xml:space="preserve">朱一兵</t>
  </si>
  <si>
    <t xml:space="preserve">吴冬妮</t>
  </si>
  <si>
    <t xml:space="preserve">况野</t>
  </si>
  <si>
    <t xml:space="preserve">朱奥林</t>
  </si>
  <si>
    <t xml:space="preserve">包光辉</t>
  </si>
  <si>
    <t xml:space="preserve">陈明娟</t>
  </si>
  <si>
    <t xml:space="preserve">周秋菡</t>
  </si>
  <si>
    <t xml:space="preserve">尹文亮</t>
  </si>
  <si>
    <t xml:space="preserve">陈曼</t>
  </si>
  <si>
    <t xml:space="preserve">付冬峰</t>
  </si>
  <si>
    <t xml:space="preserve">张金</t>
  </si>
  <si>
    <t xml:space="preserve">苗盛</t>
  </si>
  <si>
    <t xml:space="preserve">郑卓</t>
  </si>
  <si>
    <t xml:space="preserve">刘学辉</t>
  </si>
  <si>
    <t xml:space="preserve">李冉</t>
  </si>
  <si>
    <t xml:space="preserve">翟海彦</t>
  </si>
  <si>
    <t xml:space="preserve">王海锋</t>
  </si>
  <si>
    <t xml:space="preserve">刘利杰</t>
  </si>
  <si>
    <t xml:space="preserve">何子武</t>
  </si>
  <si>
    <t xml:space="preserve">曹利红</t>
  </si>
  <si>
    <t xml:space="preserve">石跃辉</t>
  </si>
  <si>
    <t xml:space="preserve">姚方</t>
  </si>
  <si>
    <t xml:space="preserve">周祎</t>
  </si>
  <si>
    <t xml:space="preserve">王旭东</t>
  </si>
  <si>
    <t xml:space="preserve">陈世全</t>
  </si>
  <si>
    <t xml:space="preserve">崔元枫</t>
  </si>
  <si>
    <t xml:space="preserve">单亚月</t>
  </si>
  <si>
    <t xml:space="preserve">张玉波</t>
  </si>
  <si>
    <t xml:space="preserve">王秀</t>
  </si>
  <si>
    <t xml:space="preserve">陈占涛</t>
  </si>
  <si>
    <t xml:space="preserve">李基生</t>
  </si>
  <si>
    <t xml:space="preserve">王广军</t>
  </si>
  <si>
    <t xml:space="preserve">王雅囡</t>
  </si>
  <si>
    <t xml:space="preserve">高杨</t>
  </si>
  <si>
    <t xml:space="preserve">程丽娟</t>
  </si>
  <si>
    <t xml:space="preserve">闫坤荣</t>
  </si>
  <si>
    <t xml:space="preserve">王峥嵘</t>
  </si>
  <si>
    <t xml:space="preserve">朱江昊</t>
  </si>
  <si>
    <t xml:space="preserve">黄立超</t>
  </si>
  <si>
    <t xml:space="preserve">王娟</t>
  </si>
  <si>
    <t xml:space="preserve">牛芳芳</t>
  </si>
  <si>
    <t xml:space="preserve">焦治盟</t>
  </si>
  <si>
    <t xml:space="preserve">徐鑫钰</t>
  </si>
  <si>
    <t xml:space="preserve">杨瑞红</t>
  </si>
  <si>
    <t xml:space="preserve">郁凤娇</t>
  </si>
  <si>
    <t xml:space="preserve">张海涛</t>
  </si>
  <si>
    <t xml:space="preserve">丁银银</t>
  </si>
  <si>
    <t xml:space="preserve">胡道阔</t>
  </si>
  <si>
    <t xml:space="preserve">童义超</t>
  </si>
  <si>
    <t xml:space="preserve">徐靖</t>
  </si>
  <si>
    <t xml:space="preserve">孟丽军</t>
  </si>
  <si>
    <t xml:space="preserve">李宏波</t>
  </si>
  <si>
    <t xml:space="preserve">柳连春</t>
  </si>
  <si>
    <t xml:space="preserve">陈岩</t>
  </si>
  <si>
    <t xml:space="preserve">金晶</t>
  </si>
  <si>
    <t xml:space="preserve">郑泉</t>
  </si>
  <si>
    <t xml:space="preserve">丁源俊</t>
  </si>
  <si>
    <t xml:space="preserve">李德阳</t>
  </si>
  <si>
    <t xml:space="preserve">曹育磊</t>
  </si>
  <si>
    <t xml:space="preserve">胡峥</t>
  </si>
  <si>
    <t xml:space="preserve">董乾</t>
  </si>
  <si>
    <t xml:space="preserve">孔爽</t>
  </si>
  <si>
    <t xml:space="preserve">赵爽</t>
  </si>
  <si>
    <t xml:space="preserve">杨来好</t>
  </si>
  <si>
    <t xml:space="preserve">刘晓翠</t>
  </si>
  <si>
    <t xml:space="preserve">高绍军</t>
  </si>
  <si>
    <t xml:space="preserve">杨文江</t>
  </si>
  <si>
    <t xml:space="preserve">陈娅丽</t>
  </si>
  <si>
    <t xml:space="preserve">马绘</t>
  </si>
  <si>
    <t xml:space="preserve">樊鹏飞</t>
  </si>
  <si>
    <t xml:space="preserve">李俊龙</t>
  </si>
  <si>
    <t xml:space="preserve">袁涛</t>
  </si>
  <si>
    <t xml:space="preserve">吴静</t>
  </si>
  <si>
    <t xml:space="preserve">徐萍</t>
  </si>
  <si>
    <t xml:space="preserve">冯树魁</t>
  </si>
  <si>
    <t xml:space="preserve">杨伟德</t>
  </si>
  <si>
    <t xml:space="preserve">王玉杰</t>
  </si>
  <si>
    <t xml:space="preserve">田原</t>
  </si>
  <si>
    <t xml:space="preserve">赵丽瑶</t>
  </si>
  <si>
    <t xml:space="preserve">邵增涛</t>
  </si>
  <si>
    <t xml:space="preserve">文磊</t>
  </si>
  <si>
    <t xml:space="preserve">高瑞</t>
  </si>
  <si>
    <t xml:space="preserve">范明伟</t>
  </si>
  <si>
    <t xml:space="preserve">李兴轶</t>
  </si>
  <si>
    <t xml:space="preserve">祖晓华</t>
  </si>
  <si>
    <t xml:space="preserve">崔欢欢</t>
  </si>
  <si>
    <t xml:space="preserve">武俊磊</t>
  </si>
  <si>
    <t xml:space="preserve">赵卫吉</t>
  </si>
  <si>
    <t xml:space="preserve">万润</t>
  </si>
  <si>
    <t xml:space="preserve">吴亚楠</t>
  </si>
  <si>
    <t xml:space="preserve">邱尚艺</t>
  </si>
  <si>
    <t xml:space="preserve">牛永静</t>
  </si>
  <si>
    <t xml:space="preserve">黄坤</t>
  </si>
  <si>
    <t xml:space="preserve">刘鹏勇</t>
  </si>
  <si>
    <t xml:space="preserve">孙上林</t>
  </si>
  <si>
    <t xml:space="preserve">朱岭通</t>
  </si>
  <si>
    <t xml:space="preserve">吴圆圆</t>
  </si>
  <si>
    <t xml:space="preserve">孙晨航</t>
  </si>
  <si>
    <t xml:space="preserve">周小龙</t>
  </si>
  <si>
    <t xml:space="preserve">张珂</t>
  </si>
  <si>
    <t xml:space="preserve">孙振辉</t>
  </si>
  <si>
    <t xml:space="preserve">汪静</t>
  </si>
  <si>
    <t xml:space="preserve">陈芳</t>
  </si>
  <si>
    <t xml:space="preserve">郭兵兵</t>
  </si>
  <si>
    <t xml:space="preserve">闫文广</t>
  </si>
  <si>
    <t xml:space="preserve">江若琰</t>
  </si>
  <si>
    <t xml:space="preserve">夏宗岚</t>
  </si>
  <si>
    <t xml:space="preserve">王相楠</t>
  </si>
  <si>
    <t xml:space="preserve">李闪</t>
  </si>
  <si>
    <t xml:space="preserve">陈俊红</t>
  </si>
  <si>
    <t xml:space="preserve">张微</t>
  </si>
  <si>
    <t xml:space="preserve">鲍海娟</t>
  </si>
  <si>
    <t xml:space="preserve">王海涛</t>
  </si>
  <si>
    <t xml:space="preserve">董德冬</t>
  </si>
  <si>
    <t xml:space="preserve">曹琳琳</t>
  </si>
  <si>
    <t xml:space="preserve">许礼海</t>
  </si>
  <si>
    <t xml:space="preserve">秦钰栋</t>
  </si>
  <si>
    <t xml:space="preserve">张丹凤</t>
  </si>
  <si>
    <t xml:space="preserve">李蕊</t>
  </si>
  <si>
    <t xml:space="preserve">许志宇</t>
  </si>
  <si>
    <t xml:space="preserve">魏巍</t>
  </si>
  <si>
    <t xml:space="preserve">徐亚萍</t>
  </si>
  <si>
    <t xml:space="preserve">高鹏涛</t>
  </si>
  <si>
    <t xml:space="preserve">黄林</t>
  </si>
  <si>
    <t xml:space="preserve">王月月</t>
  </si>
  <si>
    <t xml:space="preserve">信明明</t>
  </si>
  <si>
    <t xml:space="preserve">赵靖</t>
  </si>
  <si>
    <t xml:space="preserve">庄晨阳</t>
  </si>
  <si>
    <t xml:space="preserve">黄向阳</t>
  </si>
  <si>
    <t xml:space="preserve">马鹏迪</t>
  </si>
  <si>
    <t xml:space="preserve">张学功</t>
  </si>
  <si>
    <t xml:space="preserve">沈凤姣</t>
  </si>
  <si>
    <t xml:space="preserve">曹林燕</t>
  </si>
  <si>
    <t xml:space="preserve">赵良友</t>
  </si>
  <si>
    <t xml:space="preserve">贾自续</t>
  </si>
  <si>
    <t xml:space="preserve">朱新雨</t>
  </si>
  <si>
    <t xml:space="preserve">曾芹芹</t>
  </si>
  <si>
    <t xml:space="preserve">李飞</t>
  </si>
  <si>
    <t xml:space="preserve">郭彦超</t>
  </si>
  <si>
    <t xml:space="preserve">张冠鹏</t>
  </si>
  <si>
    <t xml:space="preserve">张闪闪</t>
  </si>
  <si>
    <t xml:space="preserve">蒋幸超</t>
  </si>
  <si>
    <t xml:space="preserve">陈晓辉</t>
  </si>
  <si>
    <t xml:space="preserve">程静</t>
  </si>
  <si>
    <t xml:space="preserve">常林杰</t>
  </si>
  <si>
    <t xml:space="preserve">尚红旗</t>
  </si>
  <si>
    <t xml:space="preserve">赵静雪</t>
  </si>
  <si>
    <t xml:space="preserve">马路</t>
  </si>
  <si>
    <t xml:space="preserve">曹宽宽</t>
  </si>
  <si>
    <t xml:space="preserve">曾庆波</t>
  </si>
  <si>
    <t xml:space="preserve">王婷</t>
  </si>
  <si>
    <t xml:space="preserve">张善将</t>
  </si>
  <si>
    <t xml:space="preserve">郭战士</t>
  </si>
  <si>
    <t xml:space="preserve">陈卓</t>
  </si>
  <si>
    <t xml:space="preserve">张著</t>
  </si>
  <si>
    <t xml:space="preserve">秦一钧</t>
  </si>
  <si>
    <t xml:space="preserve">陈功</t>
  </si>
  <si>
    <t xml:space="preserve">闫青</t>
  </si>
  <si>
    <t xml:space="preserve">刘燕萍</t>
  </si>
  <si>
    <t xml:space="preserve">徐心银</t>
  </si>
  <si>
    <t xml:space="preserve">左帅鹏</t>
  </si>
  <si>
    <t xml:space="preserve">程宏珠</t>
  </si>
  <si>
    <t xml:space="preserve">滕超</t>
  </si>
  <si>
    <t xml:space="preserve">刘红艳</t>
  </si>
  <si>
    <t xml:space="preserve">王军伟</t>
  </si>
  <si>
    <t xml:space="preserve">李哲</t>
  </si>
  <si>
    <t xml:space="preserve">孟西亚</t>
  </si>
  <si>
    <t xml:space="preserve">马晓丹</t>
  </si>
  <si>
    <t xml:space="preserve">李文仓</t>
  </si>
  <si>
    <t xml:space="preserve">栗成龙</t>
  </si>
  <si>
    <t xml:space="preserve">杨杨</t>
  </si>
  <si>
    <t xml:space="preserve">王巧玲</t>
  </si>
  <si>
    <t xml:space="preserve">赵光玉</t>
  </si>
  <si>
    <t xml:space="preserve">于豪</t>
  </si>
  <si>
    <t xml:space="preserve">焦贝贝</t>
  </si>
  <si>
    <t xml:space="preserve">闫鸳鸳</t>
  </si>
  <si>
    <t xml:space="preserve">郝晨晨</t>
  </si>
  <si>
    <t xml:space="preserve">原张喜</t>
  </si>
  <si>
    <t xml:space="preserve">牛涛</t>
  </si>
  <si>
    <t xml:space="preserve">梁良</t>
  </si>
  <si>
    <t xml:space="preserve">胡兆亮</t>
  </si>
  <si>
    <t xml:space="preserve">牛胜男</t>
  </si>
  <si>
    <t xml:space="preserve">范晓婷</t>
  </si>
  <si>
    <t xml:space="preserve">程成</t>
  </si>
  <si>
    <t xml:space="preserve">张建康</t>
  </si>
  <si>
    <t xml:space="preserve">王楠</t>
  </si>
  <si>
    <t xml:space="preserve">刘志磊</t>
  </si>
  <si>
    <t xml:space="preserve">雷伟</t>
  </si>
  <si>
    <t xml:space="preserve">王莉</t>
  </si>
  <si>
    <t xml:space="preserve">焦延龙</t>
  </si>
  <si>
    <t xml:space="preserve">李海涛</t>
  </si>
  <si>
    <t xml:space="preserve">张义龙</t>
  </si>
  <si>
    <t xml:space="preserve">郑全旺</t>
  </si>
  <si>
    <t xml:space="preserve">代泽超</t>
  </si>
  <si>
    <t xml:space="preserve">胡健</t>
  </si>
  <si>
    <t xml:space="preserve">崔特帅</t>
  </si>
  <si>
    <t xml:space="preserve">张林</t>
  </si>
  <si>
    <t xml:space="preserve">陈玛丽</t>
  </si>
  <si>
    <t xml:space="preserve">白旭华</t>
  </si>
  <si>
    <t xml:space="preserve">刘小满</t>
  </si>
  <si>
    <t xml:space="preserve">崔万里</t>
  </si>
  <si>
    <t xml:space="preserve">王勤</t>
  </si>
  <si>
    <t xml:space="preserve">林亮云</t>
  </si>
  <si>
    <t xml:space="preserve">王龙庭</t>
  </si>
  <si>
    <t xml:space="preserve">张传勇</t>
  </si>
  <si>
    <t xml:space="preserve">刘继改</t>
  </si>
  <si>
    <t xml:space="preserve">冯耀博</t>
  </si>
  <si>
    <t xml:space="preserve">杜强波</t>
  </si>
  <si>
    <t xml:space="preserve">杜向升</t>
  </si>
  <si>
    <t xml:space="preserve">陆旋</t>
  </si>
  <si>
    <t xml:space="preserve">陈文丰</t>
  </si>
  <si>
    <t xml:space="preserve">孙雨</t>
  </si>
  <si>
    <t xml:space="preserve">张韶清</t>
  </si>
  <si>
    <t xml:space="preserve">薄修洁</t>
  </si>
  <si>
    <t xml:space="preserve">易力</t>
  </si>
  <si>
    <t xml:space="preserve">周有锋</t>
  </si>
  <si>
    <t xml:space="preserve">张祥伟</t>
  </si>
  <si>
    <t xml:space="preserve">刘玉</t>
  </si>
  <si>
    <t xml:space="preserve">崔作文</t>
  </si>
  <si>
    <t xml:space="preserve">孙雪花</t>
  </si>
  <si>
    <t xml:space="preserve">李雷冲</t>
  </si>
  <si>
    <t xml:space="preserve">李艳平</t>
  </si>
  <si>
    <t xml:space="preserve">段松峰</t>
  </si>
  <si>
    <t xml:space="preserve">魏泽海</t>
  </si>
  <si>
    <t xml:space="preserve">杨宁宁</t>
  </si>
  <si>
    <t xml:space="preserve">刘鹏祥</t>
  </si>
  <si>
    <t xml:space="preserve">黄昱</t>
  </si>
  <si>
    <t xml:space="preserve">张文生</t>
  </si>
  <si>
    <t xml:space="preserve">蔡轻轻</t>
  </si>
  <si>
    <t xml:space="preserve">芦超 </t>
  </si>
  <si>
    <t xml:space="preserve">王睿博</t>
  </si>
  <si>
    <t xml:space="preserve">陈李伟</t>
  </si>
  <si>
    <t xml:space="preserve">户晓璞</t>
  </si>
  <si>
    <t xml:space="preserve">梁少飞</t>
  </si>
  <si>
    <t xml:space="preserve">沈林森</t>
  </si>
  <si>
    <t xml:space="preserve">杜光</t>
  </si>
  <si>
    <t xml:space="preserve">简万</t>
  </si>
  <si>
    <t xml:space="preserve">黄涌</t>
  </si>
  <si>
    <t xml:space="preserve">周峰</t>
  </si>
  <si>
    <t xml:space="preserve">郭海阳</t>
  </si>
  <si>
    <t xml:space="preserve">马高峰</t>
  </si>
  <si>
    <t xml:space="preserve">袁聪</t>
  </si>
  <si>
    <t xml:space="preserve">董慧</t>
  </si>
  <si>
    <t xml:space="preserve">魏爱民</t>
  </si>
  <si>
    <t xml:space="preserve">米红剑</t>
  </si>
  <si>
    <t xml:space="preserve">周丽英</t>
  </si>
  <si>
    <t xml:space="preserve">陈胜利</t>
  </si>
  <si>
    <t xml:space="preserve">郭朋飞</t>
  </si>
  <si>
    <t xml:space="preserve">周艳会</t>
  </si>
  <si>
    <t xml:space="preserve">刘坤宁</t>
  </si>
  <si>
    <t xml:space="preserve">杨文超</t>
  </si>
  <si>
    <t xml:space="preserve">何兴权</t>
  </si>
  <si>
    <t xml:space="preserve">孟勇</t>
  </si>
  <si>
    <t xml:space="preserve">余进博</t>
  </si>
  <si>
    <t xml:space="preserve">凌亚博</t>
  </si>
  <si>
    <t xml:space="preserve">夏礼松</t>
  </si>
  <si>
    <t xml:space="preserve">王雪霞</t>
  </si>
  <si>
    <t xml:space="preserve">张旭超</t>
  </si>
  <si>
    <t xml:space="preserve">胡继稳</t>
  </si>
  <si>
    <t xml:space="preserve">杨玉龙</t>
  </si>
  <si>
    <t xml:space="preserve">李真真</t>
  </si>
  <si>
    <t xml:space="preserve">孙子厚</t>
  </si>
  <si>
    <t xml:space="preserve">叶申</t>
  </si>
  <si>
    <t xml:space="preserve">石媛媛</t>
  </si>
  <si>
    <t xml:space="preserve">李东方</t>
  </si>
  <si>
    <t xml:space="preserve">张士杰</t>
  </si>
  <si>
    <t xml:space="preserve">于航</t>
  </si>
  <si>
    <t xml:space="preserve">高东方</t>
  </si>
  <si>
    <t xml:space="preserve">蒋国栋</t>
  </si>
  <si>
    <t xml:space="preserve">郭子瑜</t>
  </si>
  <si>
    <t xml:space="preserve">李红飞</t>
  </si>
  <si>
    <t xml:space="preserve">董雁红</t>
  </si>
  <si>
    <t xml:space="preserve">付伟</t>
  </si>
  <si>
    <t xml:space="preserve">杨军朋</t>
  </si>
  <si>
    <t xml:space="preserve">马超</t>
  </si>
  <si>
    <t xml:space="preserve">陈琼雅</t>
  </si>
  <si>
    <t xml:space="preserve">张思远</t>
  </si>
  <si>
    <t xml:space="preserve">祝贺</t>
  </si>
  <si>
    <t xml:space="preserve">赵保明</t>
  </si>
  <si>
    <t xml:space="preserve">李会娜</t>
  </si>
  <si>
    <t xml:space="preserve">余川</t>
  </si>
  <si>
    <t xml:space="preserve">刘晓峰</t>
  </si>
  <si>
    <t xml:space="preserve">赵宇</t>
  </si>
  <si>
    <t xml:space="preserve">李增银</t>
  </si>
  <si>
    <t xml:space="preserve">王海军</t>
  </si>
  <si>
    <t xml:space="preserve">侯亮亮</t>
  </si>
  <si>
    <t xml:space="preserve">江子尧</t>
  </si>
  <si>
    <t xml:space="preserve">梁栩萌</t>
  </si>
  <si>
    <t xml:space="preserve">朱桂熠</t>
  </si>
  <si>
    <t xml:space="preserve">李梦阳</t>
  </si>
  <si>
    <t xml:space="preserve">刘洋洋</t>
  </si>
  <si>
    <t xml:space="preserve">田丰</t>
  </si>
  <si>
    <t xml:space="preserve">杨其永</t>
  </si>
  <si>
    <t xml:space="preserve">王世孟</t>
  </si>
  <si>
    <t xml:space="preserve">李向阳</t>
  </si>
  <si>
    <t xml:space="preserve">冯艳钊</t>
  </si>
  <si>
    <t xml:space="preserve">凌孝乾</t>
  </si>
  <si>
    <t xml:space="preserve">李强</t>
  </si>
  <si>
    <t xml:space="preserve">王伟峰</t>
  </si>
  <si>
    <t xml:space="preserve">王文慧</t>
  </si>
  <si>
    <t xml:space="preserve">王攀</t>
  </si>
  <si>
    <t xml:space="preserve">籍安阁</t>
  </si>
  <si>
    <t xml:space="preserve">杨烨</t>
  </si>
  <si>
    <t xml:space="preserve">许保柱</t>
  </si>
  <si>
    <t xml:space="preserve">胡振宇</t>
  </si>
  <si>
    <t xml:space="preserve">韩冬</t>
  </si>
  <si>
    <t xml:space="preserve">陈鹏</t>
  </si>
  <si>
    <t xml:space="preserve">孙磊</t>
  </si>
  <si>
    <t xml:space="preserve">王利辉</t>
  </si>
  <si>
    <t xml:space="preserve">丁盛飞</t>
  </si>
  <si>
    <t xml:space="preserve">郭丽杰</t>
  </si>
  <si>
    <t xml:space="preserve">张永</t>
  </si>
  <si>
    <t xml:space="preserve">郑弘扬</t>
  </si>
  <si>
    <t xml:space="preserve">曹硕</t>
  </si>
  <si>
    <t xml:space="preserve">张国志</t>
  </si>
  <si>
    <t xml:space="preserve">韩亚敏</t>
  </si>
  <si>
    <t xml:space="preserve">李宏颇</t>
  </si>
  <si>
    <t xml:space="preserve">刘海鹏</t>
  </si>
  <si>
    <t xml:space="preserve">蒋康辉</t>
  </si>
  <si>
    <t xml:space="preserve">薛路</t>
  </si>
  <si>
    <t xml:space="preserve">梁营</t>
  </si>
  <si>
    <t xml:space="preserve">刘旭阳</t>
  </si>
  <si>
    <t xml:space="preserve">束鹏飞</t>
  </si>
  <si>
    <t xml:space="preserve">介百霖</t>
  </si>
  <si>
    <t xml:space="preserve">徐海龙</t>
  </si>
  <si>
    <t xml:space="preserve">张伟</t>
  </si>
  <si>
    <t xml:space="preserve">张光光</t>
  </si>
  <si>
    <t xml:space="preserve">王少亢</t>
  </si>
  <si>
    <t xml:space="preserve">冉飞龙</t>
  </si>
  <si>
    <t xml:space="preserve">孙盘</t>
  </si>
  <si>
    <t xml:space="preserve">王军威</t>
  </si>
  <si>
    <t xml:space="preserve">鲍红萍</t>
  </si>
  <si>
    <t xml:space="preserve">牛鹏哲</t>
  </si>
  <si>
    <t xml:space="preserve">韩可</t>
  </si>
  <si>
    <t xml:space="preserve">郭开心</t>
  </si>
  <si>
    <t xml:space="preserve">刘亚松</t>
  </si>
  <si>
    <t xml:space="preserve">符菁</t>
  </si>
  <si>
    <t xml:space="preserve">刘欣</t>
  </si>
  <si>
    <t xml:space="preserve">黄卓杰</t>
  </si>
  <si>
    <t xml:space="preserve">孙小龙</t>
  </si>
  <si>
    <t xml:space="preserve">邢斌</t>
  </si>
  <si>
    <t xml:space="preserve">贾玄</t>
  </si>
  <si>
    <t xml:space="preserve">田逢兵</t>
  </si>
  <si>
    <t xml:space="preserve">刘昊阳</t>
  </si>
  <si>
    <t xml:space="preserve">张端端</t>
  </si>
  <si>
    <t xml:space="preserve">景峰峰</t>
  </si>
  <si>
    <t xml:space="preserve">熊光明</t>
  </si>
  <si>
    <t xml:space="preserve">汤寒</t>
  </si>
  <si>
    <t xml:space="preserve">李克</t>
  </si>
  <si>
    <t xml:space="preserve">郭守源</t>
  </si>
  <si>
    <t xml:space="preserve">陈旭</t>
  </si>
  <si>
    <t xml:space="preserve">张智尚</t>
  </si>
  <si>
    <t xml:space="preserve">郭许平</t>
  </si>
  <si>
    <t xml:space="preserve">谷向阳</t>
  </si>
  <si>
    <t xml:space="preserve">谢新闻</t>
  </si>
  <si>
    <t xml:space="preserve">谢笑天</t>
  </si>
  <si>
    <t xml:space="preserve">吕晓龙</t>
  </si>
  <si>
    <t xml:space="preserve">詹俊</t>
  </si>
  <si>
    <t xml:space="preserve">吴兵兵</t>
  </si>
  <si>
    <t xml:space="preserve">肖雄</t>
  </si>
  <si>
    <t xml:space="preserve">彭晓帅</t>
  </si>
  <si>
    <t xml:space="preserve">李伟峰</t>
  </si>
  <si>
    <t xml:space="preserve">樊智华</t>
  </si>
  <si>
    <t xml:space="preserve">裴伟</t>
  </si>
  <si>
    <t xml:space="preserve">李孝杰</t>
  </si>
  <si>
    <t xml:space="preserve">陈银</t>
  </si>
  <si>
    <t xml:space="preserve">许伟</t>
  </si>
  <si>
    <t xml:space="preserve">张欣然</t>
  </si>
  <si>
    <t xml:space="preserve">董晓光</t>
  </si>
  <si>
    <t xml:space="preserve">刘坤</t>
  </si>
  <si>
    <t xml:space="preserve">李庆旭</t>
  </si>
  <si>
    <t xml:space="preserve">李思</t>
  </si>
  <si>
    <t xml:space="preserve">张国政</t>
  </si>
  <si>
    <t xml:space="preserve">陈明军</t>
  </si>
  <si>
    <t xml:space="preserve">李文朋</t>
  </si>
  <si>
    <t xml:space="preserve">吴宝红</t>
  </si>
  <si>
    <t xml:space="preserve">杨宇飞</t>
  </si>
  <si>
    <t xml:space="preserve">申朝阳</t>
  </si>
  <si>
    <t xml:space="preserve">王晶</t>
  </si>
  <si>
    <t xml:space="preserve">陈珍</t>
  </si>
  <si>
    <t xml:space="preserve">江东</t>
  </si>
  <si>
    <t xml:space="preserve">高志扬</t>
  </si>
  <si>
    <t xml:space="preserve">张飞</t>
  </si>
  <si>
    <t xml:space="preserve">李兴</t>
  </si>
  <si>
    <t xml:space="preserve">温高斌</t>
  </si>
  <si>
    <t xml:space="preserve">牛继青</t>
  </si>
  <si>
    <t xml:space="preserve">韩良浩</t>
  </si>
  <si>
    <t xml:space="preserve">郜朝光</t>
  </si>
  <si>
    <t xml:space="preserve">郑愉霖</t>
  </si>
  <si>
    <t xml:space="preserve">乔后华</t>
  </si>
  <si>
    <t xml:space="preserve">刘光耀</t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口译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口译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英语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英语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英语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</t>
    </r>
  </si>
  <si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日语二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一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二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三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四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英四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专一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专二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专三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商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     外语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升本一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6</t>
    </r>
  </si>
  <si>
    <t xml:space="preserve">李蕾</t>
  </si>
  <si>
    <t xml:space="preserve">赵一蓓</t>
  </si>
  <si>
    <t xml:space="preserve">赵令</t>
  </si>
  <si>
    <t xml:space="preserve">盖淑辉</t>
  </si>
  <si>
    <t xml:space="preserve">程方方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王晓竹</t>
  </si>
  <si>
    <t xml:space="preserve">姓 名</t>
  </si>
  <si>
    <t xml:space="preserve">性别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号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商五捐款明细表</t>
    </r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商用英语本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特殊团费</t>
    </r>
  </si>
  <si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英语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陶红</t>
  </si>
  <si>
    <t xml:space="preserve">段文文</t>
  </si>
  <si>
    <t xml:space="preserve">苏晓娜</t>
  </si>
  <si>
    <t xml:space="preserve">杨慧娟</t>
  </si>
  <si>
    <t xml:space="preserve">布真真</t>
  </si>
  <si>
    <t xml:space="preserve">梁程程</t>
  </si>
  <si>
    <t xml:space="preserve">杨玉</t>
  </si>
  <si>
    <t xml:space="preserve">刘亚文</t>
  </si>
  <si>
    <t xml:space="preserve">贾菲菲</t>
  </si>
  <si>
    <t xml:space="preserve">曲普秀</t>
  </si>
  <si>
    <t xml:space="preserve">尹瑞华</t>
  </si>
  <si>
    <t xml:space="preserve">王许琳</t>
  </si>
  <si>
    <t xml:space="preserve">杨琳琳</t>
  </si>
  <si>
    <t xml:space="preserve">吉洪玉</t>
  </si>
  <si>
    <t xml:space="preserve">吕璐</t>
  </si>
  <si>
    <t xml:space="preserve">刘慧芳</t>
  </si>
  <si>
    <t xml:space="preserve">苏小科</t>
  </si>
  <si>
    <t xml:space="preserve">女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商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路亚锋</t>
  </si>
  <si>
    <t xml:space="preserve">范燕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号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号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学号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商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号</t>
    </r>
  </si>
  <si>
    <t xml:space="preserve">王少斐</t>
  </si>
  <si>
    <t xml:space="preserve">尚秋娜</t>
  </si>
  <si>
    <t xml:space="preserve">赵欣欣</t>
  </si>
  <si>
    <t xml:space="preserve">王子君</t>
  </si>
  <si>
    <t xml:space="preserve">王圭曌</t>
  </si>
  <si>
    <t xml:space="preserve">马萌</t>
  </si>
  <si>
    <t xml:space="preserve">朱聪瑞</t>
  </si>
  <si>
    <t xml:space="preserve">杨静晶</t>
  </si>
  <si>
    <t xml:space="preserve">孙广敏</t>
  </si>
  <si>
    <t xml:space="preserve">王姝曼</t>
  </si>
  <si>
    <t xml:space="preserve">张春花</t>
  </si>
  <si>
    <t xml:space="preserve">孙丽焕</t>
  </si>
  <si>
    <t xml:space="preserve">迟张磊</t>
  </si>
  <si>
    <t xml:space="preserve">谢淑俊</t>
  </si>
  <si>
    <t xml:space="preserve">叶春红</t>
  </si>
  <si>
    <t xml:space="preserve">董会美</t>
  </si>
  <si>
    <t xml:space="preserve">郭甜甜</t>
  </si>
  <si>
    <t xml:space="preserve">李睿红</t>
  </si>
  <si>
    <t xml:space="preserve">胡晓萌</t>
  </si>
  <si>
    <t xml:space="preserve">刘沛</t>
  </si>
  <si>
    <t xml:space="preserve">张利恒</t>
  </si>
  <si>
    <t xml:space="preserve">段会苗</t>
  </si>
  <si>
    <t xml:space="preserve">张二娜</t>
  </si>
  <si>
    <t xml:space="preserve">樊彩华</t>
  </si>
  <si>
    <t xml:space="preserve">张晓梅</t>
  </si>
  <si>
    <t xml:space="preserve">蔡舒全</t>
  </si>
  <si>
    <t xml:space="preserve">庞洋</t>
  </si>
  <si>
    <t xml:space="preserve">李崇</t>
  </si>
  <si>
    <t xml:space="preserve">杨春白雪</t>
  </si>
  <si>
    <t xml:space="preserve">张婼丹</t>
  </si>
  <si>
    <t xml:space="preserve">杨秋菊</t>
  </si>
  <si>
    <t xml:space="preserve">赵丽娜</t>
  </si>
  <si>
    <t xml:space="preserve">洪俊</t>
  </si>
  <si>
    <t xml:space="preserve">王俊霞</t>
  </si>
  <si>
    <t xml:space="preserve">郭灿鹤</t>
  </si>
  <si>
    <t xml:space="preserve">韦帅丽</t>
  </si>
  <si>
    <t xml:space="preserve">李文华</t>
  </si>
  <si>
    <t xml:space="preserve">韩沙沙</t>
  </si>
  <si>
    <t xml:space="preserve">刘露洋</t>
  </si>
  <si>
    <t xml:space="preserve">司林可</t>
  </si>
  <si>
    <t xml:space="preserve">陈小雨</t>
  </si>
  <si>
    <t xml:space="preserve">杨会芳</t>
  </si>
  <si>
    <t xml:space="preserve">夏金焕</t>
  </si>
  <si>
    <t xml:space="preserve">黄丽萍</t>
  </si>
  <si>
    <t xml:space="preserve">单会静</t>
  </si>
  <si>
    <t xml:space="preserve">张小瑞</t>
  </si>
  <si>
    <t xml:space="preserve">赵明明</t>
  </si>
  <si>
    <t xml:space="preserve">郭晓青</t>
  </si>
  <si>
    <t xml:space="preserve">周朝红</t>
  </si>
  <si>
    <t xml:space="preserve">李凯莉</t>
  </si>
  <si>
    <t xml:space="preserve">田婧</t>
  </si>
  <si>
    <t xml:space="preserve">董海玲</t>
  </si>
  <si>
    <t xml:space="preserve">侯晓媛</t>
  </si>
  <si>
    <t xml:space="preserve">徐姗</t>
  </si>
  <si>
    <t xml:space="preserve">王紫臣</t>
  </si>
  <si>
    <t xml:space="preserve">殷鑫</t>
  </si>
  <si>
    <t xml:space="preserve">殷延婷</t>
  </si>
  <si>
    <t xml:space="preserve">彭圣娟</t>
  </si>
  <si>
    <t xml:space="preserve">牟慧娇</t>
  </si>
  <si>
    <t xml:space="preserve">胡重阳</t>
  </si>
  <si>
    <t xml:space="preserve">张红果</t>
  </si>
  <si>
    <t xml:space="preserve">郭航月</t>
  </si>
  <si>
    <t xml:space="preserve">李华</t>
  </si>
  <si>
    <t xml:space="preserve">葛戈</t>
  </si>
  <si>
    <t xml:space="preserve">郭芳芳</t>
  </si>
  <si>
    <t xml:space="preserve">陈炎</t>
  </si>
  <si>
    <t xml:space="preserve">张平平</t>
  </si>
  <si>
    <t xml:space="preserve">王晓雪</t>
  </si>
  <si>
    <t xml:space="preserve">贾贵慈</t>
  </si>
  <si>
    <t xml:space="preserve">乔轶楠</t>
  </si>
  <si>
    <t xml:space="preserve">李迎迎</t>
  </si>
  <si>
    <t xml:space="preserve">秦亚蕊</t>
  </si>
  <si>
    <t xml:space="preserve">杨丽敏</t>
  </si>
  <si>
    <t xml:space="preserve">李艳华</t>
  </si>
  <si>
    <t xml:space="preserve">刘佩华</t>
  </si>
  <si>
    <t xml:space="preserve">郑春丽</t>
  </si>
  <si>
    <t xml:space="preserve">冯迎利</t>
  </si>
  <si>
    <t xml:space="preserve">邓蒙蒙</t>
  </si>
  <si>
    <t xml:space="preserve">韩姣姣</t>
  </si>
  <si>
    <t xml:space="preserve">贺丽</t>
  </si>
  <si>
    <t xml:space="preserve">牛翠</t>
  </si>
  <si>
    <t xml:space="preserve">黄曼</t>
  </si>
  <si>
    <t xml:space="preserve">耿倩</t>
  </si>
  <si>
    <t xml:space="preserve">耿丽</t>
  </si>
  <si>
    <t xml:space="preserve">刘胜</t>
  </si>
  <si>
    <t xml:space="preserve">文璐</t>
  </si>
  <si>
    <t xml:space="preserve">杨博</t>
  </si>
  <si>
    <t xml:space="preserve">田玉华</t>
  </si>
  <si>
    <t xml:space="preserve">杨亚美</t>
  </si>
  <si>
    <t xml:space="preserve">冷云</t>
  </si>
  <si>
    <t xml:space="preserve">任敏</t>
  </si>
  <si>
    <t xml:space="preserve">翟佩佩</t>
  </si>
  <si>
    <t xml:space="preserve">罗盼盼</t>
  </si>
  <si>
    <t xml:space="preserve">戚亚杰</t>
  </si>
  <si>
    <t xml:space="preserve">张玮琳</t>
  </si>
  <si>
    <t xml:space="preserve">李佩佩</t>
  </si>
  <si>
    <t xml:space="preserve">李文慧</t>
  </si>
  <si>
    <t xml:space="preserve">余迪</t>
  </si>
  <si>
    <t xml:space="preserve">唐思昀</t>
  </si>
  <si>
    <t xml:space="preserve">任瑞景</t>
  </si>
  <si>
    <t xml:space="preserve">许俊红</t>
  </si>
  <si>
    <t xml:space="preserve">郭娟</t>
  </si>
  <si>
    <t xml:space="preserve">徐亚男</t>
  </si>
  <si>
    <t xml:space="preserve">姜菲菲</t>
  </si>
  <si>
    <t xml:space="preserve">尹艳霞</t>
  </si>
  <si>
    <t xml:space="preserve">王宇杰</t>
  </si>
  <si>
    <t xml:space="preserve">彭然</t>
  </si>
  <si>
    <t xml:space="preserve">李园园</t>
  </si>
  <si>
    <t xml:space="preserve">肖璐娜</t>
  </si>
  <si>
    <t xml:space="preserve">邢帅</t>
  </si>
  <si>
    <t xml:space="preserve">田留俊</t>
  </si>
  <si>
    <t xml:space="preserve">勾蒙蒙</t>
  </si>
  <si>
    <t xml:space="preserve">李进平</t>
  </si>
  <si>
    <t xml:space="preserve">张朝</t>
  </si>
  <si>
    <t xml:space="preserve">胡翠楠</t>
  </si>
  <si>
    <t xml:space="preserve">李太蕊</t>
  </si>
  <si>
    <t xml:space="preserve">陈志娟</t>
  </si>
  <si>
    <t xml:space="preserve">金佳佳</t>
  </si>
  <si>
    <t xml:space="preserve">袁东彦</t>
  </si>
  <si>
    <t xml:space="preserve">牛卉慧</t>
  </si>
  <si>
    <t xml:space="preserve">陈娟</t>
  </si>
  <si>
    <t xml:space="preserve">孙静文</t>
  </si>
  <si>
    <t xml:space="preserve">刘园园</t>
  </si>
  <si>
    <t xml:space="preserve">康叶帆</t>
  </si>
  <si>
    <t xml:space="preserve">史月娟</t>
  </si>
  <si>
    <t xml:space="preserve">胡玉玲</t>
  </si>
  <si>
    <t xml:space="preserve">周云婷</t>
  </si>
  <si>
    <t xml:space="preserve">付玉洁</t>
  </si>
  <si>
    <t xml:space="preserve">史伟丽</t>
  </si>
  <si>
    <t xml:space="preserve">张雯</t>
  </si>
  <si>
    <t xml:space="preserve">苏婧</t>
  </si>
  <si>
    <t xml:space="preserve">于清文</t>
  </si>
  <si>
    <t xml:space="preserve">姚圣荣</t>
  </si>
  <si>
    <t xml:space="preserve">李姝雨</t>
  </si>
  <si>
    <t xml:space="preserve">薛晶</t>
  </si>
  <si>
    <t xml:space="preserve">李婉</t>
  </si>
  <si>
    <t xml:space="preserve">黄丹</t>
  </si>
  <si>
    <t xml:space="preserve">岁菲菲</t>
  </si>
  <si>
    <t xml:space="preserve">梁聪艺</t>
  </si>
  <si>
    <t xml:space="preserve">于晓菲</t>
  </si>
  <si>
    <t xml:space="preserve">尹红强</t>
  </si>
  <si>
    <t xml:space="preserve">郭雪岭</t>
  </si>
  <si>
    <t xml:space="preserve">黄艳辉</t>
  </si>
  <si>
    <t xml:space="preserve">胡双汇</t>
  </si>
  <si>
    <t xml:space="preserve">张小娟</t>
  </si>
  <si>
    <t xml:space="preserve">刘贝贝</t>
  </si>
  <si>
    <t xml:space="preserve">赵丽君</t>
  </si>
  <si>
    <t xml:space="preserve">刘滨</t>
  </si>
  <si>
    <t xml:space="preserve">张艳玲</t>
  </si>
  <si>
    <t xml:space="preserve">刘茉楠</t>
  </si>
  <si>
    <t xml:space="preserve">张玉洁</t>
  </si>
  <si>
    <t xml:space="preserve">王颍</t>
  </si>
  <si>
    <t xml:space="preserve">江红</t>
  </si>
  <si>
    <t xml:space="preserve">陈锦锦</t>
  </si>
  <si>
    <t xml:space="preserve">郭军芳</t>
  </si>
  <si>
    <t xml:space="preserve">陈健</t>
  </si>
  <si>
    <t xml:space="preserve">张婉珍</t>
  </si>
  <si>
    <t xml:space="preserve">董力</t>
  </si>
  <si>
    <t xml:space="preserve">许超</t>
  </si>
  <si>
    <t xml:space="preserve">栾婧婕</t>
  </si>
  <si>
    <t xml:space="preserve">胡二爽</t>
  </si>
  <si>
    <t xml:space="preserve">杨孟孟</t>
  </si>
  <si>
    <t xml:space="preserve">胡静静</t>
  </si>
  <si>
    <t xml:space="preserve">杨莹莹</t>
  </si>
  <si>
    <t xml:space="preserve">左俊娟</t>
  </si>
  <si>
    <t xml:space="preserve">魏天姣</t>
  </si>
  <si>
    <t xml:space="preserve">张雅兰</t>
  </si>
  <si>
    <t xml:space="preserve">李苗苗</t>
  </si>
  <si>
    <t xml:space="preserve">勾慧</t>
  </si>
  <si>
    <t xml:space="preserve">司玮</t>
  </si>
  <si>
    <t xml:space="preserve">王赟</t>
  </si>
  <si>
    <t xml:space="preserve">冯金</t>
  </si>
  <si>
    <t xml:space="preserve">付志娜</t>
  </si>
  <si>
    <t xml:space="preserve">王苗苗</t>
  </si>
  <si>
    <t xml:space="preserve">范晓利</t>
  </si>
  <si>
    <t xml:space="preserve">盛文倩</t>
  </si>
  <si>
    <t xml:space="preserve">侯汉青</t>
  </si>
  <si>
    <t xml:space="preserve">韩雪丽</t>
  </si>
  <si>
    <t xml:space="preserve">陈斌哲</t>
  </si>
  <si>
    <t xml:space="preserve">孙玉伟</t>
  </si>
  <si>
    <t xml:space="preserve">魏圣阁</t>
  </si>
  <si>
    <t xml:space="preserve">管亚楠</t>
  </si>
  <si>
    <t xml:space="preserve">梁玉萍</t>
  </si>
  <si>
    <t xml:space="preserve">王曼</t>
  </si>
  <si>
    <t xml:space="preserve">刘梦莹</t>
  </si>
  <si>
    <t xml:space="preserve">张元元</t>
  </si>
  <si>
    <t xml:space="preserve">郁浩杰</t>
  </si>
  <si>
    <t xml:space="preserve">孙雪艳</t>
  </si>
  <si>
    <t xml:space="preserve">柴静</t>
  </si>
  <si>
    <t xml:space="preserve">李卓</t>
  </si>
  <si>
    <t xml:space="preserve">杨睿杰</t>
  </si>
  <si>
    <t xml:space="preserve">张路洋</t>
  </si>
  <si>
    <t xml:space="preserve">武瑞晓</t>
  </si>
  <si>
    <t xml:space="preserve">秦江桦</t>
  </si>
  <si>
    <t xml:space="preserve">曹娟娟</t>
  </si>
  <si>
    <t xml:space="preserve">楚园园</t>
  </si>
  <si>
    <t xml:space="preserve">王利利</t>
  </si>
  <si>
    <t xml:space="preserve">王东旭</t>
  </si>
  <si>
    <t xml:space="preserve">祝兆云</t>
  </si>
  <si>
    <t xml:space="preserve">王小乾</t>
  </si>
  <si>
    <t xml:space="preserve">刘旭凯</t>
  </si>
  <si>
    <t xml:space="preserve">申德文</t>
  </si>
  <si>
    <t xml:space="preserve">翟丽豪</t>
  </si>
  <si>
    <t xml:space="preserve">宋欢</t>
  </si>
  <si>
    <t xml:space="preserve">彭利锋</t>
  </si>
  <si>
    <t xml:space="preserve">刘洪敏</t>
  </si>
  <si>
    <t xml:space="preserve">夏慧慧</t>
  </si>
  <si>
    <t xml:space="preserve">李春晓</t>
  </si>
  <si>
    <t xml:space="preserve">王瑞宁</t>
  </si>
  <si>
    <t xml:space="preserve">崔旭彩</t>
  </si>
  <si>
    <t xml:space="preserve">刘盈盈</t>
  </si>
  <si>
    <t xml:space="preserve">徐莎莎</t>
  </si>
  <si>
    <t xml:space="preserve">陈光凤</t>
  </si>
  <si>
    <t xml:space="preserve">赵丽珍</t>
  </si>
  <si>
    <t xml:space="preserve">胡娅</t>
  </si>
  <si>
    <t xml:space="preserve">杨金玲</t>
  </si>
  <si>
    <t xml:space="preserve">汤冉</t>
  </si>
  <si>
    <t xml:space="preserve">苏富丽</t>
  </si>
  <si>
    <t xml:space="preserve">孙丽莉</t>
  </si>
  <si>
    <t xml:space="preserve">陈璠璠</t>
  </si>
  <si>
    <t xml:space="preserve">岳燕</t>
  </si>
  <si>
    <t xml:space="preserve">刘海燕</t>
  </si>
  <si>
    <t xml:space="preserve">陈雅琳</t>
  </si>
  <si>
    <t xml:space="preserve">刘莹莹</t>
  </si>
  <si>
    <t xml:space="preserve">荆少花</t>
  </si>
  <si>
    <t xml:space="preserve">孙玲</t>
  </si>
  <si>
    <t xml:space="preserve">张晓芳</t>
  </si>
  <si>
    <t xml:space="preserve">周婉玉</t>
  </si>
  <si>
    <t xml:space="preserve">陈倩</t>
  </si>
  <si>
    <t xml:space="preserve">李菲娅</t>
  </si>
  <si>
    <t xml:space="preserve">吴卫卫</t>
  </si>
  <si>
    <t xml:space="preserve">张泽宇</t>
  </si>
  <si>
    <t xml:space="preserve">李茜伟</t>
  </si>
  <si>
    <t xml:space="preserve">李琴</t>
  </si>
  <si>
    <t xml:space="preserve">陈敏</t>
  </si>
  <si>
    <t xml:space="preserve">刘恒博</t>
  </si>
  <si>
    <t xml:space="preserve">任晓禅</t>
  </si>
  <si>
    <t xml:space="preserve">郭夏</t>
  </si>
  <si>
    <t xml:space="preserve">樊静娟</t>
  </si>
  <si>
    <t xml:space="preserve">董小嘉</t>
  </si>
  <si>
    <t xml:space="preserve">王银珂</t>
  </si>
  <si>
    <t xml:space="preserve">杨梅</t>
  </si>
  <si>
    <t xml:space="preserve">张梅</t>
  </si>
  <si>
    <t xml:space="preserve">朱贝贝</t>
  </si>
  <si>
    <t xml:space="preserve">张云燕</t>
  </si>
  <si>
    <t xml:space="preserve">郑莹莹</t>
  </si>
  <si>
    <t xml:space="preserve">余海洋</t>
  </si>
  <si>
    <t xml:space="preserve">凌芳芳</t>
  </si>
  <si>
    <t xml:space="preserve">程娜</t>
  </si>
  <si>
    <t xml:space="preserve">张雪景</t>
  </si>
  <si>
    <t xml:space="preserve">付淼</t>
  </si>
  <si>
    <t xml:space="preserve">雷莉</t>
  </si>
  <si>
    <t xml:space="preserve">张培怡</t>
  </si>
  <si>
    <t xml:space="preserve">谢璐</t>
  </si>
  <si>
    <t xml:space="preserve">徐晓绯</t>
  </si>
  <si>
    <t xml:space="preserve">谢鸣盼</t>
  </si>
  <si>
    <t xml:space="preserve">周赛</t>
  </si>
  <si>
    <t xml:space="preserve">王文瑾</t>
  </si>
  <si>
    <t xml:space="preserve">张胜岚</t>
  </si>
  <si>
    <t xml:space="preserve">孙小贺</t>
  </si>
  <si>
    <t xml:space="preserve">刘秀萍</t>
  </si>
  <si>
    <t xml:space="preserve">李莎</t>
  </si>
  <si>
    <t xml:space="preserve">万静</t>
  </si>
  <si>
    <t xml:space="preserve">靳文娟</t>
  </si>
  <si>
    <t xml:space="preserve">吴向歌</t>
  </si>
  <si>
    <t xml:space="preserve">赵晗</t>
  </si>
  <si>
    <t xml:space="preserve">辛孟孟</t>
  </si>
  <si>
    <t xml:space="preserve">焦鹏华</t>
  </si>
  <si>
    <t xml:space="preserve">马会娟</t>
  </si>
  <si>
    <t xml:space="preserve">姚金金</t>
  </si>
  <si>
    <t xml:space="preserve">雷静</t>
  </si>
  <si>
    <t xml:space="preserve">周华西</t>
  </si>
  <si>
    <t xml:space="preserve">王亚纳</t>
  </si>
  <si>
    <t xml:space="preserve">宋佳佳</t>
  </si>
  <si>
    <t xml:space="preserve">孙安葛</t>
  </si>
  <si>
    <t xml:space="preserve">蒋琪</t>
  </si>
  <si>
    <t xml:space="preserve">陈素柯</t>
  </si>
  <si>
    <t xml:space="preserve">耿瑞岩</t>
  </si>
  <si>
    <t xml:space="preserve">索昆</t>
  </si>
  <si>
    <t xml:space="preserve">屈文宁</t>
  </si>
  <si>
    <t xml:space="preserve">苏萍</t>
  </si>
  <si>
    <t xml:space="preserve">黄雪</t>
  </si>
  <si>
    <t xml:space="preserve">夏旭星</t>
  </si>
  <si>
    <t xml:space="preserve">欧阳少华</t>
  </si>
  <si>
    <t xml:space="preserve">马豆豆</t>
  </si>
  <si>
    <t xml:space="preserve">陈丽晶</t>
  </si>
  <si>
    <t xml:space="preserve">袁肖杨</t>
  </si>
  <si>
    <t xml:space="preserve">李晓楠</t>
  </si>
  <si>
    <t xml:space="preserve">安浩啟</t>
  </si>
  <si>
    <t xml:space="preserve">殷艳辉</t>
  </si>
  <si>
    <t xml:space="preserve">韩文静</t>
  </si>
  <si>
    <t xml:space="preserve">吕培培</t>
  </si>
  <si>
    <t xml:space="preserve">张红圆</t>
  </si>
  <si>
    <t xml:space="preserve">郭双</t>
  </si>
  <si>
    <t xml:space="preserve">张乐</t>
  </si>
  <si>
    <t xml:space="preserve">王艳华</t>
  </si>
  <si>
    <t xml:space="preserve">娄醒醒</t>
  </si>
  <si>
    <t xml:space="preserve">孙秋芳</t>
  </si>
  <si>
    <t xml:space="preserve">夏琴</t>
  </si>
  <si>
    <t xml:space="preserve">戚艳敏</t>
  </si>
  <si>
    <t xml:space="preserve">翟丽娜</t>
  </si>
  <si>
    <t xml:space="preserve">余海霞</t>
  </si>
  <si>
    <t xml:space="preserve">李小科</t>
  </si>
  <si>
    <t xml:space="preserve">陈雯</t>
  </si>
  <si>
    <t xml:space="preserve">王伟伟</t>
  </si>
  <si>
    <t xml:space="preserve">曹雪</t>
  </si>
  <si>
    <t xml:space="preserve">穆贺敏</t>
  </si>
  <si>
    <t xml:space="preserve">窦素娟</t>
  </si>
  <si>
    <t xml:space="preserve">曲伦</t>
  </si>
  <si>
    <t xml:space="preserve">付海燕</t>
  </si>
  <si>
    <t xml:space="preserve">付丽华</t>
  </si>
  <si>
    <t xml:space="preserve">张文赛</t>
  </si>
  <si>
    <t xml:space="preserve">刘金荣</t>
  </si>
  <si>
    <t xml:space="preserve">刘盼</t>
  </si>
  <si>
    <t xml:space="preserve">崔维</t>
  </si>
  <si>
    <t xml:space="preserve">周利萍</t>
  </si>
  <si>
    <t xml:space="preserve">赵毅</t>
  </si>
  <si>
    <t xml:space="preserve">田静</t>
  </si>
  <si>
    <t xml:space="preserve">李会芹</t>
  </si>
  <si>
    <t xml:space="preserve">张晨</t>
  </si>
  <si>
    <t xml:space="preserve">程洋洋</t>
  </si>
  <si>
    <t xml:space="preserve">梁思桂</t>
  </si>
  <si>
    <t xml:space="preserve">田晓雨</t>
  </si>
  <si>
    <t xml:space="preserve">郭文静</t>
  </si>
  <si>
    <t xml:space="preserve">王坤元</t>
  </si>
  <si>
    <t xml:space="preserve">薄金彦</t>
  </si>
  <si>
    <t xml:space="preserve">张喜玲</t>
  </si>
  <si>
    <t xml:space="preserve">付蕾</t>
  </si>
  <si>
    <t xml:space="preserve">郭三净</t>
  </si>
  <si>
    <t xml:space="preserve">王绍蕾</t>
  </si>
  <si>
    <t xml:space="preserve">张彩琴</t>
  </si>
  <si>
    <t xml:space="preserve">张书红</t>
  </si>
  <si>
    <t xml:space="preserve">于楠</t>
  </si>
  <si>
    <t xml:space="preserve">李鹏侠</t>
  </si>
  <si>
    <t xml:space="preserve">贺送春</t>
  </si>
  <si>
    <t xml:space="preserve">王乐</t>
  </si>
  <si>
    <t xml:space="preserve">付楠</t>
  </si>
  <si>
    <t xml:space="preserve">孟培艳</t>
  </si>
  <si>
    <t xml:space="preserve">韩红</t>
  </si>
  <si>
    <t xml:space="preserve">张理钠</t>
  </si>
  <si>
    <t xml:space="preserve">武彤</t>
  </si>
  <si>
    <t xml:space="preserve">程少博</t>
  </si>
  <si>
    <t xml:space="preserve">李纯燕</t>
  </si>
  <si>
    <t xml:space="preserve">刘红霞</t>
  </si>
  <si>
    <t xml:space="preserve">代姗姗</t>
  </si>
  <si>
    <t xml:space="preserve">尉培培</t>
  </si>
  <si>
    <t xml:space="preserve">周璐</t>
  </si>
  <si>
    <t xml:space="preserve">饶德丽</t>
  </si>
  <si>
    <t xml:space="preserve">胡媛媛</t>
  </si>
  <si>
    <t xml:space="preserve">薛赛</t>
  </si>
  <si>
    <t xml:space="preserve">余瑶</t>
  </si>
  <si>
    <t xml:space="preserve">程鹏文</t>
  </si>
  <si>
    <t xml:space="preserve">倪楠</t>
  </si>
  <si>
    <t xml:space="preserve">杨瑞敏</t>
  </si>
  <si>
    <t xml:space="preserve">陈意情</t>
  </si>
  <si>
    <t xml:space="preserve">胡鑫</t>
  </si>
  <si>
    <t xml:space="preserve">邓娇</t>
  </si>
  <si>
    <t xml:space="preserve">彭佩煜</t>
  </si>
  <si>
    <t xml:space="preserve">石亚琳</t>
  </si>
  <si>
    <t xml:space="preserve">许文曦</t>
  </si>
  <si>
    <t xml:space="preserve">王桂桂</t>
  </si>
  <si>
    <t xml:space="preserve">韩冰洁</t>
  </si>
  <si>
    <t xml:space="preserve">唐丽</t>
  </si>
  <si>
    <t xml:space="preserve">董亚慧</t>
  </si>
  <si>
    <t xml:space="preserve">常彬</t>
  </si>
  <si>
    <t xml:space="preserve">杨艳蓓</t>
  </si>
  <si>
    <t xml:space="preserve">于娟丽</t>
  </si>
  <si>
    <t xml:space="preserve">刘双莉</t>
  </si>
  <si>
    <t xml:space="preserve">单育萃</t>
  </si>
  <si>
    <t xml:space="preserve">翟炳杰</t>
  </si>
  <si>
    <t xml:space="preserve">饶振华</t>
  </si>
  <si>
    <t xml:space="preserve">李静薇</t>
  </si>
  <si>
    <t xml:space="preserve">李飒</t>
  </si>
  <si>
    <t xml:space="preserve">黄桂梅</t>
  </si>
  <si>
    <t xml:space="preserve">王占蕊</t>
  </si>
  <si>
    <t xml:space="preserve">徐艳</t>
  </si>
  <si>
    <t xml:space="preserve">杨展</t>
  </si>
  <si>
    <t xml:space="preserve">路晓红</t>
  </si>
  <si>
    <t xml:space="preserve">卞肖洁</t>
  </si>
  <si>
    <t xml:space="preserve">宗西西</t>
  </si>
  <si>
    <t xml:space="preserve">马茜贝</t>
  </si>
  <si>
    <t xml:space="preserve">阴明霞</t>
  </si>
  <si>
    <t xml:space="preserve">左亚亚</t>
  </si>
  <si>
    <t xml:space="preserve">王慧东</t>
  </si>
  <si>
    <t xml:space="preserve">王琼</t>
  </si>
  <si>
    <t xml:space="preserve">黄近近</t>
  </si>
  <si>
    <t xml:space="preserve">孟静</t>
  </si>
  <si>
    <t xml:space="preserve">屈梦华</t>
  </si>
  <si>
    <t xml:space="preserve">张梦洁</t>
  </si>
  <si>
    <t xml:space="preserve">梁惠敏</t>
  </si>
  <si>
    <t xml:space="preserve">雷俊宁</t>
  </si>
  <si>
    <t xml:space="preserve">叶林阳</t>
  </si>
  <si>
    <t xml:space="preserve">杨红可</t>
  </si>
  <si>
    <t xml:space="preserve">王飒</t>
  </si>
  <si>
    <t xml:space="preserve">赵小英</t>
  </si>
  <si>
    <t xml:space="preserve">石春艳</t>
  </si>
  <si>
    <t xml:space="preserve">丁凤娟</t>
  </si>
  <si>
    <t xml:space="preserve">王诗雨</t>
  </si>
  <si>
    <t xml:space="preserve">宋欣欣</t>
  </si>
  <si>
    <t xml:space="preserve">左姗姗</t>
  </si>
  <si>
    <t xml:space="preserve">谢岩颖</t>
  </si>
  <si>
    <t xml:space="preserve">冉芳</t>
  </si>
  <si>
    <t xml:space="preserve">李小飞</t>
  </si>
  <si>
    <t xml:space="preserve">宋付雨</t>
  </si>
  <si>
    <t xml:space="preserve">祝桂爽</t>
  </si>
  <si>
    <t xml:space="preserve">闫亚丽</t>
  </si>
  <si>
    <t xml:space="preserve">张玮</t>
  </si>
  <si>
    <t xml:space="preserve">赵泽</t>
  </si>
  <si>
    <t xml:space="preserve">宋艳云</t>
  </si>
  <si>
    <t xml:space="preserve">马金娜</t>
  </si>
  <si>
    <t xml:space="preserve">李燕</t>
  </si>
  <si>
    <t xml:space="preserve">张慧慧</t>
  </si>
  <si>
    <t xml:space="preserve">王璇慧</t>
  </si>
  <si>
    <t xml:space="preserve">张胜男</t>
  </si>
  <si>
    <t xml:space="preserve">李素萌</t>
  </si>
  <si>
    <t xml:space="preserve">卜梦琪</t>
  </si>
  <si>
    <t xml:space="preserve">王梦</t>
  </si>
  <si>
    <t xml:space="preserve">韩媛媛</t>
  </si>
  <si>
    <t xml:space="preserve">张凤鸣</t>
  </si>
  <si>
    <t xml:space="preserve">许夏露</t>
  </si>
  <si>
    <t xml:space="preserve">钱瑞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许四霞</t>
  </si>
  <si>
    <t xml:space="preserve">关珊珊</t>
  </si>
  <si>
    <t xml:space="preserve">冯新玉</t>
  </si>
  <si>
    <t xml:space="preserve">寇喜珠</t>
  </si>
  <si>
    <t xml:space="preserve">许蕾</t>
  </si>
  <si>
    <t xml:space="preserve">张雪丽</t>
  </si>
  <si>
    <t xml:space="preserve">鲍雪蕊</t>
  </si>
  <si>
    <t xml:space="preserve">宋含</t>
  </si>
  <si>
    <t xml:space="preserve">李珮珮</t>
  </si>
  <si>
    <t xml:space="preserve">杨少君</t>
  </si>
  <si>
    <t xml:space="preserve">雷菲</t>
  </si>
  <si>
    <t xml:space="preserve">张彦巧</t>
  </si>
  <si>
    <t xml:space="preserve">龚晶</t>
  </si>
  <si>
    <t xml:space="preserve">韩梅</t>
  </si>
  <si>
    <t xml:space="preserve">彭玲</t>
  </si>
  <si>
    <t xml:space="preserve">张远远</t>
  </si>
  <si>
    <t xml:space="preserve">左越</t>
  </si>
  <si>
    <t xml:space="preserve">刘瑛</t>
  </si>
  <si>
    <t xml:space="preserve">司宗哲</t>
  </si>
  <si>
    <t xml:space="preserve">朱小慧</t>
  </si>
  <si>
    <t xml:space="preserve">张佩红</t>
  </si>
  <si>
    <t xml:space="preserve">李文婧</t>
  </si>
  <si>
    <t xml:space="preserve">何金</t>
  </si>
  <si>
    <t xml:space="preserve">方锐</t>
  </si>
  <si>
    <t xml:space="preserve">孙一帆</t>
  </si>
  <si>
    <t xml:space="preserve">屈玲玲</t>
  </si>
  <si>
    <t xml:space="preserve">马艳锟</t>
  </si>
  <si>
    <t xml:space="preserve">丁小丹</t>
  </si>
  <si>
    <t xml:space="preserve">杨翠平</t>
  </si>
  <si>
    <t xml:space="preserve">殷智慧</t>
  </si>
  <si>
    <t xml:space="preserve">刘霄</t>
  </si>
  <si>
    <t xml:space="preserve">张文茹</t>
  </si>
  <si>
    <t xml:space="preserve">李雪静</t>
  </si>
  <si>
    <t xml:space="preserve">毋曼曼</t>
  </si>
  <si>
    <t xml:space="preserve">白莹莹</t>
  </si>
  <si>
    <t xml:space="preserve">曹林玉</t>
  </si>
  <si>
    <t xml:space="preserve">常青</t>
  </si>
  <si>
    <t xml:space="preserve">方倩</t>
  </si>
  <si>
    <t xml:space="preserve">牛雪珍</t>
  </si>
  <si>
    <t xml:space="preserve">乔晓峰</t>
  </si>
  <si>
    <t xml:space="preserve">杨兰兰</t>
  </si>
  <si>
    <t xml:space="preserve">黄玉婷</t>
  </si>
  <si>
    <t xml:space="preserve">陈金茹</t>
  </si>
  <si>
    <t xml:space="preserve">王改改</t>
  </si>
  <si>
    <t xml:space="preserve">朱靖</t>
  </si>
  <si>
    <t xml:space="preserve">郑玉琼</t>
  </si>
  <si>
    <t xml:space="preserve">韩普勤</t>
  </si>
  <si>
    <t xml:space="preserve">赵亚鹤</t>
  </si>
  <si>
    <t xml:space="preserve">徐禅馨</t>
  </si>
  <si>
    <t xml:space="preserve">许玉茹</t>
  </si>
  <si>
    <t xml:space="preserve">冀品</t>
  </si>
  <si>
    <t xml:space="preserve">庄方</t>
  </si>
  <si>
    <t xml:space="preserve">张妍斌</t>
  </si>
  <si>
    <t xml:space="preserve">杨国景</t>
  </si>
  <si>
    <t xml:space="preserve">曾方</t>
  </si>
  <si>
    <t xml:space="preserve">王艳艳</t>
  </si>
  <si>
    <t xml:space="preserve">郭盼盼</t>
  </si>
  <si>
    <t xml:space="preserve">张晓阳</t>
  </si>
  <si>
    <t xml:space="preserve">张晓丹</t>
  </si>
  <si>
    <t xml:space="preserve">李亚卿</t>
  </si>
  <si>
    <t xml:space="preserve">何静</t>
  </si>
  <si>
    <t xml:space="preserve">马元征</t>
  </si>
  <si>
    <t xml:space="preserve">霍倩南</t>
  </si>
  <si>
    <t xml:space="preserve">张红岩</t>
  </si>
  <si>
    <t xml:space="preserve">张二娇</t>
  </si>
  <si>
    <t xml:space="preserve">吴蒙蒙</t>
  </si>
  <si>
    <t xml:space="preserve">李艳芳</t>
  </si>
  <si>
    <t xml:space="preserve">郭蕊蕊</t>
  </si>
  <si>
    <t xml:space="preserve">谢小琳</t>
  </si>
  <si>
    <t xml:space="preserve">周凯平</t>
  </si>
  <si>
    <t xml:space="preserve">翟方方</t>
  </si>
  <si>
    <t xml:space="preserve">李永莲</t>
  </si>
  <si>
    <t xml:space="preserve">张欣</t>
  </si>
  <si>
    <t xml:space="preserve">孙慧</t>
  </si>
  <si>
    <t xml:space="preserve">魏蕊</t>
  </si>
  <si>
    <t xml:space="preserve">李惠茹</t>
  </si>
  <si>
    <t xml:space="preserve">柳婷</t>
  </si>
  <si>
    <t xml:space="preserve">夏琳 </t>
  </si>
  <si>
    <t xml:space="preserve">憨红丽</t>
  </si>
  <si>
    <t xml:space="preserve">常蕾 </t>
  </si>
  <si>
    <t xml:space="preserve">崔华</t>
  </si>
  <si>
    <t xml:space="preserve">黄文文</t>
  </si>
  <si>
    <t xml:space="preserve">薛峰</t>
  </si>
  <si>
    <t xml:space="preserve">李胜男</t>
  </si>
  <si>
    <t xml:space="preserve">路燕</t>
  </si>
  <si>
    <t xml:space="preserve">王燕阁</t>
  </si>
  <si>
    <t xml:space="preserve">王萍</t>
  </si>
  <si>
    <t xml:space="preserve">段俊丽</t>
  </si>
  <si>
    <t xml:space="preserve">符满</t>
  </si>
  <si>
    <t xml:space="preserve">胡莉</t>
  </si>
  <si>
    <t xml:space="preserve">杨明静</t>
  </si>
  <si>
    <t xml:space="preserve">王琦</t>
  </si>
  <si>
    <t xml:space="preserve">徐沛沛</t>
  </si>
  <si>
    <t xml:space="preserve">赵玺</t>
  </si>
  <si>
    <t xml:space="preserve">孔令华</t>
  </si>
  <si>
    <t xml:space="preserve">陈艳秋</t>
  </si>
  <si>
    <t xml:space="preserve">袁彩红</t>
  </si>
  <si>
    <t xml:space="preserve">冯雪平</t>
  </si>
  <si>
    <t xml:space="preserve">刘丽芳</t>
  </si>
  <si>
    <t xml:space="preserve">郑璐璐</t>
  </si>
  <si>
    <t xml:space="preserve">高媛媛</t>
  </si>
  <si>
    <t xml:space="preserve">李洺洺</t>
  </si>
  <si>
    <t xml:space="preserve">任姣可</t>
  </si>
  <si>
    <t xml:space="preserve">孙肖梅</t>
  </si>
  <si>
    <t xml:space="preserve">刘玉婧</t>
  </si>
  <si>
    <t xml:space="preserve">魏丽媛</t>
  </si>
  <si>
    <t xml:space="preserve">刘晨曦</t>
  </si>
  <si>
    <t xml:space="preserve">李亚芳</t>
  </si>
  <si>
    <t xml:space="preserve">朱孔鹤</t>
  </si>
  <si>
    <t xml:space="preserve">闫晓慧</t>
  </si>
  <si>
    <t xml:space="preserve">聂博博</t>
  </si>
  <si>
    <t xml:space="preserve">魏伟</t>
  </si>
  <si>
    <t xml:space="preserve">王新洋</t>
  </si>
  <si>
    <t xml:space="preserve">淩静</t>
  </si>
  <si>
    <t xml:space="preserve">曾宪迪</t>
  </si>
  <si>
    <t xml:space="preserve">彭单单</t>
  </si>
  <si>
    <t xml:space="preserve">郭晓仪</t>
  </si>
  <si>
    <t xml:space="preserve">余亚菲</t>
  </si>
  <si>
    <t xml:space="preserve">王莉莉</t>
  </si>
  <si>
    <t xml:space="preserve">谢琼莹</t>
  </si>
  <si>
    <t xml:space="preserve">张海艳</t>
  </si>
  <si>
    <t xml:space="preserve">李丛丛</t>
  </si>
  <si>
    <t xml:space="preserve">阮梦吟</t>
  </si>
  <si>
    <t xml:space="preserve">魏倩</t>
  </si>
  <si>
    <t xml:space="preserve">付艳云</t>
  </si>
  <si>
    <t xml:space="preserve">介玉竹</t>
  </si>
  <si>
    <t xml:space="preserve">常艳敏</t>
  </si>
  <si>
    <t xml:space="preserve">杨新铮</t>
  </si>
  <si>
    <t xml:space="preserve">程洁茹</t>
  </si>
  <si>
    <t xml:space="preserve">韦小路</t>
  </si>
  <si>
    <t xml:space="preserve">周恒</t>
  </si>
  <si>
    <t xml:space="preserve">徐小丹</t>
  </si>
  <si>
    <t xml:space="preserve">刘小旭</t>
  </si>
  <si>
    <t xml:space="preserve">李凯玲</t>
  </si>
  <si>
    <t xml:space="preserve">王舒</t>
  </si>
  <si>
    <t xml:space="preserve">张醒</t>
  </si>
  <si>
    <t xml:space="preserve">牛玉洁</t>
  </si>
  <si>
    <t xml:space="preserve">罗风黎</t>
  </si>
  <si>
    <t xml:space="preserve">段静怡</t>
  </si>
  <si>
    <t xml:space="preserve">赵霏</t>
  </si>
  <si>
    <t xml:space="preserve">董丽娜</t>
  </si>
  <si>
    <t xml:space="preserve">李玉荣</t>
  </si>
  <si>
    <t xml:space="preserve">刘彦敏</t>
  </si>
  <si>
    <t xml:space="preserve">张银霞</t>
  </si>
  <si>
    <t xml:space="preserve">马芳芳</t>
  </si>
  <si>
    <t xml:space="preserve">常虹</t>
  </si>
  <si>
    <t xml:space="preserve">方卉</t>
  </si>
  <si>
    <t xml:space="preserve">王凤</t>
  </si>
  <si>
    <t xml:space="preserve">朱亚青</t>
  </si>
  <si>
    <t xml:space="preserve">汪国会</t>
  </si>
  <si>
    <t xml:space="preserve">殷晓雪</t>
  </si>
  <si>
    <t xml:space="preserve">张敬敬</t>
  </si>
  <si>
    <t xml:space="preserve">郝亚敏</t>
  </si>
  <si>
    <t xml:space="preserve">师晓伊</t>
  </si>
  <si>
    <t xml:space="preserve">周亚林</t>
  </si>
  <si>
    <t xml:space="preserve">陈玉</t>
  </si>
  <si>
    <t xml:space="preserve">岳俊南</t>
  </si>
  <si>
    <t xml:space="preserve">马峥峥</t>
  </si>
  <si>
    <t xml:space="preserve">胡海彦</t>
  </si>
  <si>
    <t xml:space="preserve">张永佳</t>
  </si>
  <si>
    <t xml:space="preserve">李静丽</t>
  </si>
  <si>
    <t xml:space="preserve">王志云</t>
  </si>
  <si>
    <t xml:space="preserve">任利丹</t>
  </si>
  <si>
    <t xml:space="preserve">唐盼盼</t>
  </si>
  <si>
    <t xml:space="preserve">赵兵</t>
  </si>
  <si>
    <t xml:space="preserve">丁玄玄</t>
  </si>
  <si>
    <t xml:space="preserve">徐梦婉</t>
  </si>
  <si>
    <t xml:space="preserve">肖雪妮</t>
  </si>
  <si>
    <t xml:space="preserve">王静宇</t>
  </si>
  <si>
    <t xml:space="preserve">余星敏</t>
  </si>
  <si>
    <t xml:space="preserve">周路</t>
  </si>
  <si>
    <t xml:space="preserve">申月</t>
  </si>
  <si>
    <t xml:space="preserve">张文宁</t>
  </si>
  <si>
    <t xml:space="preserve">王婧</t>
  </si>
  <si>
    <t xml:space="preserve">郭秀娟</t>
  </si>
  <si>
    <t xml:space="preserve">王单维</t>
  </si>
  <si>
    <t xml:space="preserve">张笑笑</t>
  </si>
  <si>
    <t xml:space="preserve">郭琴</t>
  </si>
  <si>
    <t xml:space="preserve">魏春磊</t>
  </si>
  <si>
    <t xml:space="preserve">汪南</t>
  </si>
  <si>
    <t xml:space="preserve">聂曼曼</t>
  </si>
  <si>
    <t xml:space="preserve">苏玉月</t>
  </si>
  <si>
    <t xml:space="preserve">韩闪闪</t>
  </si>
  <si>
    <t xml:space="preserve">常性慧</t>
  </si>
  <si>
    <t xml:space="preserve">喻亚娜</t>
  </si>
  <si>
    <t xml:space="preserve">陈潇雨</t>
  </si>
  <si>
    <t xml:space="preserve">薛金炎</t>
  </si>
  <si>
    <t xml:space="preserve">宋冬艳</t>
  </si>
  <si>
    <t xml:space="preserve">李英子</t>
  </si>
  <si>
    <t xml:space="preserve">司凯艳</t>
  </si>
  <si>
    <t xml:space="preserve">杨丹丹</t>
  </si>
  <si>
    <t xml:space="preserve">肖宝琴</t>
  </si>
  <si>
    <t xml:space="preserve">韩铄</t>
  </si>
  <si>
    <t xml:space="preserve">王爱莎</t>
  </si>
  <si>
    <t xml:space="preserve">杨永娟</t>
  </si>
  <si>
    <t xml:space="preserve">张慧霞</t>
  </si>
  <si>
    <t xml:space="preserve">邱超</t>
  </si>
  <si>
    <t xml:space="preserve">赵地</t>
  </si>
  <si>
    <t xml:space="preserve">呼玉</t>
  </si>
  <si>
    <t xml:space="preserve">黄凡</t>
  </si>
  <si>
    <t xml:space="preserve">徐果</t>
  </si>
  <si>
    <t xml:space="preserve">刘雪岩</t>
  </si>
  <si>
    <t xml:space="preserve">孙鸳鸳</t>
  </si>
  <si>
    <t xml:space="preserve">谢秋贺</t>
  </si>
  <si>
    <t xml:space="preserve">董艳玉</t>
  </si>
  <si>
    <t xml:space="preserve">白永霞</t>
  </si>
  <si>
    <t xml:space="preserve">宋伟静</t>
  </si>
  <si>
    <t xml:space="preserve">姬红</t>
  </si>
  <si>
    <t xml:space="preserve">刘华</t>
  </si>
  <si>
    <t xml:space="preserve">侯晶晶</t>
  </si>
  <si>
    <t xml:space="preserve">刘群群</t>
  </si>
  <si>
    <t xml:space="preserve">赵红</t>
  </si>
  <si>
    <t xml:space="preserve">张小亚</t>
  </si>
  <si>
    <t xml:space="preserve">王卓亚</t>
  </si>
  <si>
    <t xml:space="preserve">田雪洁</t>
  </si>
  <si>
    <t xml:space="preserve">赵攀攀</t>
  </si>
  <si>
    <t xml:space="preserve">李佳音</t>
  </si>
  <si>
    <t xml:space="preserve">闫丽敏</t>
  </si>
  <si>
    <t xml:space="preserve">余萍萍</t>
  </si>
  <si>
    <t xml:space="preserve">上官兰一</t>
  </si>
  <si>
    <t xml:space="preserve">杨雯</t>
  </si>
  <si>
    <t xml:space="preserve">杨燕 </t>
  </si>
  <si>
    <t xml:space="preserve">甄臻</t>
  </si>
  <si>
    <t xml:space="preserve">兰婷婷</t>
  </si>
  <si>
    <t xml:space="preserve">男</t>
  </si>
  <si>
    <t xml:space="preserve">王文文</t>
  </si>
  <si>
    <t xml:space="preserve">熊盛淯</t>
  </si>
  <si>
    <t xml:space="preserve">邢少姣</t>
  </si>
  <si>
    <t xml:space="preserve">石娟娟</t>
  </si>
  <si>
    <t xml:space="preserve">张雪</t>
  </si>
  <si>
    <t xml:space="preserve">孙丽娟</t>
  </si>
  <si>
    <t xml:space="preserve">王佩云</t>
  </si>
  <si>
    <t xml:space="preserve">司应应</t>
  </si>
  <si>
    <t xml:space="preserve">赵海娟</t>
  </si>
  <si>
    <t xml:space="preserve">王广源</t>
  </si>
  <si>
    <t xml:space="preserve">张士凡</t>
  </si>
  <si>
    <t xml:space="preserve">马梦欣</t>
  </si>
  <si>
    <t xml:space="preserve">杜瑞</t>
  </si>
  <si>
    <t xml:space="preserve">王宇波</t>
  </si>
  <si>
    <t xml:space="preserve">于淑勤</t>
  </si>
  <si>
    <t xml:space="preserve">刘柯</t>
  </si>
  <si>
    <t xml:space="preserve">梁亚雪</t>
  </si>
  <si>
    <t xml:space="preserve">徐静静</t>
  </si>
  <si>
    <t xml:space="preserve">王玲</t>
  </si>
  <si>
    <t xml:space="preserve">王艳磊</t>
  </si>
  <si>
    <t xml:space="preserve">张淑萍</t>
  </si>
  <si>
    <t xml:space="preserve">官璐</t>
  </si>
  <si>
    <t xml:space="preserve">刘玺尧</t>
  </si>
  <si>
    <t xml:space="preserve">关莹</t>
  </si>
  <si>
    <t xml:space="preserve">赵玉凤</t>
  </si>
  <si>
    <t xml:space="preserve">范娜娜</t>
  </si>
  <si>
    <t xml:space="preserve">范亚婷</t>
  </si>
  <si>
    <t xml:space="preserve">郭婧</t>
  </si>
  <si>
    <t xml:space="preserve">孙婉茹</t>
  </si>
  <si>
    <t xml:space="preserve">李采阳</t>
  </si>
  <si>
    <t xml:space="preserve">冯泽清</t>
  </si>
  <si>
    <t xml:space="preserve">赵梦雅</t>
  </si>
  <si>
    <t xml:space="preserve">王含笑</t>
  </si>
  <si>
    <t xml:space="preserve">张圣洁</t>
  </si>
  <si>
    <t xml:space="preserve">李晓娟</t>
  </si>
  <si>
    <t xml:space="preserve">蒋焕焕</t>
  </si>
  <si>
    <t xml:space="preserve">贾晓琳</t>
  </si>
  <si>
    <t xml:space="preserve">邵珂</t>
  </si>
  <si>
    <t xml:space="preserve">张秀瑞</t>
  </si>
  <si>
    <t xml:space="preserve">霍燕霞</t>
  </si>
  <si>
    <t xml:space="preserve">胡晓文</t>
  </si>
  <si>
    <t xml:space="preserve">段瑞</t>
  </si>
  <si>
    <t xml:space="preserve">付星一</t>
  </si>
  <si>
    <t xml:space="preserve">王云霞</t>
  </si>
  <si>
    <t xml:space="preserve">宋晓琼</t>
  </si>
  <si>
    <t xml:space="preserve">王怡清</t>
  </si>
  <si>
    <t xml:space="preserve">黄玉瑶</t>
  </si>
  <si>
    <t xml:space="preserve">刘冠琼</t>
  </si>
  <si>
    <t xml:space="preserve">常洁</t>
  </si>
  <si>
    <t xml:space="preserve">李杏鸽</t>
  </si>
  <si>
    <t xml:space="preserve">刘雅庆</t>
  </si>
  <si>
    <t xml:space="preserve">鲁丹丹</t>
  </si>
  <si>
    <t xml:space="preserve">宋清</t>
  </si>
  <si>
    <t xml:space="preserve">宋甜甜</t>
  </si>
  <si>
    <t xml:space="preserve">逯豪杰</t>
  </si>
  <si>
    <t xml:space="preserve">赵玉华</t>
  </si>
  <si>
    <t xml:space="preserve">张淑彦</t>
  </si>
  <si>
    <t xml:space="preserve">刘珍珠</t>
  </si>
  <si>
    <t xml:space="preserve">杨晓宁</t>
  </si>
  <si>
    <r>
      <rPr>
        <sz val="12"/>
        <rFont val="Noto Sans"/>
        <family val="2"/>
      </rPr>
      <t xml:space="preserve">     外语系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专升本二班</t>
    </r>
  </si>
  <si>
    <t xml:space="preserve">翟伟阁</t>
  </si>
  <si>
    <t xml:space="preserve">马亚丹</t>
  </si>
  <si>
    <t xml:space="preserve">卜艳娜</t>
  </si>
  <si>
    <t xml:space="preserve">王雅迪</t>
  </si>
  <si>
    <t xml:space="preserve">彭仙</t>
  </si>
  <si>
    <t xml:space="preserve">刘淑芳</t>
  </si>
  <si>
    <t xml:space="preserve">郭迪迪</t>
  </si>
  <si>
    <t xml:space="preserve">周琼琼</t>
  </si>
  <si>
    <t xml:space="preserve">孙艳芳</t>
  </si>
  <si>
    <t xml:space="preserve">马菲</t>
  </si>
  <si>
    <t xml:space="preserve">孙瑞</t>
  </si>
  <si>
    <t xml:space="preserve">程琳琳</t>
  </si>
  <si>
    <t xml:space="preserve">简清洁</t>
  </si>
  <si>
    <t xml:space="preserve">林迎楠</t>
  </si>
  <si>
    <t xml:space="preserve">孙亚楠</t>
  </si>
  <si>
    <t xml:space="preserve">王普</t>
  </si>
  <si>
    <t xml:space="preserve">马花蕾</t>
  </si>
  <si>
    <t xml:space="preserve">胡方园</t>
  </si>
  <si>
    <t xml:space="preserve">刘芫</t>
  </si>
  <si>
    <t xml:space="preserve">任淑君</t>
  </si>
  <si>
    <t xml:space="preserve">姜梅</t>
  </si>
  <si>
    <t xml:space="preserve">张晴</t>
  </si>
  <si>
    <t xml:space="preserve">卢璐</t>
  </si>
  <si>
    <t xml:space="preserve">肖濛</t>
  </si>
  <si>
    <t xml:space="preserve">祖婵婵</t>
  </si>
  <si>
    <t xml:space="preserve">李洪</t>
  </si>
  <si>
    <t xml:space="preserve">王兴一</t>
  </si>
  <si>
    <t xml:space="preserve">侯宛如</t>
  </si>
  <si>
    <t xml:space="preserve">张晶晶</t>
  </si>
  <si>
    <t xml:space="preserve">秦雪丹</t>
  </si>
  <si>
    <t xml:space="preserve">张晓聪</t>
  </si>
  <si>
    <t xml:space="preserve">闫翠平</t>
  </si>
  <si>
    <t xml:space="preserve">袁学洁</t>
  </si>
  <si>
    <t xml:space="preserve">韩瑞霞</t>
  </si>
  <si>
    <t xml:space="preserve">高宁</t>
  </si>
  <si>
    <t xml:space="preserve">李晓田</t>
  </si>
  <si>
    <t xml:space="preserve">余冬姣</t>
  </si>
  <si>
    <t xml:space="preserve">刘光利</t>
  </si>
  <si>
    <t xml:space="preserve">吴琼媛</t>
  </si>
  <si>
    <t xml:space="preserve">李熙颖</t>
  </si>
  <si>
    <t xml:space="preserve">王寒</t>
  </si>
  <si>
    <t xml:space="preserve">于娟娟</t>
  </si>
  <si>
    <t xml:space="preserve">汪书婉</t>
  </si>
  <si>
    <t xml:space="preserve">杜莉</t>
  </si>
  <si>
    <t xml:space="preserve">詹莹莹</t>
  </si>
  <si>
    <t xml:space="preserve">张燕华</t>
  </si>
  <si>
    <t xml:space="preserve">段奕奕</t>
  </si>
  <si>
    <t xml:space="preserve">靳文方</t>
  </si>
  <si>
    <t xml:space="preserve">赵冰悦</t>
  </si>
  <si>
    <t xml:space="preserve">张小会</t>
  </si>
  <si>
    <t xml:space="preserve">张顺顺</t>
  </si>
  <si>
    <t xml:space="preserve">崔文娟</t>
  </si>
  <si>
    <t xml:space="preserve">郭萌萌</t>
  </si>
  <si>
    <t xml:space="preserve">胡提华</t>
  </si>
  <si>
    <t xml:space="preserve">朱倩</t>
  </si>
  <si>
    <t xml:space="preserve">张晓静</t>
  </si>
  <si>
    <t xml:space="preserve">平佳</t>
  </si>
  <si>
    <t xml:space="preserve">杨翠然</t>
  </si>
  <si>
    <t xml:space="preserve">刘静静</t>
  </si>
  <si>
    <t xml:space="preserve">牛慧静</t>
  </si>
  <si>
    <t xml:space="preserve">冯宁</t>
  </si>
  <si>
    <t xml:space="preserve">张瑞丽</t>
  </si>
  <si>
    <t xml:space="preserve">涂雨洁</t>
  </si>
  <si>
    <t xml:space="preserve">贾佳</t>
  </si>
  <si>
    <t xml:space="preserve">袁静</t>
  </si>
  <si>
    <t xml:space="preserve">许好培</t>
  </si>
  <si>
    <t xml:space="preserve">龚亚丽</t>
  </si>
  <si>
    <t xml:space="preserve">侯贝贝</t>
  </si>
  <si>
    <t xml:space="preserve">魏薇</t>
  </si>
  <si>
    <t xml:space="preserve">刘凡</t>
  </si>
  <si>
    <t xml:space="preserve">于娇艳</t>
  </si>
  <si>
    <t xml:space="preserve">刘晓敏</t>
  </si>
  <si>
    <t xml:space="preserve">宋玉娇</t>
  </si>
  <si>
    <t xml:space="preserve">郑蕴乔</t>
  </si>
  <si>
    <t xml:space="preserve">王艳娟</t>
  </si>
  <si>
    <t xml:space="preserve">魏雁楠</t>
  </si>
  <si>
    <t xml:space="preserve">戴文静</t>
  </si>
  <si>
    <t xml:space="preserve">杜华</t>
  </si>
  <si>
    <t xml:space="preserve">韩娅楠</t>
  </si>
  <si>
    <t xml:space="preserve">李亚玲</t>
  </si>
  <si>
    <t xml:space="preserve">郭官敬</t>
  </si>
  <si>
    <t xml:space="preserve">藏蕾</t>
  </si>
  <si>
    <t xml:space="preserve">徐凤</t>
  </si>
  <si>
    <t xml:space="preserve">余宁宁</t>
  </si>
  <si>
    <t xml:space="preserve">许梦亚</t>
  </si>
  <si>
    <t xml:space="preserve">张启东</t>
  </si>
  <si>
    <t xml:space="preserve">殷笑梅</t>
  </si>
  <si>
    <t xml:space="preserve">杨志侠</t>
  </si>
  <si>
    <t xml:space="preserve">韩允</t>
  </si>
  <si>
    <t xml:space="preserve">弓健</t>
  </si>
  <si>
    <t xml:space="preserve">孙萌</t>
  </si>
  <si>
    <t xml:space="preserve">高淑贤</t>
  </si>
  <si>
    <t xml:space="preserve">周真真</t>
  </si>
  <si>
    <t xml:space="preserve">马君迪</t>
  </si>
  <si>
    <t xml:space="preserve">周双双</t>
  </si>
  <si>
    <t xml:space="preserve">武珍毅</t>
  </si>
  <si>
    <t xml:space="preserve">高继沙</t>
  </si>
  <si>
    <t xml:space="preserve">彭中欧</t>
  </si>
  <si>
    <t xml:space="preserve">吴洋</t>
  </si>
  <si>
    <t xml:space="preserve">冯磊</t>
  </si>
  <si>
    <t xml:space="preserve">房新</t>
  </si>
  <si>
    <t xml:space="preserve">徐慧娟</t>
  </si>
  <si>
    <t xml:space="preserve">范萌萌</t>
  </si>
  <si>
    <t xml:space="preserve">陈贤琴</t>
  </si>
  <si>
    <t xml:space="preserve">徐丽芳</t>
  </si>
  <si>
    <t xml:space="preserve">贾晓薇</t>
  </si>
  <si>
    <t xml:space="preserve">常静</t>
  </si>
  <si>
    <t xml:space="preserve">万若曦</t>
  </si>
  <si>
    <t xml:space="preserve">王品品</t>
  </si>
  <si>
    <t xml:space="preserve">刘子杨</t>
  </si>
  <si>
    <t xml:space="preserve">文乐</t>
  </si>
  <si>
    <t xml:space="preserve">姜利想</t>
  </si>
  <si>
    <t xml:space="preserve">吴亚沛</t>
  </si>
  <si>
    <t xml:space="preserve">李俊彦</t>
  </si>
  <si>
    <t xml:space="preserve">陈荷花</t>
  </si>
  <si>
    <t xml:space="preserve">董丽</t>
  </si>
  <si>
    <t xml:space="preserve">李黎明</t>
  </si>
  <si>
    <t xml:space="preserve">张睿昀</t>
  </si>
  <si>
    <t xml:space="preserve">邹丽娟</t>
  </si>
  <si>
    <t xml:space="preserve">陈甜甜</t>
  </si>
  <si>
    <t xml:space="preserve">段华</t>
  </si>
  <si>
    <t xml:space="preserve">贺白冰</t>
  </si>
  <si>
    <t xml:space="preserve">6.3</t>
  </si>
  <si>
    <t xml:space="preserve">王丽莎</t>
  </si>
  <si>
    <t xml:space="preserve">王灿</t>
  </si>
  <si>
    <t xml:space="preserve">刘越亚</t>
  </si>
  <si>
    <t xml:space="preserve">颜茜茜</t>
  </si>
  <si>
    <t xml:space="preserve">商琛琛</t>
  </si>
  <si>
    <t xml:space="preserve">李梦园</t>
  </si>
  <si>
    <t xml:space="preserve">钱苏豫</t>
  </si>
  <si>
    <t xml:space="preserve">刘思楠</t>
  </si>
  <si>
    <t xml:space="preserve">卫锐铮</t>
  </si>
  <si>
    <t xml:space="preserve">王巍峰</t>
  </si>
  <si>
    <t xml:space="preserve">黄静文</t>
  </si>
  <si>
    <t xml:space="preserve">郭相宜</t>
  </si>
  <si>
    <t xml:space="preserve">王思齐</t>
  </si>
  <si>
    <t xml:space="preserve">熊笛</t>
  </si>
  <si>
    <t xml:space="preserve">张梦梦</t>
  </si>
  <si>
    <t xml:space="preserve">冯文惠</t>
  </si>
  <si>
    <t xml:space="preserve">孙言</t>
  </si>
  <si>
    <t xml:space="preserve">陈欢欢</t>
  </si>
  <si>
    <t xml:space="preserve">吴莎莎</t>
  </si>
  <si>
    <t xml:space="preserve">李豫恬</t>
  </si>
  <si>
    <t xml:space="preserve">史亚佩</t>
  </si>
  <si>
    <t xml:space="preserve">陈蕾</t>
  </si>
  <si>
    <t xml:space="preserve">朱东超</t>
  </si>
  <si>
    <t xml:space="preserve">宋丽</t>
  </si>
  <si>
    <t xml:space="preserve">胡娜</t>
  </si>
  <si>
    <t xml:space="preserve">任原</t>
  </si>
  <si>
    <t xml:space="preserve">余平</t>
  </si>
  <si>
    <t xml:space="preserve">赫梦茹</t>
  </si>
  <si>
    <t xml:space="preserve">李正姣</t>
  </si>
  <si>
    <t xml:space="preserve">吕伟莉</t>
  </si>
  <si>
    <t xml:space="preserve">王亚南</t>
  </si>
  <si>
    <t xml:space="preserve">马远倩</t>
  </si>
  <si>
    <t xml:space="preserve">杨红丽</t>
  </si>
  <si>
    <t xml:space="preserve">朱传玲</t>
  </si>
  <si>
    <t xml:space="preserve">仝海娟</t>
  </si>
  <si>
    <t xml:space="preserve">卢世军</t>
  </si>
  <si>
    <t xml:space="preserve">马林林</t>
  </si>
  <si>
    <t xml:space="preserve">魏丽丽</t>
  </si>
  <si>
    <t xml:space="preserve">孟新新</t>
  </si>
  <si>
    <t xml:space="preserve">任芳</t>
  </si>
  <si>
    <t xml:space="preserve">刘晓菲</t>
  </si>
  <si>
    <t xml:space="preserve">杨亚楠</t>
  </si>
  <si>
    <t xml:space="preserve">陈利利</t>
  </si>
  <si>
    <t xml:space="preserve">郭晓乐</t>
  </si>
  <si>
    <t xml:space="preserve">耿云</t>
  </si>
  <si>
    <t xml:space="preserve">尹柳絮</t>
  </si>
  <si>
    <t xml:space="preserve">罗雪</t>
  </si>
  <si>
    <t xml:space="preserve">白嫚嫚</t>
  </si>
  <si>
    <t xml:space="preserve">潘晓男</t>
  </si>
  <si>
    <t xml:space="preserve">周艳君</t>
  </si>
  <si>
    <t xml:space="preserve">鲁改改</t>
  </si>
  <si>
    <t xml:space="preserve">龚世微</t>
  </si>
  <si>
    <t xml:space="preserve">刘雨辰</t>
  </si>
  <si>
    <t xml:space="preserve">张艳灵</t>
  </si>
  <si>
    <t xml:space="preserve">郑方方</t>
  </si>
  <si>
    <t xml:space="preserve">郭娴</t>
  </si>
  <si>
    <t xml:space="preserve">贾萌萌</t>
  </si>
  <si>
    <t xml:space="preserve">苏利民</t>
  </si>
  <si>
    <t xml:space="preserve">杜娟</t>
  </si>
  <si>
    <t xml:space="preserve">陈楠</t>
  </si>
  <si>
    <t xml:space="preserve">张豫</t>
  </si>
  <si>
    <t xml:space="preserve">林慧娟</t>
  </si>
  <si>
    <t xml:space="preserve">朱命芬</t>
  </si>
  <si>
    <t xml:space="preserve">宋琪</t>
  </si>
  <si>
    <t xml:space="preserve">刘静敏</t>
  </si>
  <si>
    <t xml:space="preserve">崔晖</t>
  </si>
  <si>
    <t xml:space="preserve">焦春丽</t>
  </si>
  <si>
    <t xml:space="preserve">穆嘉琦</t>
  </si>
  <si>
    <t xml:space="preserve">邱婧凤</t>
  </si>
  <si>
    <t xml:space="preserve">胡红霞</t>
  </si>
  <si>
    <t xml:space="preserve">孙颖雪</t>
  </si>
  <si>
    <t xml:space="preserve">常璐</t>
  </si>
  <si>
    <t xml:space="preserve">曹燕琼</t>
  </si>
  <si>
    <t xml:space="preserve">刘珊</t>
  </si>
  <si>
    <t xml:space="preserve">安颖妍</t>
  </si>
  <si>
    <t xml:space="preserve">杨雪艳</t>
  </si>
  <si>
    <t xml:space="preserve">张盼盼</t>
  </si>
  <si>
    <t xml:space="preserve">陈丹</t>
  </si>
  <si>
    <t xml:space="preserve">蒋玉慧</t>
  </si>
  <si>
    <t xml:space="preserve">赵夏洁</t>
  </si>
  <si>
    <t xml:space="preserve">李俞杏</t>
  </si>
  <si>
    <t xml:space="preserve">尹嘉懿</t>
  </si>
  <si>
    <t xml:space="preserve">李海勤</t>
  </si>
  <si>
    <t xml:space="preserve">刘宇波</t>
  </si>
  <si>
    <t xml:space="preserve">余蕊</t>
  </si>
  <si>
    <t xml:space="preserve">何玲</t>
  </si>
  <si>
    <t xml:space="preserve">宋冉</t>
  </si>
  <si>
    <t xml:space="preserve">张红艳</t>
  </si>
  <si>
    <t xml:space="preserve">吴晓娟</t>
  </si>
  <si>
    <t xml:space="preserve">邱娟</t>
  </si>
  <si>
    <t xml:space="preserve">康笑琳</t>
  </si>
  <si>
    <t xml:space="preserve">贾俊</t>
  </si>
  <si>
    <t xml:space="preserve">尚梅香</t>
  </si>
  <si>
    <t xml:space="preserve">李霞</t>
  </si>
  <si>
    <t xml:space="preserve">董宛瑾</t>
  </si>
  <si>
    <t xml:space="preserve">付妍捷</t>
  </si>
  <si>
    <t xml:space="preserve">齐菲</t>
  </si>
  <si>
    <t xml:space="preserve">周培</t>
  </si>
  <si>
    <t xml:space="preserve">蒋晓涵</t>
  </si>
  <si>
    <t xml:space="preserve">王松洁</t>
  </si>
  <si>
    <t xml:space="preserve">刘雪纯</t>
  </si>
  <si>
    <t xml:space="preserve">冯妍</t>
  </si>
  <si>
    <t xml:space="preserve">娄冉</t>
  </si>
  <si>
    <t xml:space="preserve">邵阳阳</t>
  </si>
  <si>
    <t xml:space="preserve">赵艺聪</t>
  </si>
  <si>
    <t xml:space="preserve">贺丹丹</t>
  </si>
  <si>
    <t xml:space="preserve">上官欣欣</t>
  </si>
  <si>
    <t xml:space="preserve">周王盈</t>
  </si>
  <si>
    <t xml:space="preserve">杜小双</t>
  </si>
  <si>
    <t xml:space="preserve">熊斌池</t>
  </si>
  <si>
    <t xml:space="preserve">黄晓慧</t>
  </si>
  <si>
    <t xml:space="preserve">管乐华</t>
  </si>
  <si>
    <t xml:space="preserve">王梦晨</t>
  </si>
  <si>
    <t xml:space="preserve">孙瑜珠</t>
  </si>
  <si>
    <t xml:space="preserve">郝晓娜</t>
  </si>
  <si>
    <t xml:space="preserve">时洁</t>
  </si>
  <si>
    <t xml:space="preserve">刘晓甜</t>
  </si>
  <si>
    <t xml:space="preserve">司尚娟</t>
  </si>
  <si>
    <t xml:space="preserve">祝明洁</t>
  </si>
  <si>
    <t xml:space="preserve">姜睿</t>
  </si>
  <si>
    <t xml:space="preserve">张云云</t>
  </si>
  <si>
    <t xml:space="preserve">孙晓文</t>
  </si>
  <si>
    <t xml:space="preserve">郑皓月</t>
  </si>
  <si>
    <t xml:space="preserve">邢菲</t>
  </si>
  <si>
    <t xml:space="preserve">雷雅雅</t>
  </si>
  <si>
    <t xml:space="preserve">朱静</t>
  </si>
  <si>
    <t xml:space="preserve">秦佩佩</t>
  </si>
  <si>
    <t xml:space="preserve">黄小川</t>
  </si>
  <si>
    <t xml:space="preserve">杨忠会</t>
  </si>
  <si>
    <t xml:space="preserve">程金霞</t>
  </si>
  <si>
    <t xml:space="preserve">董许</t>
  </si>
  <si>
    <t xml:space="preserve">郝鑫冉</t>
  </si>
  <si>
    <t xml:space="preserve">武正英</t>
  </si>
  <si>
    <t xml:space="preserve">王敬娟</t>
  </si>
  <si>
    <t xml:space="preserve">张瑞晴</t>
  </si>
  <si>
    <t xml:space="preserve">姬丽莎</t>
  </si>
  <si>
    <t xml:space="preserve">孙欢欢</t>
  </si>
  <si>
    <t xml:space="preserve">孟丽娜</t>
  </si>
  <si>
    <t xml:space="preserve">葛淑娴</t>
  </si>
  <si>
    <t xml:space="preserve">刘晓晓</t>
  </si>
  <si>
    <t xml:space="preserve">高震宇</t>
  </si>
  <si>
    <t xml:space="preserve">靳影影</t>
  </si>
  <si>
    <t xml:space="preserve">韩晓丹</t>
  </si>
  <si>
    <t xml:space="preserve">王钰婷</t>
  </si>
  <si>
    <t xml:space="preserve">吴明慧</t>
  </si>
  <si>
    <t xml:space="preserve">熊晋卒</t>
  </si>
  <si>
    <t xml:space="preserve">韦真真</t>
  </si>
  <si>
    <t xml:space="preserve">杨丽</t>
  </si>
  <si>
    <t xml:space="preserve">李亚飞</t>
  </si>
  <si>
    <t xml:space="preserve">杨佳佳</t>
  </si>
  <si>
    <t xml:space="preserve">刘竞竞</t>
  </si>
  <si>
    <t xml:space="preserve">牛艺</t>
  </si>
  <si>
    <t xml:space="preserve">王玉莹</t>
  </si>
  <si>
    <t xml:space="preserve">董冰</t>
  </si>
  <si>
    <t xml:space="preserve">花艳</t>
  </si>
  <si>
    <t xml:space="preserve">宫慧芳</t>
  </si>
  <si>
    <t xml:space="preserve">谷林风</t>
  </si>
  <si>
    <t xml:space="preserve">方鑫</t>
  </si>
  <si>
    <t xml:space="preserve">韩梦悦</t>
  </si>
  <si>
    <t xml:space="preserve">晁俊丽</t>
  </si>
  <si>
    <t xml:space="preserve">张丽君</t>
  </si>
  <si>
    <t xml:space="preserve">务雪华</t>
  </si>
  <si>
    <t xml:space="preserve">吴静琳</t>
  </si>
  <si>
    <t xml:space="preserve">孙素平</t>
  </si>
  <si>
    <t xml:space="preserve">魏海宇</t>
  </si>
  <si>
    <t xml:space="preserve">高清辉</t>
  </si>
  <si>
    <t xml:space="preserve">姜敏</t>
  </si>
  <si>
    <t xml:space="preserve">廉朝杰</t>
  </si>
  <si>
    <t xml:space="preserve">胡红</t>
  </si>
  <si>
    <t xml:space="preserve">邢琳婧</t>
  </si>
  <si>
    <t xml:space="preserve">胡晓变</t>
  </si>
  <si>
    <t xml:space="preserve">翟蒙蒙</t>
  </si>
  <si>
    <t xml:space="preserve">姚程</t>
  </si>
  <si>
    <t xml:space="preserve">宋伊</t>
  </si>
  <si>
    <t xml:space="preserve">杨旸</t>
  </si>
  <si>
    <t xml:space="preserve">曹志</t>
  </si>
  <si>
    <t xml:space="preserve">毛丽</t>
  </si>
  <si>
    <t xml:space="preserve">马东如</t>
  </si>
  <si>
    <t xml:space="preserve">张潇戈</t>
  </si>
  <si>
    <t xml:space="preserve">周芳琦</t>
  </si>
  <si>
    <t xml:space="preserve">曾翔鸣</t>
  </si>
  <si>
    <t xml:space="preserve">陈进</t>
  </si>
  <si>
    <t xml:space="preserve">姜蔓</t>
  </si>
  <si>
    <t xml:space="preserve">董兵杰</t>
  </si>
  <si>
    <t xml:space="preserve">刘洁冰</t>
  </si>
  <si>
    <t xml:space="preserve">董亚丹</t>
  </si>
  <si>
    <t xml:space="preserve">赵丹</t>
  </si>
  <si>
    <t xml:space="preserve">孔珍侠</t>
  </si>
  <si>
    <t xml:space="preserve">刘迅</t>
  </si>
  <si>
    <t xml:space="preserve">王香丽</t>
  </si>
  <si>
    <t xml:space="preserve">梅放</t>
  </si>
  <si>
    <t xml:space="preserve">王贵平</t>
  </si>
  <si>
    <t xml:space="preserve">于水缘</t>
  </si>
  <si>
    <t xml:space="preserve">黄硕</t>
  </si>
  <si>
    <t xml:space="preserve">黄玉芳</t>
  </si>
  <si>
    <t xml:space="preserve">李珍珍</t>
  </si>
  <si>
    <t xml:space="preserve">杨逍</t>
  </si>
  <si>
    <t xml:space="preserve">王娅</t>
  </si>
  <si>
    <t xml:space="preserve">蔡春雨</t>
  </si>
  <si>
    <t xml:space="preserve">吕林擎</t>
  </si>
  <si>
    <t xml:space="preserve">贺云霞</t>
  </si>
  <si>
    <t xml:space="preserve">孟庆超</t>
  </si>
  <si>
    <t xml:space="preserve">马琳芳</t>
  </si>
  <si>
    <t xml:space="preserve">王贇星</t>
  </si>
  <si>
    <t xml:space="preserve">任艳华</t>
  </si>
  <si>
    <t xml:space="preserve">孙园园</t>
  </si>
  <si>
    <t xml:space="preserve">陈甲万</t>
  </si>
  <si>
    <t xml:space="preserve">王雪倩</t>
  </si>
  <si>
    <t xml:space="preserve">周姗姗</t>
  </si>
  <si>
    <t xml:space="preserve">吴子婧</t>
  </si>
  <si>
    <t xml:space="preserve">徐晓倩</t>
  </si>
  <si>
    <t xml:space="preserve">闫瑞霞</t>
  </si>
  <si>
    <t xml:space="preserve">张曼莉</t>
  </si>
  <si>
    <t xml:space="preserve">戎梦</t>
  </si>
  <si>
    <t xml:space="preserve">蒋兴蕊</t>
  </si>
  <si>
    <t xml:space="preserve">谢翠翠</t>
  </si>
  <si>
    <t xml:space="preserve">熊根勇</t>
  </si>
  <si>
    <t xml:space="preserve">曹粲</t>
  </si>
  <si>
    <t xml:space="preserve">杨子萌</t>
  </si>
  <si>
    <t xml:space="preserve">牛林冲</t>
  </si>
  <si>
    <t xml:space="preserve">徐辉</t>
  </si>
  <si>
    <t xml:space="preserve">杨光</t>
  </si>
  <si>
    <t xml:space="preserve">边亚楠</t>
  </si>
  <si>
    <t xml:space="preserve">王利朋</t>
  </si>
  <si>
    <t xml:space="preserve">王梦洁</t>
  </si>
  <si>
    <t xml:space="preserve">王晓倩</t>
  </si>
  <si>
    <t xml:space="preserve">张亚文</t>
  </si>
  <si>
    <t xml:space="preserve">马妞妞</t>
  </si>
  <si>
    <t xml:space="preserve">曹丽美</t>
  </si>
  <si>
    <t xml:space="preserve">霍永刚</t>
  </si>
  <si>
    <t xml:space="preserve">刘凯丽</t>
  </si>
  <si>
    <t xml:space="preserve">史定涛</t>
  </si>
  <si>
    <t xml:space="preserve">崔明月</t>
  </si>
  <si>
    <t xml:space="preserve">张洪雪</t>
  </si>
  <si>
    <t xml:space="preserve">吴芳芳</t>
  </si>
  <si>
    <t xml:space="preserve">郑绪岚</t>
  </si>
  <si>
    <t xml:space="preserve">刘瑞杰</t>
  </si>
  <si>
    <t xml:space="preserve">王鹤</t>
  </si>
  <si>
    <t xml:space="preserve">任婧</t>
  </si>
  <si>
    <t xml:space="preserve">刘卫芳</t>
  </si>
  <si>
    <t xml:space="preserve">曾菲</t>
  </si>
  <si>
    <t xml:space="preserve">王振仓</t>
  </si>
  <si>
    <t xml:space="preserve">吴帅博</t>
  </si>
  <si>
    <t xml:space="preserve">李航</t>
  </si>
  <si>
    <t xml:space="preserve">赵雨薇</t>
  </si>
  <si>
    <t xml:space="preserve">刘子良</t>
  </si>
  <si>
    <t xml:space="preserve">郑春萍</t>
  </si>
  <si>
    <t xml:space="preserve">刘秋兰</t>
  </si>
  <si>
    <t xml:space="preserve">陈小芳</t>
  </si>
  <si>
    <t xml:space="preserve">范明远</t>
  </si>
  <si>
    <t xml:space="preserve">李若晖</t>
  </si>
  <si>
    <t xml:space="preserve">申婷婷</t>
  </si>
  <si>
    <t xml:space="preserve">冯雨昕</t>
  </si>
  <si>
    <t xml:space="preserve">王雪姣</t>
  </si>
  <si>
    <t xml:space="preserve">曹乃术</t>
  </si>
  <si>
    <t xml:space="preserve">吕玉莹</t>
  </si>
  <si>
    <t xml:space="preserve">王梅军</t>
  </si>
  <si>
    <t xml:space="preserve">田浩毅</t>
  </si>
  <si>
    <t xml:space="preserve">米冬娟</t>
  </si>
  <si>
    <t xml:space="preserve">赵苗苗</t>
  </si>
  <si>
    <t xml:space="preserve">周建华</t>
  </si>
  <si>
    <t xml:space="preserve">邹萍萍</t>
  </si>
  <si>
    <t xml:space="preserve">杨新新</t>
  </si>
  <si>
    <t xml:space="preserve">黄金凤</t>
  </si>
  <si>
    <t xml:space="preserve">周晓梅</t>
  </si>
  <si>
    <t xml:space="preserve">周增攀</t>
  </si>
  <si>
    <t xml:space="preserve">朱奔月</t>
  </si>
  <si>
    <t xml:space="preserve">李艳明</t>
  </si>
  <si>
    <t xml:space="preserve">杜道晓</t>
  </si>
  <si>
    <t xml:space="preserve">鲁方</t>
  </si>
  <si>
    <t xml:space="preserve">孙鑫辉</t>
  </si>
  <si>
    <t xml:space="preserve">李东雪</t>
  </si>
  <si>
    <t xml:space="preserve">陈雨茹</t>
  </si>
  <si>
    <t xml:space="preserve">邹杰</t>
  </si>
  <si>
    <t xml:space="preserve">张良</t>
  </si>
  <si>
    <t xml:space="preserve">赵琳琳</t>
  </si>
  <si>
    <t xml:space="preserve">刘明贤</t>
  </si>
  <si>
    <t xml:space="preserve">马湘存</t>
  </si>
  <si>
    <t xml:space="preserve">李艳娜</t>
  </si>
  <si>
    <t xml:space="preserve">池丹丹</t>
  </si>
  <si>
    <t xml:space="preserve">孙杰</t>
  </si>
  <si>
    <t xml:space="preserve">时天</t>
  </si>
  <si>
    <t xml:space="preserve">张彧</t>
  </si>
  <si>
    <t xml:space="preserve">李攀</t>
  </si>
  <si>
    <t xml:space="preserve">韩亚玲</t>
  </si>
  <si>
    <t xml:space="preserve">刘烜畅</t>
  </si>
  <si>
    <t xml:space="preserve">张鸿燕</t>
  </si>
  <si>
    <t xml:space="preserve">谢晓英</t>
  </si>
  <si>
    <t xml:space="preserve">叶慧慧</t>
  </si>
  <si>
    <t xml:space="preserve">罗秀雯</t>
  </si>
  <si>
    <t xml:space="preserve">李斌斌</t>
  </si>
  <si>
    <t xml:space="preserve">石林玉</t>
  </si>
  <si>
    <t xml:space="preserve">闫晓娟</t>
  </si>
  <si>
    <t xml:space="preserve">佀雪丹</t>
  </si>
  <si>
    <t xml:space="preserve">宋东振</t>
  </si>
  <si>
    <t xml:space="preserve">闫慈</t>
  </si>
  <si>
    <t xml:space="preserve">席鹏程</t>
  </si>
  <si>
    <t xml:space="preserve">刘成浩</t>
  </si>
  <si>
    <t xml:space="preserve">董奇男</t>
  </si>
  <si>
    <t xml:space="preserve">夏佳幸</t>
  </si>
  <si>
    <t xml:space="preserve">张雨薇</t>
  </si>
  <si>
    <t xml:space="preserve">刘满</t>
  </si>
  <si>
    <t xml:space="preserve">石华</t>
  </si>
  <si>
    <t xml:space="preserve">孙璨</t>
  </si>
  <si>
    <t xml:space="preserve">曾宪明</t>
  </si>
  <si>
    <t xml:space="preserve">张淑婷</t>
  </si>
  <si>
    <t xml:space="preserve">周赛楠</t>
  </si>
  <si>
    <t xml:space="preserve">杨小桐</t>
  </si>
  <si>
    <t xml:space="preserve">周丹丹</t>
  </si>
  <si>
    <t xml:space="preserve">袁春春</t>
  </si>
  <si>
    <t xml:space="preserve">王政</t>
  </si>
  <si>
    <t xml:space="preserve">游甜甜</t>
  </si>
  <si>
    <t xml:space="preserve">陈坤</t>
  </si>
  <si>
    <t xml:space="preserve">付丽俊</t>
  </si>
  <si>
    <t xml:space="preserve">李相洋</t>
  </si>
  <si>
    <t xml:space="preserve">朱凤云</t>
  </si>
  <si>
    <t xml:space="preserve">杨婵</t>
  </si>
  <si>
    <t xml:space="preserve">张彤</t>
  </si>
  <si>
    <t xml:space="preserve">梁松挺</t>
  </si>
  <si>
    <t xml:space="preserve">齐瑞敏</t>
  </si>
  <si>
    <t xml:space="preserve">赵金鑫</t>
  </si>
  <si>
    <t xml:space="preserve">陈千</t>
  </si>
  <si>
    <t xml:space="preserve">王国强</t>
  </si>
  <si>
    <t xml:space="preserve">徐汝丰</t>
  </si>
  <si>
    <t xml:space="preserve">侯李新</t>
  </si>
  <si>
    <t xml:space="preserve">彭志汉</t>
  </si>
  <si>
    <t xml:space="preserve">李楚涵</t>
  </si>
  <si>
    <t xml:space="preserve">唐晨娟</t>
  </si>
  <si>
    <t xml:space="preserve">冯云</t>
  </si>
  <si>
    <t xml:space="preserve">张靳</t>
  </si>
  <si>
    <t xml:space="preserve">席晓莹</t>
  </si>
  <si>
    <t xml:space="preserve">罗竹清</t>
  </si>
  <si>
    <t xml:space="preserve">李露艳</t>
  </si>
  <si>
    <t xml:space="preserve">高莹莹</t>
  </si>
  <si>
    <t xml:space="preserve">武品</t>
  </si>
  <si>
    <t xml:space="preserve">肖楠楠</t>
  </si>
  <si>
    <t xml:space="preserve">水浩然</t>
  </si>
  <si>
    <t xml:space="preserve">潘铁楠</t>
  </si>
  <si>
    <t xml:space="preserve">邱丽卉</t>
  </si>
  <si>
    <t xml:space="preserve">郭东红</t>
  </si>
  <si>
    <t xml:space="preserve">朱丹</t>
  </si>
  <si>
    <t xml:space="preserve">任苏杭</t>
  </si>
  <si>
    <t xml:space="preserve">尹春焕</t>
  </si>
  <si>
    <t xml:space="preserve">房楠</t>
  </si>
  <si>
    <t xml:space="preserve">谷金榜</t>
  </si>
  <si>
    <t xml:space="preserve">李鹏举</t>
  </si>
  <si>
    <t xml:space="preserve">马欠欠</t>
  </si>
  <si>
    <t xml:space="preserve">李金锦</t>
  </si>
  <si>
    <t xml:space="preserve">张存</t>
  </si>
  <si>
    <t xml:space="preserve">王定中</t>
  </si>
  <si>
    <t xml:space="preserve">卢政文</t>
  </si>
  <si>
    <t xml:space="preserve">任永宇</t>
  </si>
  <si>
    <t xml:space="preserve">乔思思</t>
  </si>
  <si>
    <t xml:space="preserve">谢寒源</t>
  </si>
  <si>
    <t xml:space="preserve">王颖颖</t>
  </si>
  <si>
    <t xml:space="preserve">彭菲</t>
  </si>
  <si>
    <t xml:space="preserve">刘洪璋</t>
  </si>
  <si>
    <t xml:space="preserve">赛丽亚</t>
  </si>
  <si>
    <t xml:space="preserve">徐霖杰</t>
  </si>
  <si>
    <t xml:space="preserve">孙琦</t>
  </si>
  <si>
    <t xml:space="preserve">胡晓庆</t>
  </si>
  <si>
    <t xml:space="preserve">周培婷</t>
  </si>
  <si>
    <t xml:space="preserve">郝明洋</t>
  </si>
  <si>
    <t xml:space="preserve">曹冉</t>
  </si>
  <si>
    <t xml:space="preserve">刘絮</t>
  </si>
  <si>
    <t xml:space="preserve">李雪妍</t>
  </si>
  <si>
    <t xml:space="preserve">魏彬彬</t>
  </si>
  <si>
    <t xml:space="preserve">刘超群</t>
  </si>
  <si>
    <t xml:space="preserve">丁敬修</t>
  </si>
  <si>
    <t xml:space="preserve">徐东亚</t>
  </si>
  <si>
    <t xml:space="preserve">夏金爽</t>
  </si>
  <si>
    <t xml:space="preserve">吕辰璐</t>
  </si>
  <si>
    <t xml:space="preserve">贾智勇</t>
  </si>
  <si>
    <t xml:space="preserve">王园园</t>
  </si>
  <si>
    <t xml:space="preserve">刘闯</t>
  </si>
  <si>
    <t xml:space="preserve">薛阳</t>
  </si>
  <si>
    <t xml:space="preserve">孔丽静</t>
  </si>
  <si>
    <t xml:space="preserve">赵曼曼</t>
  </si>
  <si>
    <t xml:space="preserve">李慧芳</t>
  </si>
  <si>
    <t xml:space="preserve">刘可</t>
  </si>
  <si>
    <t xml:space="preserve">张宸卿</t>
  </si>
  <si>
    <t xml:space="preserve">王文婷</t>
  </si>
  <si>
    <t xml:space="preserve">耿静彦</t>
  </si>
  <si>
    <t xml:space="preserve">徐悠悠</t>
  </si>
  <si>
    <t xml:space="preserve">姜云</t>
  </si>
  <si>
    <t xml:space="preserve">梁营营</t>
  </si>
  <si>
    <t xml:space="preserve">赵亚楠</t>
  </si>
  <si>
    <t xml:space="preserve">陈志毅</t>
  </si>
  <si>
    <t xml:space="preserve">冯飞</t>
  </si>
  <si>
    <t xml:space="preserve">谢帅培</t>
  </si>
  <si>
    <t xml:space="preserve">薛增林</t>
  </si>
  <si>
    <t xml:space="preserve">葛晓婷</t>
  </si>
  <si>
    <t xml:space="preserve">张耀辉</t>
  </si>
  <si>
    <t xml:space="preserve">周晓扬</t>
  </si>
  <si>
    <t xml:space="preserve">赵天</t>
  </si>
  <si>
    <t xml:space="preserve">付月</t>
  </si>
  <si>
    <t xml:space="preserve">郭永辉</t>
  </si>
  <si>
    <t xml:space="preserve">马程飞</t>
  </si>
  <si>
    <t xml:space="preserve">袁贝贝</t>
  </si>
  <si>
    <t xml:space="preserve">张钟元</t>
  </si>
  <si>
    <t xml:space="preserve">阚清丹</t>
  </si>
  <si>
    <t xml:space="preserve">刘展</t>
  </si>
  <si>
    <t xml:space="preserve">乔冠永</t>
  </si>
  <si>
    <t xml:space="preserve">马聪慧</t>
  </si>
  <si>
    <t xml:space="preserve">魏欣</t>
  </si>
  <si>
    <t xml:space="preserve">吕华</t>
  </si>
  <si>
    <t xml:space="preserve">靳玉兰</t>
  </si>
  <si>
    <t xml:space="preserve">张培富</t>
  </si>
  <si>
    <t xml:space="preserve">郜山根</t>
  </si>
  <si>
    <t xml:space="preserve">沈丽娟</t>
  </si>
  <si>
    <t xml:space="preserve">陈念冉</t>
  </si>
  <si>
    <t xml:space="preserve">焦冠军</t>
  </si>
  <si>
    <t xml:space="preserve">万里鹏</t>
  </si>
  <si>
    <t xml:space="preserve">刘肖敏</t>
  </si>
  <si>
    <t xml:space="preserve">侯杰</t>
  </si>
  <si>
    <t xml:space="preserve">胡延召</t>
  </si>
  <si>
    <t xml:space="preserve">任嵩</t>
  </si>
  <si>
    <t xml:space="preserve">刘新娟</t>
  </si>
  <si>
    <t xml:space="preserve">位玉想</t>
  </si>
  <si>
    <t xml:space="preserve">蘧蕾蕾</t>
  </si>
  <si>
    <t xml:space="preserve">直晓慧</t>
  </si>
  <si>
    <t xml:space="preserve">焦佳佳</t>
  </si>
  <si>
    <t xml:space="preserve">王请</t>
  </si>
  <si>
    <t xml:space="preserve">高天娇</t>
  </si>
  <si>
    <t xml:space="preserve">董崟</t>
  </si>
  <si>
    <t xml:space="preserve">乔世彤</t>
  </si>
  <si>
    <t xml:space="preserve">贾芳草</t>
  </si>
  <si>
    <t xml:space="preserve">徐梦丽</t>
  </si>
  <si>
    <t xml:space="preserve">耿晓丹</t>
  </si>
  <si>
    <t xml:space="preserve">马志甜</t>
  </si>
  <si>
    <t xml:space="preserve">陈梦坤</t>
  </si>
  <si>
    <t xml:space="preserve">郑千</t>
  </si>
  <si>
    <t xml:space="preserve">时雪娇</t>
  </si>
  <si>
    <t xml:space="preserve">安汝杰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费中强</t>
  </si>
  <si>
    <t xml:space="preserve">韩炳森</t>
  </si>
  <si>
    <t xml:space="preserve">丁波</t>
  </si>
  <si>
    <t xml:space="preserve">丁翔</t>
  </si>
  <si>
    <t xml:space="preserve">张培培</t>
  </si>
  <si>
    <t xml:space="preserve">付大喜</t>
  </si>
  <si>
    <t xml:space="preserve">张瑞丹</t>
  </si>
  <si>
    <t xml:space="preserve">李祎</t>
  </si>
  <si>
    <t xml:space="preserve">郭阳</t>
  </si>
  <si>
    <t xml:space="preserve">李君君</t>
  </si>
  <si>
    <t xml:space="preserve">刘鑫</t>
  </si>
  <si>
    <t xml:space="preserve">郝军</t>
  </si>
  <si>
    <t xml:space="preserve">卢笛</t>
  </si>
  <si>
    <t xml:space="preserve">鲁怡</t>
  </si>
  <si>
    <t xml:space="preserve">黄明珠</t>
  </si>
  <si>
    <t xml:space="preserve">蒋磊</t>
  </si>
  <si>
    <t xml:space="preserve">汪巧</t>
  </si>
  <si>
    <t xml:space="preserve">桑宇</t>
  </si>
  <si>
    <t xml:space="preserve">王君阳</t>
  </si>
  <si>
    <t xml:space="preserve">刘盾栋</t>
  </si>
  <si>
    <t xml:space="preserve">陈攀委</t>
  </si>
  <si>
    <t xml:space="preserve">何灿莉</t>
  </si>
  <si>
    <t xml:space="preserve">谢恩泽</t>
  </si>
  <si>
    <t xml:space="preserve">韩双</t>
  </si>
  <si>
    <t xml:space="preserve">匡明月</t>
  </si>
  <si>
    <t xml:space="preserve">李思思</t>
  </si>
  <si>
    <t xml:space="preserve">阿茹瀚</t>
  </si>
  <si>
    <t xml:space="preserve">王凤菊</t>
  </si>
  <si>
    <t xml:space="preserve">李宇</t>
  </si>
  <si>
    <t xml:space="preserve">孔岩岩</t>
  </si>
  <si>
    <t xml:space="preserve">杨忆晚</t>
  </si>
  <si>
    <t xml:space="preserve">石秉涛</t>
  </si>
  <si>
    <t xml:space="preserve">刘明月</t>
  </si>
  <si>
    <t xml:space="preserve">乔咪咪</t>
  </si>
  <si>
    <t xml:space="preserve">向刚</t>
  </si>
  <si>
    <t xml:space="preserve">郭慧敏</t>
  </si>
  <si>
    <t xml:space="preserve">梁鹏飞</t>
  </si>
  <si>
    <t xml:space="preserve">陈赵阳</t>
  </si>
  <si>
    <t xml:space="preserve">蔡玉超</t>
  </si>
  <si>
    <t xml:space="preserve">邓晓梅</t>
  </si>
  <si>
    <t xml:space="preserve">钱静</t>
  </si>
  <si>
    <t xml:space="preserve">邓立烨</t>
  </si>
  <si>
    <t xml:space="preserve">郑芳芳</t>
  </si>
  <si>
    <t xml:space="preserve">杨晓庆</t>
  </si>
  <si>
    <t xml:space="preserve">郭新刚</t>
  </si>
  <si>
    <t xml:space="preserve">孙林哓</t>
  </si>
  <si>
    <t xml:space="preserve">何晓冰</t>
  </si>
  <si>
    <t xml:space="preserve">王东梅</t>
  </si>
  <si>
    <t xml:space="preserve">卓婷</t>
  </si>
  <si>
    <t xml:space="preserve">李杨</t>
  </si>
  <si>
    <t xml:space="preserve">陆琳珊</t>
  </si>
  <si>
    <t xml:space="preserve">张利红  女</t>
  </si>
  <si>
    <t xml:space="preserve">张奥秘</t>
  </si>
  <si>
    <t xml:space="preserve">王闯</t>
  </si>
  <si>
    <t xml:space="preserve">郑小凤</t>
  </si>
  <si>
    <t xml:space="preserve">张爽</t>
  </si>
  <si>
    <t xml:space="preserve">马山</t>
  </si>
  <si>
    <t xml:space="preserve">郑小猛</t>
  </si>
  <si>
    <t xml:space="preserve">陈熊飞</t>
  </si>
  <si>
    <t xml:space="preserve">解晶晶</t>
  </si>
  <si>
    <t xml:space="preserve">吴利敏</t>
  </si>
  <si>
    <t xml:space="preserve">和星辰</t>
  </si>
  <si>
    <t xml:space="preserve">张恒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英三班</t>
    </r>
  </si>
  <si>
    <t xml:space="preserve">王晓晴</t>
  </si>
  <si>
    <t xml:space="preserve">赵宏涛</t>
  </si>
  <si>
    <t xml:space="preserve">秦琴</t>
  </si>
  <si>
    <t xml:space="preserve">翟宇</t>
  </si>
  <si>
    <t xml:space="preserve">王雪蛟</t>
  </si>
  <si>
    <t xml:space="preserve">宋允</t>
  </si>
  <si>
    <t xml:space="preserve">牛秋阁</t>
  </si>
  <si>
    <t xml:space="preserve">贾博群</t>
  </si>
  <si>
    <t xml:space="preserve">蔡常杰</t>
  </si>
  <si>
    <t xml:space="preserve">郑肖肖</t>
  </si>
  <si>
    <t xml:space="preserve">朱丽洁</t>
  </si>
  <si>
    <t xml:space="preserve">刘冬鹤</t>
  </si>
  <si>
    <t xml:space="preserve">屈秀伟</t>
  </si>
  <si>
    <t xml:space="preserve">林瑞</t>
  </si>
  <si>
    <t xml:space="preserve">侯瑞芳</t>
  </si>
  <si>
    <t xml:space="preserve">余波</t>
  </si>
  <si>
    <t xml:space="preserve">王雅楠</t>
  </si>
  <si>
    <t xml:space="preserve">冯玉梅</t>
  </si>
  <si>
    <t xml:space="preserve">成晨</t>
  </si>
  <si>
    <t xml:space="preserve">胡江澎</t>
  </si>
  <si>
    <t xml:space="preserve">方翠云</t>
  </si>
  <si>
    <t xml:space="preserve">张莎莎</t>
  </si>
  <si>
    <t xml:space="preserve">张俐晓</t>
  </si>
  <si>
    <t xml:space="preserve">张小坤　</t>
  </si>
  <si>
    <t xml:space="preserve">杨培娜</t>
  </si>
  <si>
    <t xml:space="preserve">寿萌萌</t>
  </si>
  <si>
    <t xml:space="preserve">邱炳新</t>
  </si>
  <si>
    <t xml:space="preserve">薛淑梅</t>
  </si>
  <si>
    <t xml:space="preserve">郭威</t>
  </si>
  <si>
    <t xml:space="preserve">张力方</t>
  </si>
  <si>
    <t xml:space="preserve">关建超</t>
  </si>
  <si>
    <t xml:space="preserve">孙见霞</t>
  </si>
  <si>
    <t xml:space="preserve">贾君君</t>
  </si>
  <si>
    <t xml:space="preserve">谷雨</t>
  </si>
  <si>
    <t xml:space="preserve">杨梦珂</t>
  </si>
  <si>
    <t xml:space="preserve">李斯思</t>
  </si>
  <si>
    <t xml:space="preserve">马志惠</t>
  </si>
  <si>
    <t xml:space="preserve">常育姣</t>
  </si>
  <si>
    <t xml:space="preserve">王飞龙</t>
  </si>
  <si>
    <t xml:space="preserve">岳雨生</t>
  </si>
  <si>
    <t xml:space="preserve">张方方</t>
  </si>
  <si>
    <t xml:space="preserve">李世红</t>
  </si>
  <si>
    <t xml:space="preserve">程亚南</t>
  </si>
  <si>
    <t xml:space="preserve">赵婧敏</t>
  </si>
  <si>
    <t xml:space="preserve">刘晶</t>
  </si>
  <si>
    <t xml:space="preserve">陈林波</t>
  </si>
  <si>
    <t xml:space="preserve">于艾咪</t>
  </si>
  <si>
    <t xml:space="preserve">郜玉洁</t>
  </si>
  <si>
    <t xml:space="preserve">班费</t>
  </si>
  <si>
    <t xml:space="preserve">齐华莎</t>
  </si>
  <si>
    <t xml:space="preserve">陈建忠</t>
  </si>
  <si>
    <t xml:space="preserve">兰军赞</t>
  </si>
  <si>
    <t xml:space="preserve">黄袁</t>
  </si>
  <si>
    <t xml:space="preserve">任亚杰</t>
  </si>
  <si>
    <t xml:space="preserve">徐青华</t>
  </si>
  <si>
    <t xml:space="preserve">王静丽</t>
  </si>
  <si>
    <t xml:space="preserve">张少波</t>
  </si>
  <si>
    <t xml:space="preserve">李小媛</t>
  </si>
  <si>
    <t xml:space="preserve">总额：</t>
  </si>
  <si>
    <r>
      <rPr>
        <b val="true"/>
        <sz val="11"/>
        <rFont val="宋体"/>
        <family val="0"/>
        <charset val="134"/>
      </rPr>
      <t xml:space="preserve">41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277</t>
    </r>
    <r>
      <rPr>
        <b val="true"/>
        <sz val="11"/>
        <rFont val="Noto Sans"/>
        <family val="2"/>
      </rPr>
      <t xml:space="preserve">元</t>
    </r>
  </si>
  <si>
    <t xml:space="preserve">吴春阳</t>
  </si>
  <si>
    <t xml:space="preserve">樊帅帅</t>
  </si>
  <si>
    <t xml:space="preserve">董进辉</t>
  </si>
  <si>
    <t xml:space="preserve">张云贺</t>
  </si>
  <si>
    <t xml:space="preserve">张乐乐</t>
  </si>
  <si>
    <t xml:space="preserve">张旭明</t>
  </si>
  <si>
    <t xml:space="preserve">韩晓倩</t>
  </si>
  <si>
    <t xml:space="preserve">刘伯然</t>
  </si>
  <si>
    <t xml:space="preserve">昝晨辉</t>
  </si>
  <si>
    <t xml:space="preserve">邵媛媛</t>
  </si>
  <si>
    <t xml:space="preserve">裴艳姣</t>
  </si>
  <si>
    <t xml:space="preserve">刘夏</t>
  </si>
  <si>
    <t xml:space="preserve">王少川</t>
  </si>
  <si>
    <t xml:space="preserve">谢晨</t>
  </si>
  <si>
    <t xml:space="preserve">白晓龙</t>
  </si>
  <si>
    <t xml:space="preserve">纪永</t>
  </si>
  <si>
    <t xml:space="preserve">王玉冰</t>
  </si>
  <si>
    <t xml:space="preserve">冯方</t>
  </si>
  <si>
    <t xml:space="preserve">许哲</t>
  </si>
  <si>
    <t xml:space="preserve">赵亚文</t>
  </si>
  <si>
    <t xml:space="preserve">王佳妮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商英三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商英四</t>
    </r>
  </si>
  <si>
    <t xml:space="preserve">韩磊</t>
  </si>
  <si>
    <t xml:space="preserve">李旭耀</t>
  </si>
  <si>
    <t xml:space="preserve">刘贯亚</t>
  </si>
  <si>
    <t xml:space="preserve">李小猛</t>
  </si>
  <si>
    <t xml:space="preserve">赵二旭</t>
  </si>
  <si>
    <t xml:space="preserve">何桂彬</t>
  </si>
  <si>
    <t xml:space="preserve">李大壮</t>
  </si>
  <si>
    <t xml:space="preserve">武琳</t>
  </si>
  <si>
    <t xml:space="preserve">王建龙</t>
  </si>
  <si>
    <t xml:space="preserve">倪骁</t>
  </si>
  <si>
    <t xml:space="preserve">付校义</t>
  </si>
  <si>
    <t xml:space="preserve">周欢</t>
  </si>
  <si>
    <t xml:space="preserve">张蕊</t>
  </si>
  <si>
    <t xml:space="preserve">陈蒙</t>
  </si>
  <si>
    <t xml:space="preserve">付玉皎</t>
  </si>
  <si>
    <t xml:space="preserve">刘锋霞</t>
  </si>
  <si>
    <t xml:space="preserve">2007067401</t>
  </si>
  <si>
    <t xml:space="preserve">赵亚琼</t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元</t>
    </r>
  </si>
  <si>
    <t xml:space="preserve">曹佳宁</t>
  </si>
  <si>
    <t xml:space="preserve">吴飞</t>
  </si>
  <si>
    <t xml:space="preserve">罗张杰</t>
  </si>
  <si>
    <t xml:space="preserve">曹亚杰</t>
  </si>
  <si>
    <t xml:space="preserve">施雪林</t>
  </si>
  <si>
    <t xml:space="preserve">乔羽</t>
  </si>
  <si>
    <t xml:space="preserve">2007067402</t>
  </si>
  <si>
    <t xml:space="preserve">黄丽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33.8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元</t>
    </r>
  </si>
  <si>
    <t xml:space="preserve">贾美茹</t>
  </si>
  <si>
    <t xml:space="preserve">任金波</t>
  </si>
  <si>
    <t xml:space="preserve">李峰</t>
  </si>
  <si>
    <t xml:space="preserve">侯晓青</t>
  </si>
  <si>
    <t xml:space="preserve">2007067404</t>
  </si>
  <si>
    <t xml:space="preserve">郭清清</t>
  </si>
  <si>
    <t xml:space="preserve">赵世坤</t>
  </si>
  <si>
    <t xml:space="preserve">范珂艳</t>
  </si>
  <si>
    <t xml:space="preserve">娄艳婕</t>
  </si>
  <si>
    <t xml:space="preserve">王松</t>
  </si>
  <si>
    <t xml:space="preserve">魏姜楠</t>
  </si>
  <si>
    <t xml:space="preserve">吴志强</t>
  </si>
  <si>
    <t xml:space="preserve">2007067405</t>
  </si>
  <si>
    <t xml:space="preserve">冯青青</t>
  </si>
  <si>
    <t xml:space="preserve">张娜</t>
  </si>
  <si>
    <t xml:space="preserve">王梓涵</t>
  </si>
  <si>
    <t xml:space="preserve">高亚丽</t>
  </si>
  <si>
    <t xml:space="preserve">曾雯雯</t>
  </si>
  <si>
    <t xml:space="preserve">苑立强</t>
  </si>
  <si>
    <t xml:space="preserve">孟小甜</t>
  </si>
  <si>
    <t xml:space="preserve">2007067406</t>
  </si>
  <si>
    <t xml:space="preserve">叶明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元</t>
    </r>
  </si>
  <si>
    <t xml:space="preserve">艾倩倩</t>
  </si>
  <si>
    <t xml:space="preserve">李素云</t>
  </si>
  <si>
    <t xml:space="preserve">丁要利</t>
  </si>
  <si>
    <t xml:space="preserve">鹿琰</t>
  </si>
  <si>
    <t xml:space="preserve">白雪萍</t>
  </si>
  <si>
    <t xml:space="preserve">2007067407</t>
  </si>
  <si>
    <t xml:space="preserve">高赎回</t>
  </si>
  <si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元</t>
    </r>
  </si>
  <si>
    <t xml:space="preserve">郭倩</t>
  </si>
  <si>
    <t xml:space="preserve">靳小萍</t>
  </si>
  <si>
    <t xml:space="preserve">朱男楠</t>
  </si>
  <si>
    <t xml:space="preserve">2007067408</t>
  </si>
  <si>
    <t xml:space="preserve">李晓培</t>
  </si>
  <si>
    <t xml:space="preserve">李琪</t>
  </si>
  <si>
    <t xml:space="preserve">邵针针</t>
  </si>
  <si>
    <t xml:space="preserve">李肖曼</t>
  </si>
  <si>
    <t xml:space="preserve">2007067409</t>
  </si>
  <si>
    <t xml:space="preserve">柳勤勤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</si>
  <si>
    <t xml:space="preserve">李璨</t>
  </si>
  <si>
    <t xml:space="preserve">谭龚琼</t>
  </si>
  <si>
    <t xml:space="preserve">2007067410</t>
  </si>
  <si>
    <t xml:space="preserve">刘雪曼</t>
  </si>
  <si>
    <t xml:space="preserve">王新</t>
  </si>
  <si>
    <t xml:space="preserve">程妍妍</t>
  </si>
  <si>
    <t xml:space="preserve">高培培</t>
  </si>
  <si>
    <t xml:space="preserve">2007067411</t>
  </si>
  <si>
    <t xml:space="preserve">王晓茜</t>
  </si>
  <si>
    <t xml:space="preserve">沈霞</t>
  </si>
  <si>
    <t xml:space="preserve">舒小清</t>
  </si>
  <si>
    <t xml:space="preserve">汪波</t>
  </si>
  <si>
    <t xml:space="preserve">2007067412</t>
  </si>
  <si>
    <t xml:space="preserve">付玉君</t>
  </si>
  <si>
    <t xml:space="preserve">靳珊珊</t>
  </si>
  <si>
    <t xml:space="preserve">史硕</t>
  </si>
  <si>
    <t xml:space="preserve">2007067413</t>
  </si>
  <si>
    <t xml:space="preserve">蒋哲哲</t>
  </si>
  <si>
    <t xml:space="preserve">吴青青</t>
  </si>
  <si>
    <t xml:space="preserve">汪星</t>
  </si>
  <si>
    <t xml:space="preserve">李琼</t>
  </si>
  <si>
    <t xml:space="preserve">2007067414</t>
  </si>
  <si>
    <t xml:space="preserve">戚娟</t>
  </si>
  <si>
    <t xml:space="preserve">李瑞雪</t>
  </si>
  <si>
    <t xml:space="preserve">寇蒙</t>
  </si>
  <si>
    <t xml:space="preserve">2007067415</t>
  </si>
  <si>
    <t xml:space="preserve">杨玲玲</t>
  </si>
  <si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元</t>
    </r>
  </si>
  <si>
    <t xml:space="preserve">汪迎春</t>
  </si>
  <si>
    <t xml:space="preserve">2007067416</t>
  </si>
  <si>
    <t xml:space="preserve">高梦溪</t>
  </si>
  <si>
    <t xml:space="preserve">武义雪</t>
  </si>
  <si>
    <t xml:space="preserve">尹艳彬</t>
  </si>
  <si>
    <t xml:space="preserve">2007067417</t>
  </si>
  <si>
    <t xml:space="preserve">王晓琳</t>
  </si>
  <si>
    <t xml:space="preserve">焦红转</t>
  </si>
  <si>
    <t xml:space="preserve">江开桦</t>
  </si>
  <si>
    <t xml:space="preserve">2007067418</t>
  </si>
  <si>
    <t xml:space="preserve">彭小芳</t>
  </si>
  <si>
    <t xml:space="preserve">张德恩</t>
  </si>
  <si>
    <t xml:space="preserve">冷俊俊</t>
  </si>
  <si>
    <t xml:space="preserve">温琼</t>
  </si>
  <si>
    <t xml:space="preserve">2007067419</t>
  </si>
  <si>
    <t xml:space="preserve">唐丽军</t>
  </si>
  <si>
    <t xml:space="preserve">张晓鸽</t>
  </si>
  <si>
    <t xml:space="preserve">任艺</t>
  </si>
  <si>
    <t xml:space="preserve">卫倩倩</t>
  </si>
  <si>
    <t xml:space="preserve">2007067420</t>
  </si>
  <si>
    <t xml:space="preserve">王凌洁</t>
  </si>
  <si>
    <t xml:space="preserve">李蒙蒙</t>
  </si>
  <si>
    <t xml:space="preserve">刘中艳</t>
  </si>
  <si>
    <t xml:space="preserve">唐瑜佳</t>
  </si>
  <si>
    <t xml:space="preserve">2007067421</t>
  </si>
  <si>
    <t xml:space="preserve">余莉莉</t>
  </si>
  <si>
    <t xml:space="preserve">李孜君</t>
  </si>
  <si>
    <t xml:space="preserve">牛瑞</t>
  </si>
  <si>
    <t xml:space="preserve">张利菊</t>
  </si>
  <si>
    <t xml:space="preserve">2007067422</t>
  </si>
  <si>
    <t xml:space="preserve">陈亚丹</t>
  </si>
  <si>
    <t xml:space="preserve">卢亚</t>
  </si>
  <si>
    <t xml:space="preserve">张圆</t>
  </si>
  <si>
    <t xml:space="preserve">张秋丽</t>
  </si>
  <si>
    <t xml:space="preserve">2007067423</t>
  </si>
  <si>
    <t xml:space="preserve">姜翠</t>
  </si>
  <si>
    <t xml:space="preserve">贾西兰</t>
  </si>
  <si>
    <t xml:space="preserve">李海燕</t>
  </si>
  <si>
    <t xml:space="preserve">2007067424</t>
  </si>
  <si>
    <t xml:space="preserve">何丽</t>
  </si>
  <si>
    <t xml:space="preserve">王玉丹</t>
  </si>
  <si>
    <t xml:space="preserve">2007067425</t>
  </si>
  <si>
    <t xml:space="preserve">姚江帆</t>
  </si>
  <si>
    <t xml:space="preserve">张进峰</t>
  </si>
  <si>
    <t xml:space="preserve">臧玉红</t>
  </si>
  <si>
    <t xml:space="preserve">2007067426</t>
  </si>
  <si>
    <t xml:space="preserve">王璨</t>
  </si>
  <si>
    <t xml:space="preserve">张蓓</t>
  </si>
  <si>
    <t xml:space="preserve">隗挺</t>
  </si>
  <si>
    <t xml:space="preserve">2007067427</t>
  </si>
  <si>
    <t xml:space="preserve">魏娜</t>
  </si>
  <si>
    <t xml:space="preserve">刘彦针</t>
  </si>
  <si>
    <t xml:space="preserve">李帅强</t>
  </si>
  <si>
    <t xml:space="preserve">陈丽云</t>
  </si>
  <si>
    <t xml:space="preserve">2007067428</t>
  </si>
  <si>
    <t xml:space="preserve">杨春蕾</t>
  </si>
  <si>
    <t xml:space="preserve">李增震</t>
  </si>
  <si>
    <t xml:space="preserve">柴凤英</t>
  </si>
  <si>
    <t xml:space="preserve">2007067429</t>
  </si>
  <si>
    <t xml:space="preserve">李郝郝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元</t>
    </r>
  </si>
  <si>
    <t xml:space="preserve">邱伟</t>
  </si>
  <si>
    <t xml:space="preserve">尹晓博</t>
  </si>
  <si>
    <t xml:space="preserve">凌行阳</t>
  </si>
  <si>
    <t xml:space="preserve">2007067430</t>
  </si>
  <si>
    <t xml:space="preserve">王琬涵</t>
  </si>
  <si>
    <t xml:space="preserve">王晓静</t>
  </si>
  <si>
    <t xml:space="preserve">牛江苇</t>
  </si>
  <si>
    <t xml:space="preserve">李春雨</t>
  </si>
  <si>
    <t xml:space="preserve">2007067431</t>
  </si>
  <si>
    <t xml:space="preserve">王明慧</t>
  </si>
  <si>
    <t xml:space="preserve">鲍亚楠</t>
  </si>
  <si>
    <t xml:space="preserve">杜文艳</t>
  </si>
  <si>
    <t xml:space="preserve">王萌萌</t>
  </si>
  <si>
    <t xml:space="preserve">2007067433</t>
  </si>
  <si>
    <t xml:space="preserve">王慧慧</t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元</t>
    </r>
  </si>
  <si>
    <t xml:space="preserve">盛夏</t>
  </si>
  <si>
    <t xml:space="preserve">2007067434</t>
  </si>
  <si>
    <t xml:space="preserve">李丹丹</t>
  </si>
  <si>
    <t xml:space="preserve">胡菊</t>
  </si>
  <si>
    <t xml:space="preserve">黎孟雅</t>
  </si>
  <si>
    <t xml:space="preserve">2007067435</t>
  </si>
  <si>
    <t xml:space="preserve">曾令芝</t>
  </si>
  <si>
    <t xml:space="preserve">张美</t>
  </si>
  <si>
    <t xml:space="preserve">翟宁</t>
  </si>
  <si>
    <t xml:space="preserve">2007067436</t>
  </si>
  <si>
    <t xml:space="preserve">秦晓玉</t>
  </si>
  <si>
    <t xml:space="preserve">2007067437</t>
  </si>
  <si>
    <t xml:space="preserve">吴凯歌</t>
  </si>
  <si>
    <t xml:space="preserve">荣京</t>
  </si>
  <si>
    <t xml:space="preserve">祁婷婷</t>
  </si>
  <si>
    <t xml:space="preserve">2007067438</t>
  </si>
  <si>
    <t xml:space="preserve">周晓东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</si>
  <si>
    <t xml:space="preserve">郭雨洁</t>
  </si>
  <si>
    <t xml:space="preserve">崔艳</t>
  </si>
  <si>
    <t xml:space="preserve">2007067439</t>
  </si>
  <si>
    <t xml:space="preserve">雷光坤</t>
  </si>
  <si>
    <t xml:space="preserve">牛丽丽</t>
  </si>
  <si>
    <t xml:space="preserve">王晓玮</t>
  </si>
  <si>
    <t xml:space="preserve">2007067440</t>
  </si>
  <si>
    <t xml:space="preserve">崔鹏飞</t>
  </si>
  <si>
    <t xml:space="preserve">井炯智</t>
  </si>
  <si>
    <t xml:space="preserve">2007067441</t>
  </si>
  <si>
    <t xml:space="preserve">余孝君</t>
  </si>
  <si>
    <t xml:space="preserve">杨敏</t>
  </si>
  <si>
    <t xml:space="preserve">张丽娟</t>
  </si>
  <si>
    <t xml:space="preserve">2007067443</t>
  </si>
  <si>
    <t xml:space="preserve">徐春唱</t>
  </si>
  <si>
    <t xml:space="preserve">王鹏姣</t>
  </si>
  <si>
    <t xml:space="preserve">彭晓青</t>
  </si>
  <si>
    <t xml:space="preserve">金额：</t>
  </si>
  <si>
    <r>
      <rPr>
        <b val="true"/>
        <sz val="11"/>
        <rFont val="宋体"/>
        <family val="0"/>
        <charset val="134"/>
      </rPr>
      <t xml:space="preserve">257.5</t>
    </r>
    <r>
      <rPr>
        <b val="true"/>
        <sz val="11"/>
        <rFont val="Noto Sans"/>
        <family val="2"/>
      </rPr>
      <t xml:space="preserve">元</t>
    </r>
  </si>
  <si>
    <t xml:space="preserve">郑珂</t>
  </si>
  <si>
    <t xml:space="preserve">陈哲</t>
  </si>
  <si>
    <t xml:space="preserve">王晓辉</t>
  </si>
  <si>
    <t xml:space="preserve">李海龙</t>
  </si>
  <si>
    <t xml:space="preserve">翟留洋</t>
  </si>
  <si>
    <t xml:space="preserve">赵禹浩</t>
  </si>
  <si>
    <t xml:space="preserve">王全法</t>
  </si>
  <si>
    <t xml:space="preserve">郑萌</t>
  </si>
  <si>
    <t xml:space="preserve">尤喜军</t>
  </si>
  <si>
    <t xml:space="preserve">葛夏</t>
  </si>
  <si>
    <t xml:space="preserve">彭昊</t>
  </si>
  <si>
    <t xml:space="preserve">李昂</t>
  </si>
  <si>
    <t xml:space="preserve">杨瑒</t>
  </si>
  <si>
    <t xml:space="preserve">齐坤鹏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英二班</t>
    </r>
  </si>
  <si>
    <t xml:space="preserve">王俊梅</t>
  </si>
  <si>
    <t xml:space="preserve">姬丽娜</t>
  </si>
  <si>
    <t xml:space="preserve">吴翠</t>
  </si>
  <si>
    <t xml:space="preserve">付健</t>
  </si>
  <si>
    <t xml:space="preserve">杨利盈</t>
  </si>
  <si>
    <t xml:space="preserve">刘明娟</t>
  </si>
  <si>
    <t xml:space="preserve">于春杰</t>
  </si>
  <si>
    <t xml:space="preserve">贠霄</t>
  </si>
  <si>
    <t xml:space="preserve">张慧迪</t>
  </si>
  <si>
    <t xml:space="preserve">康飞</t>
  </si>
  <si>
    <t xml:space="preserve">李若星</t>
  </si>
  <si>
    <t xml:space="preserve">王晓飞</t>
  </si>
  <si>
    <t xml:space="preserve">张琼</t>
  </si>
  <si>
    <t xml:space="preserve">孙芳芳</t>
  </si>
  <si>
    <t xml:space="preserve">李姬斐</t>
  </si>
  <si>
    <t xml:space="preserve">左格羽</t>
  </si>
  <si>
    <t xml:space="preserve">张婉婉</t>
  </si>
  <si>
    <t xml:space="preserve">张莹莹</t>
  </si>
  <si>
    <t xml:space="preserve">李盼</t>
  </si>
  <si>
    <t xml:space="preserve">李丹慧</t>
  </si>
  <si>
    <t xml:space="preserve">胡进</t>
  </si>
  <si>
    <t xml:space="preserve">张苗</t>
  </si>
  <si>
    <t xml:space="preserve">席红娟</t>
  </si>
  <si>
    <t xml:space="preserve">于露晨</t>
  </si>
  <si>
    <t xml:space="preserve">孟艳艳</t>
  </si>
  <si>
    <t xml:space="preserve">黄敏娟</t>
  </si>
  <si>
    <t xml:space="preserve">李沛</t>
  </si>
  <si>
    <t xml:space="preserve">卢萌</t>
  </si>
  <si>
    <t xml:space="preserve">杜文静</t>
  </si>
  <si>
    <t xml:space="preserve">楚卫卫</t>
  </si>
  <si>
    <t xml:space="preserve">谷芳芳</t>
  </si>
  <si>
    <t xml:space="preserve">张庆亚</t>
  </si>
  <si>
    <t xml:space="preserve">张俊梅</t>
  </si>
  <si>
    <t xml:space="preserve">王怡卿</t>
  </si>
  <si>
    <t xml:space="preserve">原伟杰</t>
  </si>
  <si>
    <t xml:space="preserve">朱朝栋</t>
  </si>
  <si>
    <t xml:space="preserve">仝乐</t>
  </si>
  <si>
    <t xml:space="preserve">高涛</t>
  </si>
  <si>
    <t xml:space="preserve">郭龙军</t>
  </si>
  <si>
    <t xml:space="preserve">邹远东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吕全臻</t>
  </si>
  <si>
    <t xml:space="preserve">刘明星</t>
  </si>
  <si>
    <t xml:space="preserve">仵闯</t>
  </si>
  <si>
    <t xml:space="preserve">胡海惠</t>
  </si>
  <si>
    <t xml:space="preserve">赵亚勉</t>
  </si>
  <si>
    <t xml:space="preserve">马晓伟</t>
  </si>
  <si>
    <t xml:space="preserve">熊瑞萍</t>
  </si>
  <si>
    <t xml:space="preserve">蒋真真</t>
  </si>
  <si>
    <t xml:space="preserve">仵茹楠</t>
  </si>
  <si>
    <t xml:space="preserve">马雯雯</t>
  </si>
  <si>
    <t xml:space="preserve">张信信</t>
  </si>
  <si>
    <t xml:space="preserve">郑清莲</t>
  </si>
  <si>
    <t xml:space="preserve">宋珊珊</t>
  </si>
  <si>
    <t xml:space="preserve">程碧云</t>
  </si>
  <si>
    <t xml:space="preserve">尚岩</t>
  </si>
  <si>
    <t xml:space="preserve">胡晓玉</t>
  </si>
  <si>
    <t xml:space="preserve">张荣娟</t>
  </si>
  <si>
    <t xml:space="preserve">宋亚会</t>
  </si>
  <si>
    <t xml:space="preserve">胡贵真</t>
  </si>
  <si>
    <t xml:space="preserve">郭利民</t>
  </si>
  <si>
    <t xml:space="preserve">尹蕾</t>
  </si>
  <si>
    <t xml:space="preserve">尤文</t>
  </si>
  <si>
    <t xml:space="preserve">葛文霞</t>
  </si>
  <si>
    <t xml:space="preserve">张兆锦</t>
  </si>
  <si>
    <t xml:space="preserve">张聪聪</t>
  </si>
  <si>
    <t xml:space="preserve">任玉庆</t>
  </si>
  <si>
    <t xml:space="preserve">宋焕焕</t>
  </si>
  <si>
    <t xml:space="preserve">张文</t>
  </si>
  <si>
    <t xml:space="preserve">姚亚男</t>
  </si>
  <si>
    <t xml:space="preserve">王彩玲</t>
  </si>
  <si>
    <t xml:space="preserve">马媛华</t>
  </si>
  <si>
    <t xml:space="preserve">刘秀娟</t>
  </si>
  <si>
    <t xml:space="preserve">刘舒娜</t>
  </si>
  <si>
    <t xml:space="preserve">张银蝶</t>
  </si>
  <si>
    <t xml:space="preserve">郭雅婕</t>
  </si>
  <si>
    <t xml:space="preserve">卞慧</t>
  </si>
  <si>
    <t xml:space="preserve">李素芹</t>
  </si>
  <si>
    <t xml:space="preserve">韩枫</t>
  </si>
  <si>
    <t xml:space="preserve">刘亚龙</t>
  </si>
  <si>
    <t xml:space="preserve">焦少华</t>
  </si>
  <si>
    <t xml:space="preserve">崔胜臣</t>
  </si>
  <si>
    <t xml:space="preserve">赵广源</t>
  </si>
  <si>
    <t xml:space="preserve">毛柳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专二班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涉会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涉会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</si>
  <si>
    <t xml:space="preserve">高晓阳老师所带班级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本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本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本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涉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本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本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涉会一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财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专一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本二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电本一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07028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本一</t>
    </r>
  </si>
  <si>
    <t xml:space="preserve">捐款额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闫晓丽</t>
  </si>
  <si>
    <t xml:space="preserve">苏然</t>
  </si>
  <si>
    <t xml:space="preserve">单芮</t>
  </si>
  <si>
    <t xml:space="preserve">潘胜男</t>
  </si>
  <si>
    <t xml:space="preserve">杨雅楠</t>
  </si>
  <si>
    <t xml:space="preserve">李曼曼</t>
  </si>
  <si>
    <t xml:space="preserve">王路珂</t>
  </si>
  <si>
    <t xml:space="preserve">史超凡</t>
  </si>
  <si>
    <t xml:space="preserve">延梅梅</t>
  </si>
  <si>
    <t xml:space="preserve">穆丽丽</t>
  </si>
  <si>
    <t xml:space="preserve">马丹</t>
  </si>
  <si>
    <t xml:space="preserve">尹利改</t>
  </si>
  <si>
    <t xml:space="preserve">韩蓓蓓</t>
  </si>
  <si>
    <t xml:space="preserve">寇淼蕊</t>
  </si>
  <si>
    <t xml:space="preserve">卢娟</t>
  </si>
  <si>
    <t xml:space="preserve">王靖</t>
  </si>
  <si>
    <t xml:space="preserve">武思</t>
  </si>
  <si>
    <t xml:space="preserve">韩恩</t>
  </si>
  <si>
    <t xml:space="preserve">张今碧</t>
  </si>
  <si>
    <t xml:space="preserve">李诗梦</t>
  </si>
  <si>
    <t xml:space="preserve">王利君</t>
  </si>
  <si>
    <t xml:space="preserve">赵亚萍 </t>
  </si>
  <si>
    <t xml:space="preserve">侯奉君</t>
  </si>
  <si>
    <t xml:space="preserve">黄翠翠</t>
  </si>
  <si>
    <t xml:space="preserve">王雯静</t>
  </si>
  <si>
    <t xml:space="preserve">冯金慧</t>
  </si>
  <si>
    <t xml:space="preserve">冀楠楠</t>
  </si>
  <si>
    <t xml:space="preserve">张璠</t>
  </si>
  <si>
    <t xml:space="preserve">尚润滢</t>
  </si>
  <si>
    <t xml:space="preserve">戚学亮</t>
  </si>
  <si>
    <t xml:space="preserve">吴靖华</t>
  </si>
  <si>
    <t xml:space="preserve">郝亚如</t>
  </si>
  <si>
    <t xml:space="preserve">王风婷</t>
  </si>
  <si>
    <t xml:space="preserve">陈晓静</t>
  </si>
  <si>
    <t xml:space="preserve">王英旭</t>
  </si>
  <si>
    <t xml:space="preserve">高凌飞</t>
  </si>
  <si>
    <t xml:space="preserve">郝玲玲</t>
  </si>
  <si>
    <t xml:space="preserve">李静文</t>
  </si>
  <si>
    <t xml:space="preserve">2.00</t>
  </si>
  <si>
    <t xml:space="preserve">刘欣欣</t>
  </si>
  <si>
    <t xml:space="preserve">霍晓慧</t>
  </si>
  <si>
    <t xml:space="preserve">马冰艳</t>
  </si>
  <si>
    <t xml:space="preserve">陈璐瑶</t>
  </si>
  <si>
    <t xml:space="preserve">苗果</t>
  </si>
  <si>
    <t xml:space="preserve">涂晓蕊</t>
  </si>
  <si>
    <t xml:space="preserve">谢丹</t>
  </si>
  <si>
    <t xml:space="preserve">阮真</t>
  </si>
  <si>
    <t xml:space="preserve">孙呢喃</t>
  </si>
  <si>
    <t xml:space="preserve">杜悦</t>
  </si>
  <si>
    <t xml:space="preserve">邢晓欣</t>
  </si>
  <si>
    <t xml:space="preserve">连文妍</t>
  </si>
  <si>
    <t xml:space="preserve">闫姣姣</t>
  </si>
  <si>
    <t xml:space="preserve">苏瑞</t>
  </si>
  <si>
    <t xml:space="preserve">李政洁</t>
  </si>
  <si>
    <t xml:space="preserve">陈洪静</t>
  </si>
  <si>
    <t xml:space="preserve">季梦媛</t>
  </si>
  <si>
    <t xml:space="preserve">陈漫</t>
  </si>
  <si>
    <t xml:space="preserve">赵志英</t>
  </si>
  <si>
    <t xml:space="preserve">杜竹</t>
  </si>
  <si>
    <t xml:space="preserve">梁沛</t>
  </si>
  <si>
    <t xml:space="preserve">石晓囡</t>
  </si>
  <si>
    <t xml:space="preserve">杨迪</t>
  </si>
  <si>
    <t xml:space="preserve">段媛</t>
  </si>
  <si>
    <t xml:space="preserve">刘冰洁</t>
  </si>
  <si>
    <t xml:space="preserve">王振慧</t>
  </si>
  <si>
    <t xml:space="preserve">杨一丹</t>
  </si>
  <si>
    <t xml:space="preserve">张甜甜</t>
  </si>
  <si>
    <t xml:space="preserve">汤娴</t>
  </si>
  <si>
    <t xml:space="preserve">何培培</t>
  </si>
  <si>
    <t xml:space="preserve">郭亚姬</t>
  </si>
  <si>
    <t xml:space="preserve">史蕾 </t>
  </si>
  <si>
    <t xml:space="preserve">于珍珍</t>
  </si>
  <si>
    <t xml:space="preserve">张晔</t>
  </si>
  <si>
    <t xml:space="preserve">张嘉</t>
  </si>
  <si>
    <t xml:space="preserve">许梦雯</t>
  </si>
  <si>
    <t xml:space="preserve">程盼</t>
  </si>
  <si>
    <t xml:space="preserve">刘赛</t>
  </si>
  <si>
    <t xml:space="preserve">邢欢</t>
  </si>
  <si>
    <t xml:space="preserve">王慧娜</t>
  </si>
  <si>
    <t xml:space="preserve">刘芳</t>
  </si>
  <si>
    <t xml:space="preserve">朱雯冰</t>
  </si>
  <si>
    <t xml:space="preserve">武佳佳</t>
  </si>
  <si>
    <t xml:space="preserve">秦玉冰</t>
  </si>
  <si>
    <t xml:space="preserve">郭璐璐</t>
  </si>
  <si>
    <t xml:space="preserve">朱方方</t>
  </si>
  <si>
    <t xml:space="preserve">苏晓慧</t>
  </si>
  <si>
    <t xml:space="preserve">李龙梅</t>
  </si>
  <si>
    <t xml:space="preserve">吴莹莹</t>
  </si>
  <si>
    <t xml:space="preserve">郝锦笛</t>
  </si>
  <si>
    <t xml:space="preserve">王瑜</t>
  </si>
  <si>
    <t xml:space="preserve">靳彩虹</t>
  </si>
  <si>
    <t xml:space="preserve">冯丽霜</t>
  </si>
  <si>
    <t xml:space="preserve">曲璐瑶</t>
  </si>
  <si>
    <t xml:space="preserve">蔡琳</t>
  </si>
  <si>
    <t xml:space="preserve">姬琳</t>
  </si>
  <si>
    <t xml:space="preserve">李晓蕾</t>
  </si>
  <si>
    <t xml:space="preserve">梁芳</t>
  </si>
  <si>
    <t xml:space="preserve">郑少颖</t>
  </si>
  <si>
    <t xml:space="preserve">汪玉平</t>
  </si>
  <si>
    <t xml:space="preserve">胥亚萍</t>
  </si>
  <si>
    <t xml:space="preserve">侯丽平</t>
  </si>
  <si>
    <t xml:space="preserve">孙峰丽</t>
  </si>
  <si>
    <t xml:space="preserve">李晓杰</t>
  </si>
  <si>
    <t xml:space="preserve">齐晓美</t>
  </si>
  <si>
    <t xml:space="preserve">曹艳艳</t>
  </si>
  <si>
    <t xml:space="preserve">丁静</t>
  </si>
  <si>
    <t xml:space="preserve">竹永</t>
  </si>
  <si>
    <t xml:space="preserve">樊明珠</t>
  </si>
  <si>
    <t xml:space="preserve">贺晶</t>
  </si>
  <si>
    <t xml:space="preserve">刘敬</t>
  </si>
  <si>
    <t xml:space="preserve">李艳萍</t>
  </si>
  <si>
    <t xml:space="preserve">邢田田</t>
  </si>
  <si>
    <t xml:space="preserve">孔楠</t>
  </si>
  <si>
    <t xml:space="preserve">李淑洁</t>
  </si>
  <si>
    <t xml:space="preserve">池筱粤</t>
  </si>
  <si>
    <t xml:space="preserve">郝晶晶</t>
  </si>
  <si>
    <t xml:space="preserve">赵礼莎</t>
  </si>
  <si>
    <t xml:space="preserve">霍亚平</t>
  </si>
  <si>
    <t xml:space="preserve">冯改芳</t>
  </si>
  <si>
    <t xml:space="preserve">杜小曼</t>
  </si>
  <si>
    <t xml:space="preserve">仇晓飞</t>
  </si>
  <si>
    <t xml:space="preserve">耿楠楠</t>
  </si>
  <si>
    <t xml:space="preserve">毛诗伟</t>
  </si>
  <si>
    <t xml:space="preserve">王丛聪</t>
  </si>
  <si>
    <t xml:space="preserve">李杰囡</t>
  </si>
  <si>
    <t xml:space="preserve">周豆豆</t>
  </si>
  <si>
    <t xml:space="preserve">霍琳</t>
  </si>
  <si>
    <t xml:space="preserve">谌丽洁</t>
  </si>
  <si>
    <t xml:space="preserve">孙珂</t>
  </si>
  <si>
    <t xml:space="preserve">董艳艳</t>
  </si>
  <si>
    <t xml:space="preserve">苗亚丹</t>
  </si>
  <si>
    <t xml:space="preserve">卢红蕊</t>
  </si>
  <si>
    <t xml:space="preserve">周琳</t>
  </si>
  <si>
    <t xml:space="preserve">史媛媛</t>
  </si>
  <si>
    <t xml:space="preserve">朱慧晶</t>
  </si>
  <si>
    <t xml:space="preserve">樊亚茹</t>
  </si>
  <si>
    <t xml:space="preserve">詹盈盈</t>
  </si>
  <si>
    <t xml:space="preserve">崔爽</t>
  </si>
  <si>
    <t xml:space="preserve">刘闪闪</t>
  </si>
  <si>
    <t xml:space="preserve">文婷婷</t>
  </si>
  <si>
    <t xml:space="preserve">姚娴</t>
  </si>
  <si>
    <t xml:space="preserve">刘韫一</t>
  </si>
  <si>
    <t xml:space="preserve">胡彩霞</t>
  </si>
  <si>
    <t xml:space="preserve">闫艳红</t>
  </si>
  <si>
    <t xml:space="preserve">孙章君</t>
  </si>
  <si>
    <t xml:space="preserve">张星月</t>
  </si>
  <si>
    <t xml:space="preserve">王琰</t>
  </si>
  <si>
    <t xml:space="preserve">季扬锡</t>
  </si>
  <si>
    <t xml:space="preserve">尚祎</t>
  </si>
  <si>
    <t xml:space="preserve">王凤云</t>
  </si>
  <si>
    <t xml:space="preserve">何沙沙</t>
  </si>
  <si>
    <t xml:space="preserve">杨苗</t>
  </si>
  <si>
    <t xml:space="preserve">杨放放</t>
  </si>
  <si>
    <t xml:space="preserve">许东锦</t>
  </si>
  <si>
    <t xml:space="preserve">彭慧菊</t>
  </si>
  <si>
    <t xml:space="preserve">王冰慧</t>
  </si>
  <si>
    <t xml:space="preserve">黄楠</t>
  </si>
  <si>
    <t xml:space="preserve">张彦杰</t>
  </si>
  <si>
    <t xml:space="preserve">刘肖丽</t>
  </si>
  <si>
    <t xml:space="preserve">叶青</t>
  </si>
  <si>
    <t xml:space="preserve">徐豪萍</t>
  </si>
  <si>
    <t xml:space="preserve">卫丽萍</t>
  </si>
  <si>
    <t xml:space="preserve">蔡静静</t>
  </si>
  <si>
    <t xml:space="preserve">许贝妍</t>
  </si>
  <si>
    <t xml:space="preserve">刘婷</t>
  </si>
  <si>
    <t xml:space="preserve">李建梅</t>
  </si>
  <si>
    <t xml:space="preserve">张远</t>
  </si>
  <si>
    <t xml:space="preserve">杨大捧</t>
  </si>
  <si>
    <t xml:space="preserve">崔晓欢</t>
  </si>
  <si>
    <t xml:space="preserve">童文娟</t>
  </si>
  <si>
    <t xml:space="preserve">徐芳</t>
  </si>
  <si>
    <t xml:space="preserve">刘菲</t>
  </si>
  <si>
    <t xml:space="preserve">李志芳</t>
  </si>
  <si>
    <t xml:space="preserve">张银萍</t>
  </si>
  <si>
    <t xml:space="preserve">卢玮</t>
  </si>
  <si>
    <t xml:space="preserve">宋伟伟</t>
  </si>
  <si>
    <t xml:space="preserve">王向丹</t>
  </si>
  <si>
    <t xml:space="preserve">白璐</t>
  </si>
  <si>
    <t xml:space="preserve">崔明明</t>
  </si>
  <si>
    <t xml:space="preserve">杜香敏</t>
  </si>
  <si>
    <t xml:space="preserve">赵迪</t>
  </si>
  <si>
    <t xml:space="preserve">胡艳婷</t>
  </si>
  <si>
    <t xml:space="preserve">李鋆</t>
  </si>
  <si>
    <t xml:space="preserve">张恒佳</t>
  </si>
  <si>
    <t xml:space="preserve">张侠</t>
  </si>
  <si>
    <t xml:space="preserve">郭雪梅</t>
  </si>
  <si>
    <t xml:space="preserve">孔雨霖</t>
  </si>
  <si>
    <t xml:space="preserve">史珍珠</t>
  </si>
  <si>
    <t xml:space="preserve">许甜甜</t>
  </si>
  <si>
    <t xml:space="preserve">汤磊</t>
  </si>
  <si>
    <t xml:space="preserve">刘佩佩</t>
  </si>
  <si>
    <t xml:space="preserve">戴娟</t>
  </si>
  <si>
    <t xml:space="preserve">高晓真</t>
  </si>
  <si>
    <t xml:space="preserve">周婧</t>
  </si>
  <si>
    <t xml:space="preserve">张萨</t>
  </si>
  <si>
    <t xml:space="preserve">李洪锐</t>
  </si>
  <si>
    <t xml:space="preserve">靳丹丹</t>
  </si>
  <si>
    <t xml:space="preserve">马兰</t>
  </si>
  <si>
    <t xml:space="preserve">王瑾</t>
  </si>
  <si>
    <t xml:space="preserve">蒋东丽</t>
  </si>
  <si>
    <t xml:space="preserve">马瑾</t>
  </si>
  <si>
    <t xml:space="preserve">苏鑫鑫</t>
  </si>
  <si>
    <t xml:space="preserve">梁一村</t>
  </si>
  <si>
    <t xml:space="preserve">董方敏</t>
  </si>
  <si>
    <t xml:space="preserve">胡银银</t>
  </si>
  <si>
    <t xml:space="preserve">薛莎</t>
  </si>
  <si>
    <t xml:space="preserve">罗春辉</t>
  </si>
  <si>
    <t xml:space="preserve">樊品</t>
  </si>
  <si>
    <t xml:space="preserve">何文轩</t>
  </si>
  <si>
    <t xml:space="preserve">曹湘翎</t>
  </si>
  <si>
    <t xml:space="preserve">韩晓丽</t>
  </si>
  <si>
    <t xml:space="preserve">陈莉姣</t>
  </si>
  <si>
    <t xml:space="preserve">宋闪闪</t>
  </si>
  <si>
    <t xml:space="preserve">刘小宁</t>
  </si>
  <si>
    <t xml:space="preserve">庞易</t>
  </si>
  <si>
    <t xml:space="preserve">占文雯</t>
  </si>
  <si>
    <t xml:space="preserve">吴艳红</t>
  </si>
  <si>
    <t xml:space="preserve">朱明佳</t>
  </si>
  <si>
    <t xml:space="preserve">全荃</t>
  </si>
  <si>
    <t xml:space="preserve">李丽欢</t>
  </si>
  <si>
    <t xml:space="preserve">卢丹丹</t>
  </si>
  <si>
    <t xml:space="preserve">高晓登</t>
  </si>
  <si>
    <t xml:space="preserve">范腾飞</t>
  </si>
  <si>
    <t xml:space="preserve">焦雨薇</t>
  </si>
  <si>
    <t xml:space="preserve">赵元节</t>
  </si>
  <si>
    <t xml:space="preserve">王平</t>
  </si>
  <si>
    <t xml:space="preserve">姚培培</t>
  </si>
  <si>
    <t xml:space="preserve">吴彩霞</t>
  </si>
  <si>
    <t xml:space="preserve">宋梦娇</t>
  </si>
  <si>
    <t xml:space="preserve">马赛</t>
  </si>
  <si>
    <t xml:space="preserve">代会敏</t>
  </si>
  <si>
    <t xml:space="preserve">朱梦惠</t>
  </si>
  <si>
    <t xml:space="preserve">彭艳玲</t>
  </si>
  <si>
    <t xml:space="preserve">陶姗姗</t>
  </si>
  <si>
    <t xml:space="preserve">宋瑞乐</t>
  </si>
  <si>
    <t xml:space="preserve">李美娟</t>
  </si>
  <si>
    <t xml:space="preserve">胡改艳</t>
  </si>
  <si>
    <t xml:space="preserve">马雪曼</t>
  </si>
  <si>
    <t xml:space="preserve">刘  结</t>
  </si>
  <si>
    <t xml:space="preserve">成婉</t>
  </si>
  <si>
    <t xml:space="preserve">顾春露</t>
  </si>
  <si>
    <t xml:space="preserve">王希</t>
  </si>
  <si>
    <t xml:space="preserve">贺阳阳</t>
  </si>
  <si>
    <t xml:space="preserve">彭聪聪</t>
  </si>
  <si>
    <t xml:space="preserve">刘海瑞</t>
  </si>
  <si>
    <t xml:space="preserve">刘伶俐</t>
  </si>
  <si>
    <t xml:space="preserve">李秋晨</t>
  </si>
  <si>
    <t xml:space="preserve">王志萍</t>
  </si>
  <si>
    <t xml:space="preserve">董雨果</t>
  </si>
  <si>
    <t xml:space="preserve">杨连连</t>
  </si>
  <si>
    <t xml:space="preserve">赵永青</t>
  </si>
  <si>
    <t xml:space="preserve">慎嘉悦</t>
  </si>
  <si>
    <t xml:space="preserve">郭可昕</t>
  </si>
  <si>
    <t xml:space="preserve">王亚梅</t>
  </si>
  <si>
    <t xml:space="preserve">李雅曼</t>
  </si>
  <si>
    <t xml:space="preserve">熊亚楠</t>
  </si>
  <si>
    <t xml:space="preserve">袁晨</t>
  </si>
  <si>
    <t xml:space="preserve">谢孟嫄</t>
  </si>
  <si>
    <t xml:space="preserve">葛慧侠</t>
  </si>
  <si>
    <t xml:space="preserve">郭亚杰</t>
  </si>
  <si>
    <t xml:space="preserve">闫艳艳</t>
  </si>
  <si>
    <t xml:space="preserve">王方园 </t>
  </si>
  <si>
    <t xml:space="preserve">常建学</t>
  </si>
  <si>
    <t xml:space="preserve">任海荣</t>
  </si>
  <si>
    <t xml:space="preserve">张雯莉</t>
  </si>
  <si>
    <t xml:space="preserve">宋芳</t>
  </si>
  <si>
    <t xml:space="preserve">陈晓会</t>
  </si>
  <si>
    <t xml:space="preserve">刘焕丽</t>
  </si>
  <si>
    <t xml:space="preserve">陈晨宇</t>
  </si>
  <si>
    <t xml:space="preserve">李伟</t>
  </si>
  <si>
    <t xml:space="preserve">赵利雯</t>
  </si>
  <si>
    <t xml:space="preserve">徐开超</t>
  </si>
  <si>
    <t xml:space="preserve">杨亚利</t>
  </si>
  <si>
    <t xml:space="preserve">程贵佩</t>
  </si>
  <si>
    <t xml:space="preserve">李莹莹</t>
  </si>
  <si>
    <t xml:space="preserve">杨鹏奇</t>
  </si>
  <si>
    <t xml:space="preserve">闫鑫</t>
  </si>
  <si>
    <t xml:space="preserve">余继婷</t>
  </si>
  <si>
    <t xml:space="preserve">陈春宇</t>
  </si>
  <si>
    <t xml:space="preserve">黄丽丽</t>
  </si>
  <si>
    <t xml:space="preserve">侯玲玲</t>
  </si>
  <si>
    <t xml:space="preserve">陈慧敏</t>
  </si>
  <si>
    <t xml:space="preserve">单亚华</t>
  </si>
  <si>
    <t xml:space="preserve">刘学敏</t>
  </si>
  <si>
    <t xml:space="preserve">董雪颜</t>
  </si>
  <si>
    <t xml:space="preserve">郑欣欣</t>
  </si>
  <si>
    <t xml:space="preserve">靳悦</t>
  </si>
  <si>
    <t xml:space="preserve">郭晓萌</t>
  </si>
  <si>
    <t xml:space="preserve">王毓朦</t>
  </si>
  <si>
    <t xml:space="preserve">张权利</t>
  </si>
  <si>
    <t xml:space="preserve">王一琲</t>
  </si>
  <si>
    <t xml:space="preserve">康瑶</t>
  </si>
  <si>
    <t xml:space="preserve">韩琳琳</t>
  </si>
  <si>
    <t xml:space="preserve">申晓琳</t>
  </si>
  <si>
    <t xml:space="preserve">孟玉霞</t>
  </si>
  <si>
    <t xml:space="preserve">曾丹丹</t>
  </si>
  <si>
    <t xml:space="preserve">侯小磊</t>
  </si>
  <si>
    <t xml:space="preserve">申苏凤</t>
  </si>
  <si>
    <t xml:space="preserve">李茜茜</t>
  </si>
  <si>
    <t xml:space="preserve">王一博</t>
  </si>
  <si>
    <t xml:space="preserve">任伟洁</t>
  </si>
  <si>
    <t xml:space="preserve">孙瑜</t>
  </si>
  <si>
    <t xml:space="preserve">卢一平</t>
  </si>
  <si>
    <t xml:space="preserve">李国徽</t>
  </si>
  <si>
    <t xml:space="preserve">牛芳</t>
  </si>
  <si>
    <t xml:space="preserve">王钰新</t>
  </si>
  <si>
    <t xml:space="preserve">师晓锐</t>
  </si>
  <si>
    <t xml:space="preserve">韩慧</t>
  </si>
  <si>
    <t xml:space="preserve">贺昱龙</t>
  </si>
  <si>
    <t xml:space="preserve">贾翼</t>
  </si>
  <si>
    <t xml:space="preserve">宋卫芳</t>
  </si>
  <si>
    <t xml:space="preserve">翟培恋</t>
  </si>
  <si>
    <t xml:space="preserve">高潜潜</t>
  </si>
  <si>
    <t xml:space="preserve">何慧玲</t>
  </si>
  <si>
    <t xml:space="preserve">王玉净</t>
  </si>
  <si>
    <t xml:space="preserve">闫真</t>
  </si>
  <si>
    <t xml:space="preserve">陈姣</t>
  </si>
  <si>
    <t xml:space="preserve">崔文青</t>
  </si>
  <si>
    <t xml:space="preserve">孙卫杰</t>
  </si>
  <si>
    <t xml:space="preserve">付丹丹</t>
  </si>
  <si>
    <t xml:space="preserve">刘金曼</t>
  </si>
  <si>
    <t xml:space="preserve">吴培</t>
  </si>
  <si>
    <t xml:space="preserve">润平</t>
  </si>
  <si>
    <t xml:space="preserve">袁新芳</t>
  </si>
  <si>
    <t xml:space="preserve">蔡文娟</t>
  </si>
  <si>
    <t xml:space="preserve">刘真</t>
  </si>
  <si>
    <t xml:space="preserve">聂琳琳</t>
  </si>
  <si>
    <t xml:space="preserve">夏欣</t>
  </si>
  <si>
    <t xml:space="preserve">芦冰</t>
  </si>
  <si>
    <t xml:space="preserve">马飞霏</t>
  </si>
  <si>
    <t xml:space="preserve">杨亚男</t>
  </si>
  <si>
    <t xml:space="preserve">胡泊</t>
  </si>
  <si>
    <t xml:space="preserve">焦颖冬</t>
  </si>
  <si>
    <t xml:space="preserve">郝楠楠</t>
  </si>
  <si>
    <t xml:space="preserve">晋双霞</t>
  </si>
  <si>
    <t xml:space="preserve">王溯婕</t>
  </si>
  <si>
    <t xml:space="preserve">许乾乾</t>
  </si>
  <si>
    <t xml:space="preserve">杨素可</t>
  </si>
  <si>
    <t xml:space="preserve">刘燕</t>
  </si>
  <si>
    <t xml:space="preserve">俞露</t>
  </si>
  <si>
    <t xml:space="preserve">李树卫</t>
  </si>
  <si>
    <t xml:space="preserve">王艺林</t>
  </si>
  <si>
    <t xml:space="preserve">郜彬</t>
  </si>
  <si>
    <t xml:space="preserve">陈灿</t>
  </si>
  <si>
    <t xml:space="preserve">王锋</t>
  </si>
  <si>
    <t xml:space="preserve">靳剪剪</t>
  </si>
  <si>
    <t xml:space="preserve">韩晓宁</t>
  </si>
  <si>
    <t xml:space="preserve">程志豪</t>
  </si>
  <si>
    <t xml:space="preserve">蔡芬</t>
  </si>
  <si>
    <t xml:space="preserve">张玲玉</t>
  </si>
  <si>
    <t xml:space="preserve">杜雯</t>
  </si>
  <si>
    <t xml:space="preserve">顾青</t>
  </si>
  <si>
    <t xml:space="preserve">杨文杰</t>
  </si>
  <si>
    <t xml:space="preserve">侯丽</t>
  </si>
  <si>
    <t xml:space="preserve">张欢</t>
  </si>
  <si>
    <t xml:space="preserve">王敏</t>
  </si>
  <si>
    <t xml:space="preserve">王参</t>
  </si>
  <si>
    <t xml:space="preserve">李雪娇</t>
  </si>
  <si>
    <t xml:space="preserve">徐勤花</t>
  </si>
  <si>
    <t xml:space="preserve">卢梦冉</t>
  </si>
  <si>
    <t xml:space="preserve">郝烜</t>
  </si>
  <si>
    <t xml:space="preserve">师艳华</t>
  </si>
  <si>
    <t xml:space="preserve">詹艳艳</t>
  </si>
  <si>
    <t xml:space="preserve">刘乐</t>
  </si>
  <si>
    <t xml:space="preserve">李梦萦</t>
  </si>
  <si>
    <t xml:space="preserve">余艳平</t>
  </si>
  <si>
    <t xml:space="preserve">刁虚梅</t>
  </si>
  <si>
    <t xml:space="preserve">张玉清</t>
  </si>
  <si>
    <t xml:space="preserve">赵亚鸽</t>
  </si>
  <si>
    <t xml:space="preserve">毛珂</t>
  </si>
  <si>
    <t xml:space="preserve">肖娜</t>
  </si>
  <si>
    <t xml:space="preserve">毕冉</t>
  </si>
  <si>
    <t xml:space="preserve">石静华</t>
  </si>
  <si>
    <t xml:space="preserve">刘瑞瑞</t>
  </si>
  <si>
    <t xml:space="preserve">张惠</t>
  </si>
  <si>
    <t xml:space="preserve">栗立</t>
  </si>
  <si>
    <t xml:space="preserve">黄慧</t>
  </si>
  <si>
    <t xml:space="preserve">冯慧</t>
  </si>
  <si>
    <t xml:space="preserve">李志霞</t>
  </si>
  <si>
    <t xml:space="preserve">蒋宜侠</t>
  </si>
  <si>
    <t xml:space="preserve">刘亚婷</t>
  </si>
  <si>
    <t xml:space="preserve">程贞媛</t>
  </si>
  <si>
    <t xml:space="preserve">兰宁</t>
  </si>
  <si>
    <t xml:space="preserve">马小柯</t>
  </si>
  <si>
    <t xml:space="preserve">崔盼</t>
  </si>
  <si>
    <t xml:space="preserve">高山</t>
  </si>
  <si>
    <t xml:space="preserve">周艳</t>
  </si>
  <si>
    <t xml:space="preserve">杨永丽</t>
  </si>
  <si>
    <t xml:space="preserve">李荣</t>
  </si>
  <si>
    <t xml:space="preserve">杨娜娜</t>
  </si>
  <si>
    <t xml:space="preserve">吕艳</t>
  </si>
  <si>
    <t xml:space="preserve">陈雪</t>
  </si>
  <si>
    <t xml:space="preserve">王丁丁</t>
  </si>
  <si>
    <t xml:space="preserve">孙猛</t>
  </si>
  <si>
    <t xml:space="preserve">李海玲</t>
  </si>
  <si>
    <t xml:space="preserve">崔亚南</t>
  </si>
  <si>
    <t xml:space="preserve">罗钧晏</t>
  </si>
  <si>
    <t xml:space="preserve">沈子涵</t>
  </si>
  <si>
    <t xml:space="preserve">朱媛媛</t>
  </si>
  <si>
    <t xml:space="preserve">李晓</t>
  </si>
  <si>
    <t xml:space="preserve">郭文文</t>
  </si>
  <si>
    <t xml:space="preserve">丁净</t>
  </si>
  <si>
    <t xml:space="preserve">王明月</t>
  </si>
  <si>
    <t xml:space="preserve">侯娟</t>
  </si>
  <si>
    <t xml:space="preserve">史传英</t>
  </si>
  <si>
    <t xml:space="preserve">王怡晴</t>
  </si>
  <si>
    <t xml:space="preserve">刘玮萍</t>
  </si>
  <si>
    <t xml:space="preserve">梅晓朦</t>
  </si>
  <si>
    <t xml:space="preserve">李品</t>
  </si>
  <si>
    <t xml:space="preserve">张丽娜</t>
  </si>
  <si>
    <t xml:space="preserve">秦拓</t>
  </si>
  <si>
    <t xml:space="preserve">姚佳</t>
  </si>
  <si>
    <t xml:space="preserve">孙巾惠</t>
  </si>
  <si>
    <t xml:space="preserve">付林晶</t>
  </si>
  <si>
    <t xml:space="preserve">闫锐</t>
  </si>
  <si>
    <t xml:space="preserve">王毅</t>
  </si>
  <si>
    <t xml:space="preserve">刘亚菲</t>
  </si>
  <si>
    <t xml:space="preserve">王霄</t>
  </si>
  <si>
    <t xml:space="preserve">王蜀瑜</t>
  </si>
  <si>
    <t xml:space="preserve">王艳歌</t>
  </si>
  <si>
    <t xml:space="preserve">李晓丹</t>
  </si>
  <si>
    <t xml:space="preserve">王潇婷</t>
  </si>
  <si>
    <t xml:space="preserve">邹彬</t>
  </si>
  <si>
    <t xml:space="preserve">孙巧玲</t>
  </si>
  <si>
    <t xml:space="preserve">崔佳欣</t>
  </si>
  <si>
    <t xml:space="preserve">郭雯</t>
  </si>
  <si>
    <t xml:space="preserve">陈怡冰</t>
  </si>
  <si>
    <t xml:space="preserve">黄瑞</t>
  </si>
  <si>
    <t xml:space="preserve">郭倩倩</t>
  </si>
  <si>
    <t xml:space="preserve">王雪梅</t>
  </si>
  <si>
    <t xml:space="preserve">李利云</t>
  </si>
  <si>
    <t xml:space="preserve">惠文君</t>
  </si>
  <si>
    <t xml:space="preserve">宋静静</t>
  </si>
  <si>
    <t xml:space="preserve">王佳君</t>
  </si>
  <si>
    <t xml:space="preserve">张晓云</t>
  </si>
  <si>
    <t xml:space="preserve">晁卉</t>
  </si>
  <si>
    <t xml:space="preserve">杜瑜萌</t>
  </si>
  <si>
    <t xml:space="preserve">方亚丽</t>
  </si>
  <si>
    <t xml:space="preserve">吴贺菊</t>
  </si>
  <si>
    <t xml:space="preserve">冯广瑞</t>
  </si>
  <si>
    <t xml:space="preserve">侯坤 </t>
  </si>
  <si>
    <t xml:space="preserve">李大为</t>
  </si>
  <si>
    <t xml:space="preserve">陈晴</t>
  </si>
  <si>
    <t xml:space="preserve">任晓晓</t>
  </si>
  <si>
    <t xml:space="preserve">曹志莹</t>
  </si>
  <si>
    <t xml:space="preserve">陈柳</t>
  </si>
  <si>
    <t xml:space="preserve">苏明明</t>
  </si>
  <si>
    <t xml:space="preserve">刘淑婷</t>
  </si>
  <si>
    <t xml:space="preserve">刘晓静</t>
  </si>
  <si>
    <t xml:space="preserve">杨亚萍</t>
  </si>
  <si>
    <t xml:space="preserve">洪倩</t>
  </si>
  <si>
    <t xml:space="preserve">牛辉</t>
  </si>
  <si>
    <t xml:space="preserve">孟双静</t>
  </si>
  <si>
    <t xml:space="preserve">李翠红</t>
  </si>
  <si>
    <t xml:space="preserve">赵紫娟</t>
  </si>
  <si>
    <t xml:space="preserve">申琳</t>
  </si>
  <si>
    <t xml:space="preserve">韩艳芳</t>
  </si>
  <si>
    <t xml:space="preserve">马亚戈</t>
  </si>
  <si>
    <t xml:space="preserve">李想想</t>
  </si>
  <si>
    <t xml:space="preserve">夏心慧</t>
  </si>
  <si>
    <t xml:space="preserve">荆艳艳</t>
  </si>
  <si>
    <t xml:space="preserve">张馨方</t>
  </si>
  <si>
    <t xml:space="preserve">郭园园</t>
  </si>
  <si>
    <t xml:space="preserve">王靓雯</t>
  </si>
  <si>
    <t xml:space="preserve">郝彬旭</t>
  </si>
  <si>
    <t xml:space="preserve">韩萌</t>
  </si>
  <si>
    <t xml:space="preserve">王宏蕾</t>
  </si>
  <si>
    <t xml:space="preserve">崔曾彩</t>
  </si>
  <si>
    <t xml:space="preserve">申珊</t>
  </si>
  <si>
    <t xml:space="preserve">马晓鸣</t>
  </si>
  <si>
    <t xml:space="preserve">吴彦霖</t>
  </si>
  <si>
    <t xml:space="preserve">师敬薇</t>
  </si>
  <si>
    <t xml:space="preserve">耿孟迪</t>
  </si>
  <si>
    <t xml:space="preserve">张伊娜</t>
  </si>
  <si>
    <t xml:space="preserve">李轲</t>
  </si>
  <si>
    <t xml:space="preserve">邢亚菲</t>
  </si>
  <si>
    <t xml:space="preserve">和慧</t>
  </si>
  <si>
    <t xml:space="preserve">赵娟娟</t>
  </si>
  <si>
    <t xml:space="preserve">尚敏</t>
  </si>
  <si>
    <t xml:space="preserve">毛彩芳</t>
  </si>
  <si>
    <t xml:space="preserve">渠龙辉</t>
  </si>
  <si>
    <t xml:space="preserve">朱广楠</t>
  </si>
  <si>
    <t xml:space="preserve">李莘</t>
  </si>
  <si>
    <t xml:space="preserve">原城</t>
  </si>
  <si>
    <t xml:space="preserve">雷俊晓</t>
  </si>
  <si>
    <t xml:space="preserve">秦飞</t>
  </si>
  <si>
    <t xml:space="preserve">娄敏 </t>
  </si>
  <si>
    <t xml:space="preserve">郭中凯</t>
  </si>
  <si>
    <t xml:space="preserve">马珂</t>
  </si>
  <si>
    <t xml:space="preserve">牛舒</t>
  </si>
  <si>
    <t xml:space="preserve">梁艳艳</t>
  </si>
  <si>
    <t xml:space="preserve">王艺霖</t>
  </si>
  <si>
    <t xml:space="preserve">张艳娜</t>
  </si>
  <si>
    <t xml:space="preserve">郭娜丽</t>
  </si>
  <si>
    <t xml:space="preserve">和萍</t>
  </si>
  <si>
    <t xml:space="preserve">胡婷婷</t>
  </si>
  <si>
    <t xml:space="preserve">张琳莉</t>
  </si>
  <si>
    <t xml:space="preserve">孙丹青</t>
  </si>
  <si>
    <t xml:space="preserve">程慧</t>
  </si>
  <si>
    <t xml:space="preserve">田娜</t>
  </si>
  <si>
    <t xml:space="preserve">贺媛媛</t>
  </si>
  <si>
    <t xml:space="preserve">张义晗</t>
  </si>
  <si>
    <t xml:space="preserve">张小满</t>
  </si>
  <si>
    <t xml:space="preserve">吴雪</t>
  </si>
  <si>
    <t xml:space="preserve">胡方芳</t>
  </si>
  <si>
    <t xml:space="preserve">胡芳</t>
  </si>
  <si>
    <t xml:space="preserve">王聪</t>
  </si>
  <si>
    <t xml:space="preserve">郭高风</t>
  </si>
  <si>
    <t xml:space="preserve">燕欣欣</t>
  </si>
  <si>
    <t xml:space="preserve">程晓盼</t>
  </si>
  <si>
    <t xml:space="preserve">秦梦丽</t>
  </si>
  <si>
    <t xml:space="preserve">宋江贺</t>
  </si>
  <si>
    <t xml:space="preserve">郭慧云</t>
  </si>
  <si>
    <t xml:space="preserve">仝允菊</t>
  </si>
  <si>
    <t xml:space="preserve">孙敏</t>
  </si>
  <si>
    <t xml:space="preserve">武略</t>
  </si>
  <si>
    <t xml:space="preserve">张慧玲</t>
  </si>
  <si>
    <t xml:space="preserve">罗建英</t>
  </si>
  <si>
    <t xml:space="preserve">吴云</t>
  </si>
  <si>
    <t xml:space="preserve">闫超杰</t>
  </si>
  <si>
    <t xml:space="preserve">冯晓莹</t>
  </si>
  <si>
    <t xml:space="preserve">赵艳红</t>
  </si>
  <si>
    <t xml:space="preserve">孙征</t>
  </si>
  <si>
    <t xml:space="preserve">刘雨露</t>
  </si>
  <si>
    <t xml:space="preserve">秦瑞娟</t>
  </si>
  <si>
    <t xml:space="preserve">严鹏飞</t>
  </si>
  <si>
    <t xml:space="preserve">张路</t>
  </si>
  <si>
    <t xml:space="preserve">王真真</t>
  </si>
  <si>
    <t xml:space="preserve">张金宁</t>
  </si>
  <si>
    <t xml:space="preserve">秦健</t>
  </si>
  <si>
    <t xml:space="preserve">王越</t>
  </si>
  <si>
    <t xml:space="preserve">冯志军</t>
  </si>
  <si>
    <t xml:space="preserve">杨南</t>
  </si>
  <si>
    <t xml:space="preserve">祖少萌</t>
  </si>
  <si>
    <t xml:space="preserve">王艺帆</t>
  </si>
  <si>
    <t xml:space="preserve">吕晓贤</t>
  </si>
  <si>
    <t xml:space="preserve">王甘路</t>
  </si>
  <si>
    <t xml:space="preserve">田丹丹</t>
  </si>
  <si>
    <t xml:space="preserve">党盾</t>
  </si>
  <si>
    <t xml:space="preserve">毛仁叶</t>
  </si>
  <si>
    <t xml:space="preserve">刘瑞军</t>
  </si>
  <si>
    <t xml:space="preserve">宋冬烨</t>
  </si>
  <si>
    <t xml:space="preserve">徐小郦</t>
  </si>
  <si>
    <t xml:space="preserve">马江帆</t>
  </si>
  <si>
    <t xml:space="preserve">胡彦茹</t>
  </si>
  <si>
    <t xml:space="preserve">王靖果</t>
  </si>
  <si>
    <t xml:space="preserve">李雪芬</t>
  </si>
  <si>
    <t xml:space="preserve">孙艳树</t>
  </si>
  <si>
    <t xml:space="preserve">柴培珠</t>
  </si>
  <si>
    <t xml:space="preserve">姚越</t>
  </si>
  <si>
    <t xml:space="preserve">张美珊</t>
  </si>
  <si>
    <t xml:space="preserve">孟静静</t>
  </si>
  <si>
    <t xml:space="preserve">才静</t>
  </si>
  <si>
    <t xml:space="preserve">杨飒</t>
  </si>
  <si>
    <t xml:space="preserve">崔智芳</t>
  </si>
  <si>
    <t xml:space="preserve">徐赛</t>
  </si>
  <si>
    <t xml:space="preserve">王欣欣</t>
  </si>
  <si>
    <t xml:space="preserve">张亚森</t>
  </si>
  <si>
    <t xml:space="preserve">张惠灵</t>
  </si>
  <si>
    <t xml:space="preserve">闫倩倩</t>
  </si>
  <si>
    <t xml:space="preserve">翟翠翠</t>
  </si>
  <si>
    <t xml:space="preserve">刘如艳</t>
  </si>
  <si>
    <t xml:space="preserve">张晓旭</t>
  </si>
  <si>
    <t xml:space="preserve">樊静静</t>
  </si>
  <si>
    <t xml:space="preserve">段晓朦</t>
  </si>
  <si>
    <t xml:space="preserve">雷静静</t>
  </si>
  <si>
    <t xml:space="preserve">许俊俊</t>
  </si>
  <si>
    <t xml:space="preserve">王子薇</t>
  </si>
  <si>
    <t xml:space="preserve">于小乐</t>
  </si>
  <si>
    <t xml:space="preserve">郭程</t>
  </si>
  <si>
    <t xml:space="preserve">陈玉婷</t>
  </si>
  <si>
    <t xml:space="preserve">王红亚</t>
  </si>
  <si>
    <t xml:space="preserve">庾迎春</t>
  </si>
  <si>
    <t xml:space="preserve">高婷</t>
  </si>
  <si>
    <t xml:space="preserve">叶珂可</t>
  </si>
  <si>
    <t xml:space="preserve">从晓梅</t>
  </si>
  <si>
    <t xml:space="preserve">喻少员</t>
  </si>
  <si>
    <t xml:space="preserve">贺晓慧</t>
  </si>
  <si>
    <t xml:space="preserve">周彩丽</t>
  </si>
  <si>
    <t xml:space="preserve">陈享宇</t>
  </si>
  <si>
    <t xml:space="preserve">张培</t>
  </si>
  <si>
    <t xml:space="preserve">王丛慧</t>
  </si>
  <si>
    <t xml:space="preserve">陈艳杰</t>
  </si>
  <si>
    <t xml:space="preserve">许金星</t>
  </si>
  <si>
    <t xml:space="preserve">宋坤坤</t>
  </si>
  <si>
    <t xml:space="preserve">武晨晨</t>
  </si>
  <si>
    <t xml:space="preserve">霍晓灿</t>
  </si>
  <si>
    <t xml:space="preserve">任婉</t>
  </si>
  <si>
    <t xml:space="preserve">杨梦园</t>
  </si>
  <si>
    <t xml:space="preserve">王元媛</t>
  </si>
  <si>
    <t xml:space="preserve">党闪闪</t>
  </si>
  <si>
    <t xml:space="preserve">方雪冰</t>
  </si>
  <si>
    <t xml:space="preserve">夏婧</t>
  </si>
  <si>
    <t xml:space="preserve">赵亚静</t>
  </si>
  <si>
    <t xml:space="preserve">耿亚力</t>
  </si>
  <si>
    <t xml:space="preserve">唐芳芳</t>
  </si>
  <si>
    <t xml:space="preserve">杨剑青</t>
  </si>
  <si>
    <t xml:space="preserve">孟文静</t>
  </si>
  <si>
    <t xml:space="preserve">焦亚青</t>
  </si>
  <si>
    <t xml:space="preserve">陈盈</t>
  </si>
  <si>
    <t xml:space="preserve">马东磊</t>
  </si>
  <si>
    <t xml:space="preserve">刘珊珊</t>
  </si>
  <si>
    <t xml:space="preserve">王姗姗</t>
  </si>
  <si>
    <t xml:space="preserve">魏丽军</t>
  </si>
  <si>
    <t xml:space="preserve">郝治林</t>
  </si>
  <si>
    <t xml:space="preserve">郭志茹</t>
  </si>
  <si>
    <t xml:space="preserve">上官琼</t>
  </si>
  <si>
    <t xml:space="preserve">刘旭</t>
  </si>
  <si>
    <t xml:space="preserve">韩灵灵</t>
  </si>
  <si>
    <t xml:space="preserve">高晓静</t>
  </si>
  <si>
    <t xml:space="preserve">张秀玲</t>
  </si>
  <si>
    <t xml:space="preserve">许坤</t>
  </si>
  <si>
    <t xml:space="preserve">万明明</t>
  </si>
  <si>
    <t xml:space="preserve">陈秋颐</t>
  </si>
  <si>
    <t xml:space="preserve">赵丽萍</t>
  </si>
  <si>
    <t xml:space="preserve">王小雪</t>
  </si>
  <si>
    <t xml:space="preserve">孟琳琳</t>
  </si>
  <si>
    <t xml:space="preserve">叶忍楠</t>
  </si>
  <si>
    <t xml:space="preserve">杨银川</t>
  </si>
  <si>
    <t xml:space="preserve">叶杨</t>
  </si>
  <si>
    <t xml:space="preserve">许婷婷</t>
  </si>
  <si>
    <t xml:space="preserve">李丽丽</t>
  </si>
  <si>
    <t xml:space="preserve">黄玉</t>
  </si>
  <si>
    <t xml:space="preserve">任瑞瑞</t>
  </si>
  <si>
    <t xml:space="preserve">余培玉</t>
  </si>
  <si>
    <t xml:space="preserve">刘文迪</t>
  </si>
  <si>
    <t xml:space="preserve">冯琳琳</t>
  </si>
  <si>
    <t xml:space="preserve">黄相团</t>
  </si>
  <si>
    <t xml:space="preserve">何香丽</t>
  </si>
  <si>
    <t xml:space="preserve">冯莹</t>
  </si>
  <si>
    <t xml:space="preserve">门凤鸳</t>
  </si>
  <si>
    <t xml:space="preserve">布美荣</t>
  </si>
  <si>
    <t xml:space="preserve">丁圆圆</t>
  </si>
  <si>
    <t xml:space="preserve">刘盼盼</t>
  </si>
  <si>
    <t xml:space="preserve">杨亚南</t>
  </si>
  <si>
    <t xml:space="preserve">李明明</t>
  </si>
  <si>
    <t xml:space="preserve">潘虹</t>
  </si>
  <si>
    <t xml:space="preserve">晋婷婷</t>
  </si>
  <si>
    <t xml:space="preserve">毛淑慧</t>
  </si>
  <si>
    <t xml:space="preserve">王蕾蕾</t>
  </si>
  <si>
    <t xml:space="preserve">连朝辉</t>
  </si>
  <si>
    <t xml:space="preserve">万贝贝</t>
  </si>
  <si>
    <t xml:space="preserve">杨真真</t>
  </si>
  <si>
    <t xml:space="preserve">李亚星</t>
  </si>
  <si>
    <t xml:space="preserve">霍婧</t>
  </si>
  <si>
    <t xml:space="preserve">刘官秋君</t>
  </si>
  <si>
    <t xml:space="preserve">张羽欣</t>
  </si>
  <si>
    <t xml:space="preserve">张若</t>
  </si>
  <si>
    <t xml:space="preserve">田林</t>
  </si>
  <si>
    <t xml:space="preserve">孙玉菲</t>
  </si>
  <si>
    <t xml:space="preserve">李苑青</t>
  </si>
  <si>
    <t xml:space="preserve">刘小霞</t>
  </si>
  <si>
    <t xml:space="preserve">时蕾</t>
  </si>
  <si>
    <t xml:space="preserve">孔钰</t>
  </si>
  <si>
    <t xml:space="preserve">程素玲</t>
  </si>
  <si>
    <t xml:space="preserve">马俊秀</t>
  </si>
  <si>
    <t xml:space="preserve">程彬超</t>
  </si>
  <si>
    <t xml:space="preserve">郭雨</t>
  </si>
  <si>
    <t xml:space="preserve">夏环烈</t>
  </si>
  <si>
    <t xml:space="preserve">底阳阳</t>
  </si>
  <si>
    <t xml:space="preserve">杨东敏</t>
  </si>
  <si>
    <t xml:space="preserve">袁丹丹</t>
  </si>
  <si>
    <t xml:space="preserve">符晓丽</t>
  </si>
  <si>
    <t xml:space="preserve">陈亚青</t>
  </si>
  <si>
    <t xml:space="preserve">马昕</t>
  </si>
  <si>
    <t xml:space="preserve">郭静衡</t>
  </si>
  <si>
    <t xml:space="preserve">李笑飞</t>
  </si>
  <si>
    <t xml:space="preserve">胡玲</t>
  </si>
  <si>
    <t xml:space="preserve">周莹华</t>
  </si>
  <si>
    <t xml:space="preserve">李晓青</t>
  </si>
  <si>
    <t xml:space="preserve">何思雨</t>
  </si>
  <si>
    <t xml:space="preserve">田哲</t>
  </si>
  <si>
    <t xml:space="preserve">王阳阳</t>
  </si>
  <si>
    <t xml:space="preserve">梁珂</t>
  </si>
  <si>
    <t xml:space="preserve">施菲</t>
  </si>
  <si>
    <t xml:space="preserve">常莹莹</t>
  </si>
  <si>
    <t xml:space="preserve">孙萌萌</t>
  </si>
  <si>
    <t xml:space="preserve">徐靓</t>
  </si>
  <si>
    <t xml:space="preserve">姚冰丽</t>
  </si>
  <si>
    <t xml:space="preserve">贾钟燕</t>
  </si>
  <si>
    <t xml:space="preserve">万远方</t>
  </si>
  <si>
    <t xml:space="preserve">魏雪倩</t>
  </si>
  <si>
    <t xml:space="preserve">邢桂香</t>
  </si>
  <si>
    <t xml:space="preserve">张炎秋</t>
  </si>
  <si>
    <t xml:space="preserve">丁文月</t>
  </si>
  <si>
    <t xml:space="preserve">冯瑞芳</t>
  </si>
  <si>
    <t xml:space="preserve">尚盼晴</t>
  </si>
  <si>
    <t xml:space="preserve">黄思雨</t>
  </si>
  <si>
    <t xml:space="preserve">杜擎</t>
  </si>
  <si>
    <t xml:space="preserve">杨冰</t>
  </si>
  <si>
    <t xml:space="preserve">范栋芳</t>
  </si>
  <si>
    <t xml:space="preserve">高雅楠 </t>
  </si>
  <si>
    <t xml:space="preserve">周彬彬</t>
  </si>
  <si>
    <t xml:space="preserve">闫保欣</t>
  </si>
  <si>
    <t xml:space="preserve">楚访</t>
  </si>
  <si>
    <t xml:space="preserve">刘锦</t>
  </si>
  <si>
    <t xml:space="preserve">陈锦</t>
  </si>
  <si>
    <t xml:space="preserve">孙会君</t>
  </si>
  <si>
    <t xml:space="preserve">安志超</t>
  </si>
  <si>
    <t xml:space="preserve">殷梅</t>
  </si>
  <si>
    <t xml:space="preserve">赵士静</t>
  </si>
  <si>
    <t xml:space="preserve">高蕴</t>
  </si>
  <si>
    <t xml:space="preserve">田保丰</t>
  </si>
  <si>
    <t xml:space="preserve">闫璐</t>
  </si>
  <si>
    <t xml:space="preserve">王耕</t>
  </si>
  <si>
    <t xml:space="preserve">范慧敏</t>
  </si>
  <si>
    <t xml:space="preserve">倪玉平</t>
  </si>
  <si>
    <t xml:space="preserve">冯亚芳</t>
  </si>
  <si>
    <t xml:space="preserve">董惠娜</t>
  </si>
  <si>
    <t xml:space="preserve">赵慧丽</t>
  </si>
  <si>
    <t xml:space="preserve">杨平贤</t>
  </si>
  <si>
    <t xml:space="preserve">黄琴芳</t>
  </si>
  <si>
    <t xml:space="preserve">闫亚非</t>
  </si>
  <si>
    <t xml:space="preserve">兰焰</t>
  </si>
  <si>
    <t xml:space="preserve">段宁宁</t>
  </si>
  <si>
    <t xml:space="preserve">谢红秀</t>
  </si>
  <si>
    <t xml:space="preserve">朱姣姣</t>
  </si>
  <si>
    <t xml:space="preserve">牛小会</t>
  </si>
  <si>
    <t xml:space="preserve">汪梦娇</t>
  </si>
  <si>
    <t xml:space="preserve">苏莹</t>
  </si>
  <si>
    <t xml:space="preserve">王品</t>
  </si>
  <si>
    <t xml:space="preserve">苗利娜</t>
  </si>
  <si>
    <t xml:space="preserve">张阳阳</t>
  </si>
  <si>
    <t xml:space="preserve">兰星</t>
  </si>
  <si>
    <t xml:space="preserve">黄晶</t>
  </si>
  <si>
    <t xml:space="preserve">李林垚</t>
  </si>
  <si>
    <t xml:space="preserve">樊孟</t>
  </si>
  <si>
    <t xml:space="preserve">柴栋婧</t>
  </si>
  <si>
    <t xml:space="preserve">张超君</t>
  </si>
  <si>
    <t xml:space="preserve">王锦</t>
  </si>
  <si>
    <t xml:space="preserve">闻萌</t>
  </si>
  <si>
    <t xml:space="preserve">丁世培</t>
  </si>
  <si>
    <t xml:space="preserve">夏婉婷</t>
  </si>
  <si>
    <t xml:space="preserve">申玉静</t>
  </si>
  <si>
    <t xml:space="preserve">司俊楠</t>
  </si>
  <si>
    <t xml:space="preserve">王莹莉</t>
  </si>
  <si>
    <t xml:space="preserve">陈丽敏</t>
  </si>
  <si>
    <t xml:space="preserve">吕苗</t>
  </si>
  <si>
    <t xml:space="preserve">曹笑</t>
  </si>
  <si>
    <t xml:space="preserve">吴义丽</t>
  </si>
  <si>
    <t xml:space="preserve">钱莉</t>
  </si>
  <si>
    <t xml:space="preserve">刘凤娟</t>
  </si>
  <si>
    <t xml:space="preserve">史艳红</t>
  </si>
  <si>
    <t xml:space="preserve">谢浩然</t>
  </si>
  <si>
    <t xml:space="preserve">陈焱</t>
  </si>
  <si>
    <t xml:space="preserve">周文迪</t>
  </si>
  <si>
    <t xml:space="preserve">高婧</t>
  </si>
  <si>
    <t xml:space="preserve">余莉</t>
  </si>
  <si>
    <t xml:space="preserve">宋丽平</t>
  </si>
  <si>
    <t xml:space="preserve">魏慧敏</t>
  </si>
  <si>
    <t xml:space="preserve">秦方方</t>
  </si>
  <si>
    <t xml:space="preserve">吴佳</t>
  </si>
  <si>
    <t xml:space="preserve">黄燕</t>
  </si>
  <si>
    <t xml:space="preserve">黄舒</t>
  </si>
  <si>
    <t xml:space="preserve">程继华</t>
  </si>
  <si>
    <t xml:space="preserve">董伟丹</t>
  </si>
  <si>
    <t xml:space="preserve">赵庆</t>
  </si>
  <si>
    <t xml:space="preserve">任小哲</t>
  </si>
  <si>
    <t xml:space="preserve">沈靓</t>
  </si>
  <si>
    <t xml:space="preserve">王净云</t>
  </si>
  <si>
    <t xml:space="preserve">周保华</t>
  </si>
  <si>
    <t xml:space="preserve">李卫薇</t>
  </si>
  <si>
    <t xml:space="preserve">卞冰冰</t>
  </si>
  <si>
    <t xml:space="preserve">牛苗苗</t>
  </si>
  <si>
    <t xml:space="preserve">陈柳迪</t>
  </si>
  <si>
    <t xml:space="preserve">张平</t>
  </si>
  <si>
    <t xml:space="preserve">贾聪敏</t>
  </si>
  <si>
    <t xml:space="preserve">银爽爽</t>
  </si>
  <si>
    <t xml:space="preserve">任姗</t>
  </si>
  <si>
    <t xml:space="preserve">彭蕊</t>
  </si>
  <si>
    <t xml:space="preserve">谢国丽</t>
  </si>
  <si>
    <t xml:space="preserve">李海丽</t>
  </si>
  <si>
    <t xml:space="preserve">冀妍方</t>
  </si>
  <si>
    <t xml:space="preserve">张茹</t>
  </si>
  <si>
    <t xml:space="preserve">周其玲</t>
  </si>
  <si>
    <t xml:space="preserve">蒋芳芳</t>
  </si>
  <si>
    <t xml:space="preserve">韩丽英</t>
  </si>
  <si>
    <t xml:space="preserve">张蓓蓓</t>
  </si>
  <si>
    <t xml:space="preserve">刘  璐</t>
  </si>
  <si>
    <t xml:space="preserve">孙盛楠</t>
  </si>
  <si>
    <t xml:space="preserve">黄彬琦</t>
  </si>
  <si>
    <t xml:space="preserve">王碧军</t>
  </si>
  <si>
    <t xml:space="preserve">杜宪</t>
  </si>
  <si>
    <t xml:space="preserve">宁金金</t>
  </si>
  <si>
    <t xml:space="preserve">王丽萍</t>
  </si>
  <si>
    <t xml:space="preserve">郑淑晖</t>
  </si>
  <si>
    <t xml:space="preserve">王成</t>
  </si>
  <si>
    <t xml:space="preserve">游晓庆</t>
  </si>
  <si>
    <t xml:space="preserve">吴闪闪</t>
  </si>
  <si>
    <t xml:space="preserve">付珊珊</t>
  </si>
  <si>
    <t xml:space="preserve">苗润盛</t>
  </si>
  <si>
    <t xml:space="preserve">谢晓琳</t>
  </si>
  <si>
    <t xml:space="preserve">申荣</t>
  </si>
  <si>
    <t xml:space="preserve">王晓桢</t>
  </si>
  <si>
    <t xml:space="preserve">张静苇</t>
  </si>
  <si>
    <t xml:space="preserve">李夏</t>
  </si>
  <si>
    <t xml:space="preserve">张慧丽</t>
  </si>
  <si>
    <t xml:space="preserve">张晓萌</t>
  </si>
  <si>
    <t xml:space="preserve">孙雪彦</t>
  </si>
  <si>
    <t xml:space="preserve">孙艳梅</t>
  </si>
  <si>
    <t xml:space="preserve">孙迎梅</t>
  </si>
  <si>
    <t xml:space="preserve">徐楠</t>
  </si>
  <si>
    <t xml:space="preserve">史琳娟</t>
  </si>
  <si>
    <t xml:space="preserve">屈茵</t>
  </si>
  <si>
    <t xml:space="preserve">郭丽娟</t>
  </si>
  <si>
    <t xml:space="preserve">肖亚</t>
  </si>
  <si>
    <t xml:space="preserve">郭利娜</t>
  </si>
  <si>
    <t xml:space="preserve">张正</t>
  </si>
  <si>
    <t xml:space="preserve">党颜</t>
  </si>
  <si>
    <t xml:space="preserve">常素琴</t>
  </si>
  <si>
    <t xml:space="preserve">王晨晓</t>
  </si>
  <si>
    <t xml:space="preserve">马红丹</t>
  </si>
  <si>
    <t xml:space="preserve">周姣岚</t>
  </si>
  <si>
    <t xml:space="preserve">张方云</t>
  </si>
  <si>
    <t xml:space="preserve">李晨澜</t>
  </si>
  <si>
    <t xml:space="preserve">吕谕莹</t>
  </si>
  <si>
    <t xml:space="preserve">郭颖</t>
  </si>
  <si>
    <t xml:space="preserve">庞瑜晓</t>
  </si>
  <si>
    <t xml:space="preserve">陈璨</t>
  </si>
  <si>
    <t xml:space="preserve">杨玉佩</t>
  </si>
  <si>
    <t xml:space="preserve">刘喜玲</t>
  </si>
  <si>
    <t xml:space="preserve">孙艳萍</t>
  </si>
  <si>
    <t xml:space="preserve">苏锦玲</t>
  </si>
  <si>
    <t xml:space="preserve">康哲宁</t>
  </si>
  <si>
    <t xml:space="preserve">陈佳琦</t>
  </si>
  <si>
    <t xml:space="preserve">郭  璐</t>
  </si>
  <si>
    <t xml:space="preserve">句远</t>
  </si>
  <si>
    <t xml:space="preserve">刘丹阳</t>
  </si>
  <si>
    <t xml:space="preserve">聂蓉</t>
  </si>
  <si>
    <t xml:space="preserve">薛荣</t>
  </si>
  <si>
    <t xml:space="preserve">齐婷婷</t>
  </si>
  <si>
    <t xml:space="preserve">刘健莹</t>
  </si>
  <si>
    <t xml:space="preserve">司马晓琳</t>
  </si>
  <si>
    <t xml:space="preserve">姚蓓蕾</t>
  </si>
  <si>
    <t xml:space="preserve">欧阳雨</t>
  </si>
  <si>
    <t xml:space="preserve">宁晴</t>
  </si>
  <si>
    <t xml:space="preserve">宋琼</t>
  </si>
  <si>
    <t xml:space="preserve">高雪</t>
  </si>
  <si>
    <t xml:space="preserve">李瑞娟</t>
  </si>
  <si>
    <t xml:space="preserve">乔姗姗</t>
  </si>
  <si>
    <t xml:space="preserve">彭琪</t>
  </si>
  <si>
    <t xml:space="preserve">靳清焕</t>
  </si>
  <si>
    <t xml:space="preserve">杜晨曦</t>
  </si>
  <si>
    <t xml:space="preserve">常燕</t>
  </si>
  <si>
    <t xml:space="preserve">李松琳</t>
  </si>
  <si>
    <t xml:space="preserve">鲍晓玉</t>
  </si>
  <si>
    <t xml:space="preserve">赵玲玲</t>
  </si>
  <si>
    <t xml:space="preserve">杜志平</t>
  </si>
  <si>
    <t xml:space="preserve">高晓艳</t>
  </si>
  <si>
    <t xml:space="preserve">刘会金</t>
  </si>
  <si>
    <t xml:space="preserve">李海静</t>
  </si>
  <si>
    <t xml:space="preserve">李娅莉</t>
  </si>
  <si>
    <t xml:space="preserve">潘贝</t>
  </si>
  <si>
    <t xml:space="preserve">李金莹</t>
  </si>
  <si>
    <t xml:space="preserve">张线芳</t>
  </si>
  <si>
    <t xml:space="preserve">杜岩婷</t>
  </si>
  <si>
    <t xml:space="preserve">刘艳丽</t>
  </si>
  <si>
    <t xml:space="preserve">赵悦</t>
  </si>
  <si>
    <t xml:space="preserve">安琳琳</t>
  </si>
  <si>
    <t xml:space="preserve">姚遥</t>
  </si>
  <si>
    <t xml:space="preserve">张灿</t>
  </si>
  <si>
    <t xml:space="preserve">郭霞</t>
  </si>
  <si>
    <t xml:space="preserve">李琰</t>
  </si>
  <si>
    <t xml:space="preserve">刘侠</t>
  </si>
  <si>
    <t xml:space="preserve">刘飞博</t>
  </si>
  <si>
    <t xml:space="preserve">关晟昱</t>
  </si>
  <si>
    <t xml:space="preserve">陈莲</t>
  </si>
  <si>
    <t xml:space="preserve">何霞</t>
  </si>
  <si>
    <t xml:space="preserve">周燕</t>
  </si>
  <si>
    <t xml:space="preserve">刘渊哲</t>
  </si>
  <si>
    <t xml:space="preserve">董岩华</t>
  </si>
  <si>
    <t xml:space="preserve">张彦鸽</t>
  </si>
  <si>
    <t xml:space="preserve">单敬兰</t>
  </si>
  <si>
    <t xml:space="preserve">邢成艳</t>
  </si>
  <si>
    <t xml:space="preserve">方中濮</t>
  </si>
  <si>
    <t xml:space="preserve">吴盈盈</t>
  </si>
  <si>
    <t xml:space="preserve">曹亚利</t>
  </si>
  <si>
    <t xml:space="preserve">张淼</t>
  </si>
  <si>
    <t xml:space="preserve">王艳丽</t>
  </si>
  <si>
    <t xml:space="preserve">周婷</t>
  </si>
  <si>
    <t xml:space="preserve">陈清丽</t>
  </si>
  <si>
    <t xml:space="preserve">陈梦</t>
  </si>
  <si>
    <t xml:space="preserve">张婕</t>
  </si>
  <si>
    <t xml:space="preserve">王梦鸽</t>
  </si>
  <si>
    <t xml:space="preserve">陆佳艺</t>
  </si>
  <si>
    <t xml:space="preserve">程晶娜</t>
  </si>
  <si>
    <t xml:space="preserve">茹婵</t>
  </si>
  <si>
    <t xml:space="preserve">张银</t>
  </si>
  <si>
    <t xml:space="preserve">刘高杰</t>
  </si>
  <si>
    <t xml:space="preserve">戴明璐</t>
  </si>
  <si>
    <t xml:space="preserve">周燊</t>
  </si>
  <si>
    <t xml:space="preserve">卢俊英</t>
  </si>
  <si>
    <t xml:space="preserve">张亚晨</t>
  </si>
  <si>
    <t xml:space="preserve">白影影</t>
  </si>
  <si>
    <t xml:space="preserve">李转</t>
  </si>
  <si>
    <t xml:space="preserve">卜贺佳</t>
  </si>
  <si>
    <t xml:space="preserve">秦思思</t>
  </si>
  <si>
    <t xml:space="preserve">李明茹</t>
  </si>
  <si>
    <t xml:space="preserve">张杭</t>
  </si>
  <si>
    <t xml:space="preserve">陈玲</t>
  </si>
  <si>
    <t xml:space="preserve">王洋洋</t>
  </si>
  <si>
    <t xml:space="preserve">张玉梅</t>
  </si>
  <si>
    <t xml:space="preserve">张曼曼</t>
  </si>
  <si>
    <t xml:space="preserve">宋子英</t>
  </si>
  <si>
    <t xml:space="preserve">胡亚丹</t>
  </si>
  <si>
    <t xml:space="preserve">吕婷茹</t>
  </si>
  <si>
    <t xml:space="preserve">张改改</t>
  </si>
  <si>
    <t xml:space="preserve">韩潇潇</t>
  </si>
  <si>
    <t xml:space="preserve">朱盛楠</t>
  </si>
  <si>
    <t xml:space="preserve">刘笑琰</t>
  </si>
  <si>
    <t xml:space="preserve">冯继敏</t>
  </si>
  <si>
    <t xml:space="preserve">裴子漪</t>
  </si>
  <si>
    <t xml:space="preserve">魏风飞</t>
  </si>
  <si>
    <t xml:space="preserve">岳欣</t>
  </si>
  <si>
    <t xml:space="preserve">邱洋洋</t>
  </si>
  <si>
    <t xml:space="preserve">郭晓敏</t>
  </si>
  <si>
    <t xml:space="preserve">崔婵</t>
  </si>
  <si>
    <t xml:space="preserve">王  棣</t>
  </si>
  <si>
    <t xml:space="preserve">牛健</t>
  </si>
  <si>
    <t xml:space="preserve">杨心慧</t>
  </si>
  <si>
    <t xml:space="preserve">李亚平</t>
  </si>
  <si>
    <t xml:space="preserve">谢楠</t>
  </si>
  <si>
    <t xml:space="preserve">李怡韵</t>
  </si>
  <si>
    <t xml:space="preserve">闫蕊蕊</t>
  </si>
  <si>
    <t xml:space="preserve">刘芳芳</t>
  </si>
  <si>
    <t xml:space="preserve">董欢</t>
  </si>
  <si>
    <t xml:space="preserve">高远</t>
  </si>
  <si>
    <t xml:space="preserve">杜欢欢</t>
  </si>
  <si>
    <t xml:space="preserve">刘玲玉</t>
  </si>
  <si>
    <t xml:space="preserve">徐玉梅</t>
  </si>
  <si>
    <t xml:space="preserve">杨蕊</t>
  </si>
  <si>
    <t xml:space="preserve">李慧杰</t>
  </si>
  <si>
    <t xml:space="preserve">杜智晓</t>
  </si>
  <si>
    <t xml:space="preserve">董卫华</t>
  </si>
  <si>
    <t xml:space="preserve">霍雅歆</t>
  </si>
  <si>
    <t xml:space="preserve">周凌凌</t>
  </si>
  <si>
    <t xml:space="preserve">翁晓珍</t>
  </si>
  <si>
    <t xml:space="preserve">苏新芬</t>
  </si>
  <si>
    <t xml:space="preserve">李妙妙</t>
  </si>
  <si>
    <t xml:space="preserve">郑杰</t>
  </si>
  <si>
    <t xml:space="preserve">高保全</t>
  </si>
  <si>
    <t xml:space="preserve">文崇聪</t>
  </si>
  <si>
    <t xml:space="preserve">乔珍珍</t>
  </si>
  <si>
    <t xml:space="preserve">张培萌</t>
  </si>
  <si>
    <t xml:space="preserve">程艳丽</t>
  </si>
  <si>
    <t xml:space="preserve">李金玉</t>
  </si>
  <si>
    <t xml:space="preserve">袁静瑶</t>
  </si>
  <si>
    <t xml:space="preserve">贾颜仿</t>
  </si>
  <si>
    <t xml:space="preserve">刘真真</t>
  </si>
  <si>
    <t xml:space="preserve">杨丽丽</t>
  </si>
  <si>
    <t xml:space="preserve">李文娟</t>
  </si>
  <si>
    <t xml:space="preserve">武利平</t>
  </si>
  <si>
    <t xml:space="preserve">路树叶</t>
  </si>
  <si>
    <t xml:space="preserve">李雯</t>
  </si>
  <si>
    <t xml:space="preserve">栾翠梅</t>
  </si>
  <si>
    <t xml:space="preserve">丁双双</t>
  </si>
  <si>
    <t xml:space="preserve">王姝敏</t>
  </si>
  <si>
    <t xml:space="preserve">李云云</t>
  </si>
  <si>
    <t xml:space="preserve">毛丽媛</t>
  </si>
  <si>
    <t xml:space="preserve">马李炯</t>
  </si>
  <si>
    <t xml:space="preserve">王晓茹</t>
  </si>
  <si>
    <t xml:space="preserve">马梦迪</t>
  </si>
  <si>
    <t xml:space="preserve">卓蒙蒙</t>
  </si>
  <si>
    <t xml:space="preserve">王旦</t>
  </si>
  <si>
    <t xml:space="preserve">霍德丽</t>
  </si>
  <si>
    <t xml:space="preserve">王若琳</t>
  </si>
  <si>
    <t xml:space="preserve">周银川</t>
  </si>
  <si>
    <t xml:space="preserve">闫玉雪</t>
  </si>
  <si>
    <t xml:space="preserve">程缓缓</t>
  </si>
  <si>
    <t xml:space="preserve">顾元昕</t>
  </si>
  <si>
    <t xml:space="preserve">张贞</t>
  </si>
  <si>
    <t xml:space="preserve">罗燕</t>
  </si>
  <si>
    <t xml:space="preserve">任晓丹</t>
  </si>
  <si>
    <t xml:space="preserve">辛倩</t>
  </si>
  <si>
    <t xml:space="preserve">牛新明</t>
  </si>
  <si>
    <t xml:space="preserve">马亚楠</t>
  </si>
  <si>
    <t xml:space="preserve">郑琪琨</t>
  </si>
  <si>
    <t xml:space="preserve">慕晓</t>
  </si>
  <si>
    <t xml:space="preserve">侯雪楠</t>
  </si>
  <si>
    <t xml:space="preserve">郭少杰</t>
  </si>
  <si>
    <t xml:space="preserve">田丽</t>
  </si>
  <si>
    <t xml:space="preserve">郭义蒙</t>
  </si>
  <si>
    <t xml:space="preserve">盛嘉骅</t>
  </si>
  <si>
    <t xml:space="preserve">陶梨</t>
  </si>
  <si>
    <t xml:space="preserve">胡亚丽</t>
  </si>
  <si>
    <t xml:space="preserve">张苓</t>
  </si>
  <si>
    <t xml:space="preserve">张智犁</t>
  </si>
  <si>
    <t xml:space="preserve">余兰果</t>
  </si>
  <si>
    <t xml:space="preserve">朱慧娜</t>
  </si>
  <si>
    <t xml:space="preserve">刘越</t>
  </si>
  <si>
    <t xml:space="preserve">刘爽</t>
  </si>
  <si>
    <t xml:space="preserve">闫金</t>
  </si>
  <si>
    <t xml:space="preserve">王冬阳</t>
  </si>
  <si>
    <t xml:space="preserve">葛书晴</t>
  </si>
  <si>
    <t xml:space="preserve">汪兴萍</t>
  </si>
  <si>
    <t xml:space="preserve">魏永静</t>
  </si>
  <si>
    <t xml:space="preserve">管玲玲</t>
  </si>
  <si>
    <t xml:space="preserve">于庆</t>
  </si>
  <si>
    <t xml:space="preserve">郝洁琼</t>
  </si>
  <si>
    <t xml:space="preserve">郝振云</t>
  </si>
  <si>
    <t xml:space="preserve">付源</t>
  </si>
  <si>
    <t xml:space="preserve">毛洁冰</t>
  </si>
  <si>
    <t xml:space="preserve">苏李泓</t>
  </si>
  <si>
    <t xml:space="preserve">关锐</t>
  </si>
  <si>
    <t xml:space="preserve">乔俏</t>
  </si>
  <si>
    <t xml:space="preserve">梁晓侠</t>
  </si>
  <si>
    <t xml:space="preserve">王鸽</t>
  </si>
  <si>
    <t xml:space="preserve">马莉媛</t>
  </si>
  <si>
    <t xml:space="preserve">宋明玉</t>
  </si>
  <si>
    <t xml:space="preserve">杨晓玲</t>
  </si>
  <si>
    <t xml:space="preserve">宋婉若</t>
  </si>
  <si>
    <t xml:space="preserve">冯麒蓉</t>
  </si>
  <si>
    <t xml:space="preserve">王袁丽</t>
  </si>
  <si>
    <t xml:space="preserve">牛喜瑞</t>
  </si>
  <si>
    <t xml:space="preserve">康静</t>
  </si>
  <si>
    <t xml:space="preserve">吴燕</t>
  </si>
  <si>
    <t xml:space="preserve">夏婷婷</t>
  </si>
  <si>
    <t xml:space="preserve">顾箐</t>
  </si>
  <si>
    <t xml:space="preserve">李春燕</t>
  </si>
  <si>
    <t xml:space="preserve">高琼</t>
  </si>
  <si>
    <t xml:space="preserve">吴小会</t>
  </si>
  <si>
    <t xml:space="preserve">胡丽娟</t>
  </si>
  <si>
    <t xml:space="preserve">方永林</t>
  </si>
  <si>
    <t xml:space="preserve">杨应娴</t>
  </si>
  <si>
    <t xml:space="preserve">段慧芳</t>
  </si>
  <si>
    <t xml:space="preserve">陈冰洁</t>
  </si>
  <si>
    <t xml:space="preserve">宋艳霞</t>
  </si>
  <si>
    <t xml:space="preserve">忽亚玲</t>
  </si>
  <si>
    <t xml:space="preserve">谌佩佩</t>
  </si>
  <si>
    <t xml:space="preserve">蔡萍</t>
  </si>
  <si>
    <t xml:space="preserve">何甜甜</t>
  </si>
  <si>
    <t xml:space="preserve">张艳艳</t>
  </si>
  <si>
    <t xml:space="preserve">马瑞欣</t>
  </si>
  <si>
    <t xml:space="preserve">郭洋</t>
  </si>
  <si>
    <t xml:space="preserve">张晓娟</t>
  </si>
  <si>
    <t xml:space="preserve">孙敏敏</t>
  </si>
  <si>
    <t xml:space="preserve">董艳红</t>
  </si>
  <si>
    <t xml:space="preserve">石海芳</t>
  </si>
  <si>
    <t xml:space="preserve">郭冰冰</t>
  </si>
  <si>
    <t xml:space="preserve">宋婧怡</t>
  </si>
  <si>
    <t xml:space="preserve">范慧红</t>
  </si>
  <si>
    <t xml:space="preserve">程婷</t>
  </si>
  <si>
    <t xml:space="preserve">宋晓菲</t>
  </si>
  <si>
    <t xml:space="preserve">郭雅凌</t>
  </si>
  <si>
    <t xml:space="preserve">孟思思</t>
  </si>
  <si>
    <t xml:space="preserve">马喜阳</t>
  </si>
  <si>
    <t xml:space="preserve">薛冬</t>
  </si>
  <si>
    <t xml:space="preserve">程小玉</t>
  </si>
  <si>
    <t xml:space="preserve">万云霞</t>
  </si>
  <si>
    <t xml:space="preserve">冯时</t>
  </si>
  <si>
    <t xml:space="preserve">张岩霜</t>
  </si>
  <si>
    <t xml:space="preserve">刘星缘</t>
  </si>
  <si>
    <t xml:space="preserve">李金</t>
  </si>
  <si>
    <t xml:space="preserve">李红艳</t>
  </si>
  <si>
    <t xml:space="preserve">高茜</t>
  </si>
  <si>
    <t xml:space="preserve">李国杰</t>
  </si>
  <si>
    <t xml:space="preserve">杜慧敏</t>
  </si>
  <si>
    <t xml:space="preserve">徐冰玉</t>
  </si>
  <si>
    <t xml:space="preserve">冯小丽</t>
  </si>
  <si>
    <t xml:space="preserve">陈燕</t>
  </si>
  <si>
    <t xml:space="preserve">徐冰</t>
  </si>
  <si>
    <t xml:space="preserve">高凌燕</t>
  </si>
  <si>
    <t xml:space="preserve">杜华枝</t>
  </si>
  <si>
    <t xml:space="preserve">渠朋</t>
  </si>
  <si>
    <t xml:space="preserve">潘梦琪</t>
  </si>
  <si>
    <t xml:space="preserve">雷凤鸣</t>
  </si>
  <si>
    <t xml:space="preserve">杨继春</t>
  </si>
  <si>
    <t xml:space="preserve">张永丽</t>
  </si>
  <si>
    <t xml:space="preserve">纪琳娜</t>
  </si>
  <si>
    <t xml:space="preserve">李曼</t>
  </si>
  <si>
    <t xml:space="preserve">白鸽</t>
  </si>
  <si>
    <t xml:space="preserve">刘文凤</t>
  </si>
  <si>
    <t xml:space="preserve">卢梦茜</t>
  </si>
  <si>
    <t xml:space="preserve">潘晓景</t>
  </si>
  <si>
    <t xml:space="preserve">党俊君</t>
  </si>
  <si>
    <t xml:space="preserve">李鹦鹦</t>
  </si>
  <si>
    <t xml:space="preserve">吴维维</t>
  </si>
  <si>
    <t xml:space="preserve">杜金叶</t>
  </si>
  <si>
    <t xml:space="preserve">梁梦洁</t>
  </si>
  <si>
    <t xml:space="preserve">贾艳飞</t>
  </si>
  <si>
    <t xml:space="preserve">余亚娜</t>
  </si>
  <si>
    <t xml:space="preserve">王世娟</t>
  </si>
  <si>
    <t xml:space="preserve">贾多云</t>
  </si>
  <si>
    <t xml:space="preserve">付莹</t>
  </si>
  <si>
    <t xml:space="preserve">方晶晶</t>
  </si>
  <si>
    <t xml:space="preserve">岳小萌</t>
  </si>
  <si>
    <t xml:space="preserve">游乐乐</t>
  </si>
  <si>
    <t xml:space="preserve">王梦雅</t>
  </si>
  <si>
    <t xml:space="preserve">郑娜</t>
  </si>
  <si>
    <t xml:space="preserve">董飞飞</t>
  </si>
  <si>
    <t xml:space="preserve">王真</t>
  </si>
  <si>
    <t xml:space="preserve">陈聪聪</t>
  </si>
  <si>
    <t xml:space="preserve">王婉秋</t>
  </si>
  <si>
    <t xml:space="preserve">李伟烨</t>
  </si>
  <si>
    <t xml:space="preserve">郭秀霞</t>
  </si>
  <si>
    <t xml:space="preserve">邱雪姣</t>
  </si>
  <si>
    <t xml:space="preserve">董福婷</t>
  </si>
  <si>
    <t xml:space="preserve">白玉佳</t>
  </si>
  <si>
    <t xml:space="preserve">邵文京</t>
  </si>
  <si>
    <t xml:space="preserve">邵庚云</t>
  </si>
  <si>
    <t xml:space="preserve">刁玉</t>
  </si>
  <si>
    <t xml:space="preserve">王琳琳</t>
  </si>
  <si>
    <t xml:space="preserve">肖洁</t>
  </si>
  <si>
    <t xml:space="preserve">周叶</t>
  </si>
  <si>
    <t xml:space="preserve">李璐兵</t>
  </si>
  <si>
    <t xml:space="preserve">路璐</t>
  </si>
  <si>
    <t xml:space="preserve">李青雪</t>
  </si>
  <si>
    <t xml:space="preserve">周园园</t>
  </si>
  <si>
    <t xml:space="preserve">洪晓飞</t>
  </si>
  <si>
    <t xml:space="preserve">刘乐乐</t>
  </si>
  <si>
    <t xml:space="preserve">闫曙光</t>
  </si>
  <si>
    <t xml:space="preserve">刘攀</t>
  </si>
  <si>
    <t xml:space="preserve">姚雁军 </t>
  </si>
  <si>
    <t xml:space="preserve">郭秋芳</t>
  </si>
  <si>
    <t xml:space="preserve">王本红</t>
  </si>
  <si>
    <t xml:space="preserve">张玉晓</t>
  </si>
  <si>
    <t xml:space="preserve">聂倩</t>
  </si>
  <si>
    <t xml:space="preserve">宋孝丽</t>
  </si>
  <si>
    <t xml:space="preserve">刘克宁</t>
  </si>
  <si>
    <t xml:space="preserve">程兰兰</t>
  </si>
  <si>
    <t xml:space="preserve">张东</t>
  </si>
  <si>
    <t xml:space="preserve">张晓蒙</t>
  </si>
  <si>
    <t xml:space="preserve">潘静</t>
  </si>
  <si>
    <t xml:space="preserve">李正媛</t>
  </si>
  <si>
    <t xml:space="preserve">管萍</t>
  </si>
  <si>
    <t xml:space="preserve">陈晓芳</t>
  </si>
  <si>
    <t xml:space="preserve">黄钰</t>
  </si>
  <si>
    <t xml:space="preserve">马晓宇</t>
  </si>
  <si>
    <t xml:space="preserve">张巧巧</t>
  </si>
  <si>
    <t xml:space="preserve">周晓敏</t>
  </si>
  <si>
    <t xml:space="preserve">孔里琳</t>
  </si>
  <si>
    <t xml:space="preserve">李珂</t>
  </si>
  <si>
    <t xml:space="preserve">司  玮</t>
  </si>
  <si>
    <t xml:space="preserve">张楠徽</t>
  </si>
  <si>
    <t xml:space="preserve">温俊莉</t>
  </si>
  <si>
    <t xml:space="preserve">郭梦娟</t>
  </si>
  <si>
    <t xml:space="preserve">连梦昊</t>
  </si>
  <si>
    <t xml:space="preserve">郭淑雯</t>
  </si>
  <si>
    <t xml:space="preserve">齐聪聪</t>
  </si>
  <si>
    <t xml:space="preserve">梁璐璐</t>
  </si>
  <si>
    <t xml:space="preserve">王一平</t>
  </si>
  <si>
    <t xml:space="preserve">雍小雨</t>
  </si>
  <si>
    <t xml:space="preserve">唐琳</t>
  </si>
  <si>
    <t xml:space="preserve">吴晓琼</t>
  </si>
  <si>
    <t xml:space="preserve">余其新</t>
  </si>
  <si>
    <t xml:space="preserve">王佩</t>
  </si>
  <si>
    <t xml:space="preserve">齐瑶</t>
  </si>
  <si>
    <t xml:space="preserve">赵真真</t>
  </si>
  <si>
    <t xml:space="preserve">胡高阳</t>
  </si>
  <si>
    <t xml:space="preserve">禹冬梅</t>
  </si>
  <si>
    <t xml:space="preserve">翟云夕</t>
  </si>
  <si>
    <t xml:space="preserve">何岸青</t>
  </si>
  <si>
    <t xml:space="preserve">高雅</t>
  </si>
  <si>
    <t xml:space="preserve">杜春营</t>
  </si>
  <si>
    <t xml:space="preserve">秦燕华</t>
  </si>
  <si>
    <t xml:space="preserve">程忆宁</t>
  </si>
  <si>
    <t xml:space="preserve">王文璞</t>
  </si>
  <si>
    <t xml:space="preserve">李青</t>
  </si>
  <si>
    <t xml:space="preserve">吴娇洁</t>
  </si>
  <si>
    <t xml:space="preserve">周文婧</t>
  </si>
  <si>
    <t xml:space="preserve">刘金萍</t>
  </si>
  <si>
    <t xml:space="preserve">李晓潭</t>
  </si>
  <si>
    <t xml:space="preserve">王豪艺</t>
  </si>
  <si>
    <t xml:space="preserve">张滢滢</t>
  </si>
  <si>
    <t xml:space="preserve">朱宛</t>
  </si>
  <si>
    <t xml:space="preserve">王艳敏</t>
  </si>
  <si>
    <t xml:space="preserve">孙亚丽</t>
  </si>
  <si>
    <t xml:space="preserve">王兵一</t>
  </si>
  <si>
    <t xml:space="preserve">左叶昕</t>
  </si>
  <si>
    <t xml:space="preserve">芦文娟</t>
  </si>
  <si>
    <t xml:space="preserve">马玉会</t>
  </si>
  <si>
    <t xml:space="preserve">邢延欣</t>
  </si>
  <si>
    <t xml:space="preserve">宋委利</t>
  </si>
  <si>
    <t xml:space="preserve">董倩</t>
  </si>
  <si>
    <t xml:space="preserve">李淑宣</t>
  </si>
  <si>
    <t xml:space="preserve">朱  媛</t>
  </si>
  <si>
    <t xml:space="preserve">程喆</t>
  </si>
  <si>
    <t xml:space="preserve">吴蓁</t>
  </si>
  <si>
    <t xml:space="preserve">李灿</t>
  </si>
  <si>
    <t xml:space="preserve">张晓波</t>
  </si>
  <si>
    <t xml:space="preserve">刘建丽</t>
  </si>
  <si>
    <t xml:space="preserve">罗轲</t>
  </si>
  <si>
    <t xml:space="preserve">杨梦</t>
  </si>
  <si>
    <t xml:space="preserve">付赛赛</t>
  </si>
  <si>
    <t xml:space="preserve">党春艳</t>
  </si>
  <si>
    <t xml:space="preserve">沈芳</t>
  </si>
  <si>
    <t xml:space="preserve">李奕静</t>
  </si>
  <si>
    <t xml:space="preserve">李振山</t>
  </si>
  <si>
    <t xml:space="preserve">王赛歌</t>
  </si>
  <si>
    <t xml:space="preserve">谢素丹</t>
  </si>
  <si>
    <t xml:space="preserve">李慧超</t>
  </si>
  <si>
    <t xml:space="preserve">杨轩</t>
  </si>
  <si>
    <t xml:space="preserve">赵新田</t>
  </si>
  <si>
    <t xml:space="preserve">刘文婷</t>
  </si>
  <si>
    <t xml:space="preserve">赵志远</t>
  </si>
  <si>
    <t xml:space="preserve">熊秋红</t>
  </si>
  <si>
    <t xml:space="preserve">王雨濛</t>
  </si>
  <si>
    <t xml:space="preserve">姜洒洒</t>
  </si>
  <si>
    <t xml:space="preserve">王艳君</t>
  </si>
  <si>
    <t xml:space="preserve">和艳君</t>
  </si>
  <si>
    <t xml:space="preserve">宋洋</t>
  </si>
  <si>
    <t xml:space="preserve">杨红霞</t>
  </si>
  <si>
    <t xml:space="preserve">陈弘圆</t>
  </si>
  <si>
    <t xml:space="preserve">樊晨晓</t>
  </si>
  <si>
    <t xml:space="preserve">丁瑾</t>
  </si>
  <si>
    <t xml:space="preserve">赵源</t>
  </si>
  <si>
    <t xml:space="preserve">杨丹阳</t>
  </si>
  <si>
    <t xml:space="preserve">贾笑颜</t>
  </si>
  <si>
    <t xml:space="preserve">钱萌萌</t>
  </si>
  <si>
    <t xml:space="preserve">邓斐</t>
  </si>
  <si>
    <t xml:space="preserve">安艳华</t>
  </si>
  <si>
    <t xml:space="preserve">张笑雪</t>
  </si>
  <si>
    <t xml:space="preserve">马培</t>
  </si>
  <si>
    <t xml:space="preserve">黄棱</t>
  </si>
  <si>
    <t xml:space="preserve">陈美霖</t>
  </si>
  <si>
    <t xml:space="preserve">宋盼盼</t>
  </si>
  <si>
    <t xml:space="preserve">江广婷</t>
  </si>
  <si>
    <t xml:space="preserve">马丽萍</t>
  </si>
  <si>
    <t xml:space="preserve">董文晶</t>
  </si>
  <si>
    <t xml:space="preserve">杨奕</t>
  </si>
  <si>
    <t xml:space="preserve">曹洁</t>
  </si>
  <si>
    <t xml:space="preserve">朱子骄</t>
  </si>
  <si>
    <t xml:space="preserve">董献辉</t>
  </si>
  <si>
    <t xml:space="preserve">李韶敏</t>
  </si>
  <si>
    <t xml:space="preserve">师文蕾</t>
  </si>
  <si>
    <t xml:space="preserve">韩京芳</t>
  </si>
  <si>
    <t xml:space="preserve">晋文华</t>
  </si>
  <si>
    <t xml:space="preserve">高丹华</t>
  </si>
  <si>
    <t xml:space="preserve">范岩岩</t>
  </si>
  <si>
    <t xml:space="preserve">司曼曼</t>
  </si>
  <si>
    <t xml:space="preserve">叶苗苗</t>
  </si>
  <si>
    <t xml:space="preserve">魏真真</t>
  </si>
  <si>
    <t xml:space="preserve">林倩倩</t>
  </si>
  <si>
    <t xml:space="preserve">王英慧</t>
  </si>
  <si>
    <t xml:space="preserve">于静波</t>
  </si>
  <si>
    <t xml:space="preserve">王慧方</t>
  </si>
  <si>
    <t xml:space="preserve">马玉凡</t>
  </si>
  <si>
    <t xml:space="preserve">鲁俊楠</t>
  </si>
  <si>
    <t xml:space="preserve">范杰</t>
  </si>
  <si>
    <t xml:space="preserve">崔东方</t>
  </si>
  <si>
    <t xml:space="preserve">张志敏</t>
  </si>
  <si>
    <t xml:space="preserve">杨芳园</t>
  </si>
  <si>
    <t xml:space="preserve">仝莹</t>
  </si>
  <si>
    <t xml:space="preserve">方嘉毅</t>
  </si>
  <si>
    <t xml:space="preserve">郝瑞敏</t>
  </si>
  <si>
    <t xml:space="preserve">夏春霞</t>
  </si>
  <si>
    <t xml:space="preserve">陈喜梅</t>
  </si>
  <si>
    <t xml:space="preserve">蔡宁</t>
  </si>
  <si>
    <t xml:space="preserve">王文科</t>
  </si>
  <si>
    <t xml:space="preserve">雷亚静</t>
  </si>
  <si>
    <t xml:space="preserve">韩萌萌</t>
  </si>
  <si>
    <t xml:space="preserve">李远</t>
  </si>
  <si>
    <t xml:space="preserve">朱燕</t>
  </si>
  <si>
    <t xml:space="preserve">校利纳</t>
  </si>
  <si>
    <t xml:space="preserve">黄成凤</t>
  </si>
  <si>
    <t xml:space="preserve">王巧娜</t>
  </si>
  <si>
    <t xml:space="preserve">冯慧芬</t>
  </si>
  <si>
    <t xml:space="preserve">魏莉莎</t>
  </si>
  <si>
    <t xml:space="preserve">汤晨</t>
  </si>
  <si>
    <t xml:space="preserve">王玉洁</t>
  </si>
  <si>
    <t xml:space="preserve">卢亚君</t>
  </si>
  <si>
    <t xml:space="preserve">吴文娟</t>
  </si>
  <si>
    <t xml:space="preserve">介晓艳</t>
  </si>
  <si>
    <t xml:space="preserve">甄卫芳</t>
  </si>
  <si>
    <t xml:space="preserve">王继娜</t>
  </si>
  <si>
    <t xml:space="preserve">郑仙慧</t>
  </si>
  <si>
    <t xml:space="preserve">陈婧</t>
  </si>
  <si>
    <t xml:space="preserve">康惠惠</t>
  </si>
  <si>
    <t xml:space="preserve">赵澔洋</t>
  </si>
  <si>
    <t xml:space="preserve">徐怡敏</t>
  </si>
  <si>
    <t xml:space="preserve">张文渊</t>
  </si>
  <si>
    <t xml:space="preserve">张曾</t>
  </si>
  <si>
    <t xml:space="preserve">扶慧涵</t>
  </si>
  <si>
    <t xml:space="preserve">卢素娟</t>
  </si>
  <si>
    <t xml:space="preserve">李莉敏</t>
  </si>
  <si>
    <t xml:space="preserve">葛红梅</t>
  </si>
  <si>
    <t xml:space="preserve">董歌</t>
  </si>
  <si>
    <t xml:space="preserve">黄中晴</t>
  </si>
  <si>
    <t xml:space="preserve">周春玉</t>
  </si>
  <si>
    <t xml:space="preserve">杨亚琼</t>
  </si>
  <si>
    <t xml:space="preserve">潘幕华</t>
  </si>
  <si>
    <t xml:space="preserve">王京</t>
  </si>
  <si>
    <t xml:space="preserve">剧伟</t>
  </si>
  <si>
    <t xml:space="preserve">张冰冰</t>
  </si>
  <si>
    <t xml:space="preserve">邹玉霞</t>
  </si>
  <si>
    <t xml:space="preserve">杨莹</t>
  </si>
  <si>
    <t xml:space="preserve">陈潇潇</t>
  </si>
  <si>
    <t xml:space="preserve">卢静</t>
  </si>
  <si>
    <t xml:space="preserve">张放</t>
  </si>
  <si>
    <t xml:space="preserve">梁璐</t>
  </si>
  <si>
    <t xml:space="preserve">卢品品</t>
  </si>
  <si>
    <t xml:space="preserve">姜燕</t>
  </si>
  <si>
    <t xml:space="preserve">吕延飞</t>
  </si>
  <si>
    <t xml:space="preserve">寇爽</t>
  </si>
  <si>
    <t xml:space="preserve">张梦歌</t>
  </si>
  <si>
    <t xml:space="preserve">朱亚璞</t>
  </si>
  <si>
    <t xml:space="preserve">高倩茹</t>
  </si>
  <si>
    <t xml:space="preserve">李春芬</t>
  </si>
  <si>
    <t xml:space="preserve">陈玥</t>
  </si>
  <si>
    <t xml:space="preserve">曹  婷</t>
  </si>
  <si>
    <t xml:space="preserve">管婷婷</t>
  </si>
  <si>
    <t xml:space="preserve">王洋</t>
  </si>
  <si>
    <t xml:space="preserve">张可</t>
  </si>
  <si>
    <t xml:space="preserve">秦慧洁</t>
  </si>
  <si>
    <t xml:space="preserve">王颖聪</t>
  </si>
  <si>
    <t xml:space="preserve">胡青</t>
  </si>
  <si>
    <t xml:space="preserve">沈婷婷</t>
  </si>
  <si>
    <t xml:space="preserve">李梦</t>
  </si>
  <si>
    <t xml:space="preserve">史盼盼</t>
  </si>
  <si>
    <t xml:space="preserve">马草原</t>
  </si>
  <si>
    <t xml:space="preserve">邢晓沙</t>
  </si>
  <si>
    <t xml:space="preserve">高怡婷</t>
  </si>
  <si>
    <t xml:space="preserve">贾春雨</t>
  </si>
  <si>
    <t xml:space="preserve">周蔚</t>
  </si>
  <si>
    <t xml:space="preserve">张杨梅</t>
  </si>
  <si>
    <t xml:space="preserve">穆娜</t>
  </si>
  <si>
    <t xml:space="preserve">柏乐</t>
  </si>
  <si>
    <t xml:space="preserve">刘梦林</t>
  </si>
  <si>
    <t xml:space="preserve">唐云慧</t>
  </si>
  <si>
    <t xml:space="preserve">魏洁</t>
  </si>
  <si>
    <t xml:space="preserve">叶阳荣</t>
  </si>
  <si>
    <t xml:space="preserve">吕晨</t>
  </si>
  <si>
    <t xml:space="preserve">郝春光</t>
  </si>
  <si>
    <t xml:space="preserve">张晓博</t>
  </si>
  <si>
    <t xml:space="preserve">杨康</t>
  </si>
  <si>
    <t xml:space="preserve">樊萌琳</t>
  </si>
  <si>
    <t xml:space="preserve">杨云</t>
  </si>
  <si>
    <t xml:space="preserve">石亚云</t>
  </si>
  <si>
    <t xml:space="preserve">沈阳</t>
  </si>
  <si>
    <t xml:space="preserve">孟祥蕊</t>
  </si>
  <si>
    <t xml:space="preserve">刘诗源</t>
  </si>
  <si>
    <t xml:space="preserve">赵雪飞</t>
  </si>
  <si>
    <t xml:space="preserve">李彩霞</t>
  </si>
  <si>
    <t xml:space="preserve">丁珍珍</t>
  </si>
  <si>
    <t xml:space="preserve">王晓晓</t>
  </si>
  <si>
    <t xml:space="preserve">徐影影</t>
  </si>
  <si>
    <t xml:space="preserve">张梦娇</t>
  </si>
  <si>
    <t xml:space="preserve">赵星贺</t>
  </si>
  <si>
    <t xml:space="preserve">冯永娜</t>
  </si>
  <si>
    <t xml:space="preserve">朱武娅</t>
  </si>
  <si>
    <t xml:space="preserve">凡娅楠</t>
  </si>
  <si>
    <t xml:space="preserve">韩艳琪</t>
  </si>
  <si>
    <t xml:space="preserve">殷晓新</t>
  </si>
  <si>
    <t xml:space="preserve">任海燕</t>
  </si>
  <si>
    <t xml:space="preserve">邢婉</t>
  </si>
  <si>
    <t xml:space="preserve">陈林毅</t>
  </si>
  <si>
    <t xml:space="preserve">杜晓琼</t>
  </si>
  <si>
    <t xml:space="preserve">王珑杰</t>
  </si>
  <si>
    <t xml:space="preserve">柳影</t>
  </si>
  <si>
    <t xml:space="preserve">毛璐</t>
  </si>
  <si>
    <t xml:space="preserve">钱彩虹</t>
  </si>
  <si>
    <t xml:space="preserve">白芸</t>
  </si>
  <si>
    <t xml:space="preserve">王刘荣</t>
  </si>
  <si>
    <t xml:space="preserve">刘晟华</t>
  </si>
  <si>
    <t xml:space="preserve">李孟卓</t>
  </si>
  <si>
    <t xml:space="preserve">袁阳阳</t>
  </si>
  <si>
    <t xml:space="preserve">计欣欣</t>
  </si>
  <si>
    <t xml:space="preserve">周雪</t>
  </si>
  <si>
    <t xml:space="preserve">周梦颖</t>
  </si>
  <si>
    <t xml:space="preserve">王亚萍</t>
  </si>
  <si>
    <t xml:space="preserve">姚红梅</t>
  </si>
  <si>
    <t xml:space="preserve">徐晓彦</t>
  </si>
  <si>
    <t xml:space="preserve">雷阳</t>
  </si>
  <si>
    <t xml:space="preserve">尚鑫</t>
  </si>
  <si>
    <t xml:space="preserve">许琳</t>
  </si>
  <si>
    <t xml:space="preserve">陈笑娜</t>
  </si>
  <si>
    <t xml:space="preserve">马君阳</t>
  </si>
  <si>
    <t xml:space="preserve">邢丛丛</t>
  </si>
  <si>
    <t xml:space="preserve">颊应</t>
  </si>
  <si>
    <t xml:space="preserve">王乐乐</t>
  </si>
  <si>
    <t xml:space="preserve">孔令洁</t>
  </si>
  <si>
    <t xml:space="preserve">张科研</t>
  </si>
  <si>
    <t xml:space="preserve">胡之瑾</t>
  </si>
  <si>
    <t xml:space="preserve">李冬莹</t>
  </si>
  <si>
    <t xml:space="preserve">冷娟</t>
  </si>
  <si>
    <t xml:space="preserve">张冰</t>
  </si>
  <si>
    <t xml:space="preserve">赵晓璐</t>
  </si>
  <si>
    <t xml:space="preserve">胡亚肖</t>
  </si>
  <si>
    <t xml:space="preserve">吕倩倩</t>
  </si>
  <si>
    <t xml:space="preserve">李东景</t>
  </si>
  <si>
    <t xml:space="preserve">郭子优</t>
  </si>
  <si>
    <t xml:space="preserve">王霞</t>
  </si>
  <si>
    <t xml:space="preserve">马立鸣</t>
  </si>
  <si>
    <t xml:space="preserve">石艳华</t>
  </si>
  <si>
    <t xml:space="preserve">刘培侠</t>
  </si>
  <si>
    <t xml:space="preserve">裴丽君</t>
  </si>
  <si>
    <t xml:space="preserve">王静一</t>
  </si>
  <si>
    <t xml:space="preserve">张山雨</t>
  </si>
  <si>
    <t xml:space="preserve">牛慧雅</t>
  </si>
  <si>
    <t xml:space="preserve">赵正如</t>
  </si>
  <si>
    <t xml:space="preserve">穆佳佳</t>
  </si>
  <si>
    <t xml:space="preserve">杜莹莹</t>
  </si>
  <si>
    <t xml:space="preserve">郑永波</t>
  </si>
  <si>
    <t xml:space="preserve">代春娟</t>
  </si>
  <si>
    <t xml:space="preserve">梁雪</t>
  </si>
  <si>
    <t xml:space="preserve">周颖</t>
  </si>
  <si>
    <t xml:space="preserve">王中玉</t>
  </si>
  <si>
    <t xml:space="preserve">杨志文</t>
  </si>
  <si>
    <t xml:space="preserve">闵霞光</t>
  </si>
  <si>
    <t xml:space="preserve">尚伟娜</t>
  </si>
  <si>
    <t xml:space="preserve">高红梅</t>
  </si>
  <si>
    <t xml:space="preserve">孙骏雅</t>
  </si>
  <si>
    <t xml:space="preserve">王毅丹</t>
  </si>
  <si>
    <t xml:space="preserve">乔婷婷</t>
  </si>
  <si>
    <t xml:space="preserve">姜红玲</t>
  </si>
  <si>
    <t xml:space="preserve">韩美</t>
  </si>
  <si>
    <t xml:space="preserve">武萍</t>
  </si>
  <si>
    <t xml:space="preserve">衡肖囡</t>
  </si>
  <si>
    <t xml:space="preserve">高文君</t>
  </si>
  <si>
    <t xml:space="preserve">朱俊杰</t>
  </si>
  <si>
    <t xml:space="preserve">雷欢</t>
  </si>
  <si>
    <t xml:space="preserve">余加祥</t>
  </si>
  <si>
    <t xml:space="preserve">邓昌冰</t>
  </si>
  <si>
    <t xml:space="preserve">樊庆梅</t>
  </si>
  <si>
    <t xml:space="preserve">孟景景</t>
  </si>
  <si>
    <t xml:space="preserve">刘晓芬</t>
  </si>
  <si>
    <t xml:space="preserve">王玉琰</t>
  </si>
  <si>
    <t xml:space="preserve">郝江华</t>
  </si>
  <si>
    <t xml:space="preserve">李秀敬</t>
  </si>
  <si>
    <t xml:space="preserve">许锡慧</t>
  </si>
  <si>
    <t xml:space="preserve">侯玉冰</t>
  </si>
  <si>
    <t xml:space="preserve">许雷</t>
  </si>
  <si>
    <t xml:space="preserve">魏刘涛</t>
  </si>
  <si>
    <t xml:space="preserve">陶虹羽</t>
  </si>
  <si>
    <t xml:space="preserve">郭鹏歌</t>
  </si>
  <si>
    <t xml:space="preserve">朱晗菡</t>
  </si>
  <si>
    <t xml:space="preserve">梁会芳</t>
  </si>
  <si>
    <t xml:space="preserve">李楠楠</t>
  </si>
  <si>
    <t xml:space="preserve">许春亚</t>
  </si>
  <si>
    <t xml:space="preserve">赵君</t>
  </si>
  <si>
    <t xml:space="preserve">袁晓晴</t>
  </si>
  <si>
    <t xml:space="preserve">宋慧慧</t>
  </si>
  <si>
    <t xml:space="preserve">牛瑶</t>
  </si>
  <si>
    <t xml:space="preserve">秦利君</t>
  </si>
  <si>
    <t xml:space="preserve">周琪</t>
  </si>
  <si>
    <t xml:space="preserve">武懂威</t>
  </si>
  <si>
    <t xml:space="preserve">闵靖雯</t>
  </si>
  <si>
    <t xml:space="preserve">刘丁文</t>
  </si>
  <si>
    <t xml:space="preserve">邓明静</t>
  </si>
  <si>
    <t xml:space="preserve">黎小妞</t>
  </si>
  <si>
    <t xml:space="preserve">曹雪婵</t>
  </si>
  <si>
    <t xml:space="preserve">丁雪冰</t>
  </si>
  <si>
    <t xml:space="preserve">严秋霞</t>
  </si>
  <si>
    <t xml:space="preserve">刘秋平</t>
  </si>
  <si>
    <t xml:space="preserve">田志平</t>
  </si>
  <si>
    <t xml:space="preserve">崔俊</t>
  </si>
  <si>
    <t xml:space="preserve">郝嘉薇</t>
  </si>
  <si>
    <t xml:space="preserve">娄伟</t>
  </si>
  <si>
    <t xml:space="preserve">王瑶</t>
  </si>
  <si>
    <t xml:space="preserve">孟博</t>
  </si>
  <si>
    <t xml:space="preserve">姬艳艳</t>
  </si>
  <si>
    <t xml:space="preserve">杨婷</t>
  </si>
  <si>
    <t xml:space="preserve">王梦颖</t>
  </si>
  <si>
    <t xml:space="preserve">杨俊嘉</t>
  </si>
  <si>
    <t xml:space="preserve">李梦莹</t>
  </si>
  <si>
    <t xml:space="preserve">魏坤</t>
  </si>
  <si>
    <t xml:space="preserve">贾西贝</t>
  </si>
  <si>
    <t xml:space="preserve">范丹丹</t>
  </si>
  <si>
    <t xml:space="preserve">郑亚芹</t>
  </si>
  <si>
    <t xml:space="preserve">魏祯</t>
  </si>
  <si>
    <t xml:space="preserve">张舒扬</t>
  </si>
  <si>
    <t xml:space="preserve">周菲菲</t>
  </si>
  <si>
    <t xml:space="preserve">罗仙花</t>
  </si>
  <si>
    <t xml:space="preserve">曾娜</t>
  </si>
  <si>
    <t xml:space="preserve">祝加生</t>
  </si>
  <si>
    <t xml:space="preserve">刘岩</t>
  </si>
  <si>
    <t xml:space="preserve">孙书娜</t>
  </si>
  <si>
    <t xml:space="preserve">褚红燕</t>
  </si>
  <si>
    <t xml:space="preserve">卢玉平</t>
  </si>
  <si>
    <t xml:space="preserve">杨东佳</t>
  </si>
  <si>
    <t xml:space="preserve">安琪</t>
  </si>
  <si>
    <t xml:space="preserve">栗炜炜</t>
  </si>
  <si>
    <t xml:space="preserve">刘明阳</t>
  </si>
  <si>
    <t xml:space="preserve">贾方方</t>
  </si>
  <si>
    <t xml:space="preserve">张婷</t>
  </si>
  <si>
    <t xml:space="preserve">刘翠微</t>
  </si>
  <si>
    <t xml:space="preserve">徐璐</t>
  </si>
  <si>
    <t xml:space="preserve">孟玉倩</t>
  </si>
  <si>
    <t xml:space="preserve">王江朝</t>
  </si>
  <si>
    <t xml:space="preserve">李晓慧</t>
  </si>
  <si>
    <t xml:space="preserve">李艳培</t>
  </si>
  <si>
    <t xml:space="preserve">师言言</t>
  </si>
  <si>
    <t xml:space="preserve">卢芳</t>
  </si>
  <si>
    <t xml:space="preserve">赵欣</t>
  </si>
  <si>
    <t xml:space="preserve">刘焕焕</t>
  </si>
  <si>
    <t xml:space="preserve">袁峥</t>
  </si>
  <si>
    <t xml:space="preserve">张志</t>
  </si>
  <si>
    <t xml:space="preserve">刘羽茜</t>
  </si>
  <si>
    <t xml:space="preserve">田乐尧</t>
  </si>
  <si>
    <t xml:space="preserve">王文渊</t>
  </si>
  <si>
    <t xml:space="preserve">杨明</t>
  </si>
  <si>
    <t xml:space="preserve">焦丹丹</t>
  </si>
  <si>
    <t xml:space="preserve">王玉品</t>
  </si>
  <si>
    <t xml:space="preserve">蔡静然</t>
  </si>
  <si>
    <t xml:space="preserve">代丹亚</t>
  </si>
  <si>
    <t xml:space="preserve">张豪</t>
  </si>
  <si>
    <t xml:space="preserve">张俊晋</t>
  </si>
  <si>
    <t xml:space="preserve">梁卫娜</t>
  </si>
  <si>
    <t xml:space="preserve">张廷玉</t>
  </si>
  <si>
    <t xml:space="preserve">程于凡</t>
  </si>
  <si>
    <t xml:space="preserve">王方玉</t>
  </si>
  <si>
    <t xml:space="preserve">刘颖</t>
  </si>
  <si>
    <t xml:space="preserve">郭慧婷</t>
  </si>
  <si>
    <t xml:space="preserve">孙霞</t>
  </si>
  <si>
    <t xml:space="preserve">杨贝贝</t>
  </si>
  <si>
    <t xml:space="preserve">杜雨薇</t>
  </si>
  <si>
    <t xml:space="preserve">黄绍勋</t>
  </si>
  <si>
    <t xml:space="preserve">邓庆龙</t>
  </si>
  <si>
    <t xml:space="preserve">姚会利</t>
  </si>
  <si>
    <t xml:space="preserve">黄莹莹</t>
  </si>
  <si>
    <t xml:space="preserve">郑越</t>
  </si>
  <si>
    <t xml:space="preserve">贺新新</t>
  </si>
  <si>
    <t xml:space="preserve">程丹丹</t>
  </si>
  <si>
    <t xml:space="preserve">狄俊男</t>
  </si>
  <si>
    <t xml:space="preserve">陈芳芳</t>
  </si>
  <si>
    <t xml:space="preserve">郭画美</t>
  </si>
  <si>
    <t xml:space="preserve">余世婷</t>
  </si>
  <si>
    <t xml:space="preserve">徐晗露</t>
  </si>
  <si>
    <t xml:space="preserve">谢亚星</t>
  </si>
  <si>
    <t xml:space="preserve">袁丽</t>
  </si>
  <si>
    <t xml:space="preserve">张仁钦</t>
  </si>
  <si>
    <t xml:space="preserve">白婧</t>
  </si>
  <si>
    <t xml:space="preserve">孙扬帆</t>
  </si>
  <si>
    <t xml:space="preserve">杨芬芬</t>
  </si>
  <si>
    <t xml:space="preserve">汪伟</t>
  </si>
  <si>
    <t xml:space="preserve">李梦佳</t>
  </si>
  <si>
    <t xml:space="preserve">李翠萍</t>
  </si>
  <si>
    <t xml:space="preserve">廖迎亚</t>
  </si>
  <si>
    <t xml:space="preserve">赵美</t>
  </si>
  <si>
    <t xml:space="preserve">高方方</t>
  </si>
  <si>
    <t xml:space="preserve">胡兰</t>
  </si>
  <si>
    <t xml:space="preserve">胡碧柳</t>
  </si>
  <si>
    <t xml:space="preserve">金美娜</t>
  </si>
  <si>
    <t xml:space="preserve">李珍珠</t>
  </si>
  <si>
    <t xml:space="preserve">罗丹</t>
  </si>
  <si>
    <t xml:space="preserve">李玉洛</t>
  </si>
  <si>
    <t xml:space="preserve">刘冲</t>
  </si>
  <si>
    <t xml:space="preserve">张璇</t>
  </si>
  <si>
    <t xml:space="preserve">刘洁颖</t>
  </si>
  <si>
    <t xml:space="preserve">耿佳佳</t>
  </si>
  <si>
    <t xml:space="preserve">闫彬</t>
  </si>
  <si>
    <t xml:space="preserve">牛小静</t>
  </si>
  <si>
    <t xml:space="preserve">邵肖冲</t>
  </si>
  <si>
    <t xml:space="preserve">蒋壮壮</t>
  </si>
  <si>
    <t xml:space="preserve">艾文月</t>
  </si>
  <si>
    <t xml:space="preserve">毛煜超</t>
  </si>
  <si>
    <t xml:space="preserve">王得豪</t>
  </si>
  <si>
    <t xml:space="preserve">秦芳</t>
  </si>
  <si>
    <t xml:space="preserve">郭晓娟</t>
  </si>
  <si>
    <t xml:space="preserve">朱魏魏</t>
  </si>
  <si>
    <t xml:space="preserve">李芸琪</t>
  </si>
  <si>
    <t xml:space="preserve">马欢</t>
  </si>
  <si>
    <t xml:space="preserve">常贞</t>
  </si>
  <si>
    <t xml:space="preserve">姜莹莹</t>
  </si>
  <si>
    <t xml:space="preserve">范慧丽</t>
  </si>
  <si>
    <t xml:space="preserve">刘懂</t>
  </si>
  <si>
    <t xml:space="preserve">陈浩源</t>
  </si>
  <si>
    <t xml:space="preserve">黄照宇</t>
  </si>
  <si>
    <t xml:space="preserve">刘舒</t>
  </si>
  <si>
    <t xml:space="preserve">唐路</t>
  </si>
  <si>
    <t xml:space="preserve">吴淑彦</t>
  </si>
  <si>
    <t xml:space="preserve">苏凡</t>
  </si>
  <si>
    <t xml:space="preserve">张丽媛</t>
  </si>
  <si>
    <t xml:space="preserve">任晓鸽</t>
  </si>
  <si>
    <t xml:space="preserve">张依兰</t>
  </si>
  <si>
    <t xml:space="preserve">王婉婷</t>
  </si>
  <si>
    <t xml:space="preserve">刘楠客</t>
  </si>
  <si>
    <t xml:space="preserve">刘  杰</t>
  </si>
  <si>
    <t xml:space="preserve">段坤莉</t>
  </si>
  <si>
    <t xml:space="preserve">苗舒婷</t>
  </si>
  <si>
    <t xml:space="preserve">耿梦纳</t>
  </si>
  <si>
    <t xml:space="preserve">周平平</t>
  </si>
  <si>
    <t xml:space="preserve">孙文静</t>
  </si>
  <si>
    <t xml:space="preserve">袁晨晖</t>
  </si>
  <si>
    <t xml:space="preserve">段家茹</t>
  </si>
  <si>
    <t xml:space="preserve">尚瑞莉</t>
  </si>
  <si>
    <t xml:space="preserve">李红丽</t>
  </si>
  <si>
    <t xml:space="preserve">权若璐</t>
  </si>
  <si>
    <t xml:space="preserve">何珍</t>
  </si>
  <si>
    <t xml:space="preserve">张媛</t>
  </si>
  <si>
    <t xml:space="preserve">苏晓然</t>
  </si>
  <si>
    <t xml:space="preserve">翟培</t>
  </si>
  <si>
    <t xml:space="preserve">侯璐阳</t>
  </si>
  <si>
    <t xml:space="preserve">车佳妍</t>
  </si>
  <si>
    <t xml:space="preserve">张禹</t>
  </si>
  <si>
    <t xml:space="preserve">张靖</t>
  </si>
  <si>
    <t xml:space="preserve">赵慕华</t>
  </si>
  <si>
    <t xml:space="preserve">安真</t>
  </si>
  <si>
    <t xml:space="preserve">周莹</t>
  </si>
  <si>
    <t xml:space="preserve">李心地</t>
  </si>
  <si>
    <t xml:space="preserve">周晶</t>
  </si>
  <si>
    <t xml:space="preserve">姚太海</t>
  </si>
  <si>
    <t xml:space="preserve">李一飞</t>
  </si>
  <si>
    <t xml:space="preserve">马向毅</t>
  </si>
  <si>
    <t xml:space="preserve">修龙</t>
  </si>
  <si>
    <t xml:space="preserve">郝艳芳</t>
  </si>
  <si>
    <t xml:space="preserve">陈麟璘</t>
  </si>
  <si>
    <t xml:space="preserve">石佩瑶</t>
  </si>
  <si>
    <t xml:space="preserve">张梦霞</t>
  </si>
  <si>
    <t xml:space="preserve">王璐鹤</t>
  </si>
  <si>
    <t xml:space="preserve">司玉慧</t>
  </si>
  <si>
    <t xml:space="preserve">张小康</t>
  </si>
  <si>
    <t xml:space="preserve">赖登凌</t>
  </si>
  <si>
    <t xml:space="preserve">王冬洁</t>
  </si>
  <si>
    <t xml:space="preserve">郭春晓</t>
  </si>
  <si>
    <t xml:space="preserve">崔胜友</t>
  </si>
  <si>
    <t xml:space="preserve">铁俊营</t>
  </si>
  <si>
    <t xml:space="preserve">涂方</t>
  </si>
  <si>
    <t xml:space="preserve">毛玉洁</t>
  </si>
  <si>
    <t xml:space="preserve">冯丽娜</t>
  </si>
  <si>
    <t xml:space="preserve">黄妍</t>
  </si>
  <si>
    <t xml:space="preserve">卜晓松</t>
  </si>
  <si>
    <t xml:space="preserve">司莹莹</t>
  </si>
  <si>
    <t xml:space="preserve">王朵</t>
  </si>
  <si>
    <t xml:space="preserve">原嘉琪</t>
  </si>
  <si>
    <t xml:space="preserve">彭怡文</t>
  </si>
  <si>
    <t xml:space="preserve">张红亚</t>
  </si>
  <si>
    <t xml:space="preserve">任小玲</t>
  </si>
  <si>
    <t xml:space="preserve">谷一玲</t>
  </si>
  <si>
    <t xml:space="preserve">丁蒙</t>
  </si>
  <si>
    <t xml:space="preserve">杨倩云</t>
  </si>
  <si>
    <t xml:space="preserve">尹娟娟</t>
  </si>
  <si>
    <t xml:space="preserve">柳波</t>
  </si>
  <si>
    <t xml:space="preserve">张金璐</t>
  </si>
  <si>
    <t xml:space="preserve">张尔婉</t>
  </si>
  <si>
    <t xml:space="preserve">谢会娟</t>
  </si>
  <si>
    <t xml:space="preserve">侯晓</t>
  </si>
  <si>
    <t xml:space="preserve">吕俊杰</t>
  </si>
  <si>
    <t xml:space="preserve">何希芳</t>
  </si>
  <si>
    <t xml:space="preserve">陈慧茜</t>
  </si>
  <si>
    <t xml:space="preserve">赵月蕾</t>
  </si>
  <si>
    <t xml:space="preserve">崔朋飞</t>
  </si>
  <si>
    <t xml:space="preserve">胡海洋</t>
  </si>
  <si>
    <t xml:space="preserve">陈琳</t>
  </si>
  <si>
    <t xml:space="preserve">郭鹏</t>
  </si>
  <si>
    <t xml:space="preserve">段睿媛</t>
  </si>
  <si>
    <t xml:space="preserve">陈旭涛</t>
  </si>
  <si>
    <t xml:space="preserve">杨晓旭</t>
  </si>
  <si>
    <t xml:space="preserve">康艳华</t>
  </si>
  <si>
    <t xml:space="preserve">冯振龙</t>
  </si>
  <si>
    <t xml:space="preserve">郭圣南</t>
  </si>
  <si>
    <t xml:space="preserve">李玉宝</t>
  </si>
  <si>
    <t xml:space="preserve">戴琦</t>
  </si>
  <si>
    <t xml:space="preserve">牛晓阳</t>
  </si>
  <si>
    <t xml:space="preserve">吴松松</t>
  </si>
  <si>
    <t xml:space="preserve">朱亮亮</t>
  </si>
  <si>
    <t xml:space="preserve">苏洁</t>
  </si>
  <si>
    <t xml:space="preserve">孙晓磊</t>
  </si>
  <si>
    <t xml:space="preserve">李砚柯</t>
  </si>
  <si>
    <t xml:space="preserve">李涵</t>
  </si>
  <si>
    <t xml:space="preserve">贺瑞隔</t>
  </si>
  <si>
    <t xml:space="preserve">余杭</t>
  </si>
  <si>
    <t xml:space="preserve">李焰琴</t>
  </si>
  <si>
    <t xml:space="preserve">曾玉男</t>
  </si>
  <si>
    <t xml:space="preserve">盛  阳</t>
  </si>
  <si>
    <t xml:space="preserve">董金田</t>
  </si>
  <si>
    <t xml:space="preserve">王钦堃</t>
  </si>
  <si>
    <t xml:space="preserve">时昕</t>
  </si>
  <si>
    <t xml:space="preserve">王永敏</t>
  </si>
  <si>
    <t xml:space="preserve">王冠鹏</t>
  </si>
  <si>
    <t xml:space="preserve">高思博</t>
  </si>
  <si>
    <t xml:space="preserve">张慧敏</t>
  </si>
  <si>
    <t xml:space="preserve">宋佳琳</t>
  </si>
  <si>
    <t xml:space="preserve">江航</t>
  </si>
  <si>
    <t xml:space="preserve">邢雪</t>
  </si>
  <si>
    <t xml:space="preserve">贺宝双</t>
  </si>
  <si>
    <t xml:space="preserve">丁成宇</t>
  </si>
  <si>
    <t xml:space="preserve">王夏夏</t>
  </si>
  <si>
    <t xml:space="preserve">杨净</t>
  </si>
  <si>
    <t xml:space="preserve">李薇洁</t>
  </si>
  <si>
    <t xml:space="preserve">刘臻</t>
  </si>
  <si>
    <t xml:space="preserve">闫迪</t>
  </si>
  <si>
    <t xml:space="preserve">田野</t>
  </si>
  <si>
    <t xml:space="preserve">秦晓</t>
  </si>
  <si>
    <t xml:space="preserve">程艳</t>
  </si>
  <si>
    <t xml:space="preserve">王林丽</t>
  </si>
  <si>
    <t xml:space="preserve">苗峦</t>
  </si>
  <si>
    <t xml:space="preserve">郭昂毅</t>
  </si>
  <si>
    <t xml:space="preserve">冯远征</t>
  </si>
  <si>
    <t xml:space="preserve">卫荣</t>
  </si>
  <si>
    <t xml:space="preserve">陈永杰</t>
  </si>
  <si>
    <t xml:space="preserve">邓洁好</t>
  </si>
  <si>
    <t xml:space="preserve">王昭蕾</t>
  </si>
  <si>
    <t xml:space="preserve">荆向南</t>
  </si>
  <si>
    <t xml:space="preserve">马胜辉</t>
  </si>
  <si>
    <t xml:space="preserve">张森林</t>
  </si>
  <si>
    <t xml:space="preserve">刘鹏飞</t>
  </si>
  <si>
    <t xml:space="preserve">纪璐璐</t>
  </si>
  <si>
    <t xml:space="preserve">江小寒</t>
  </si>
  <si>
    <t xml:space="preserve">徐啸</t>
  </si>
  <si>
    <t xml:space="preserve">刘相男</t>
  </si>
  <si>
    <t xml:space="preserve">肖本贤</t>
  </si>
  <si>
    <t xml:space="preserve">赵渊博</t>
  </si>
  <si>
    <t xml:space="preserve">秦丽霞</t>
  </si>
  <si>
    <t xml:space="preserve">焦国锋</t>
  </si>
  <si>
    <t xml:space="preserve">王帅毅</t>
  </si>
  <si>
    <t xml:space="preserve">连思宝</t>
  </si>
  <si>
    <t xml:space="preserve">冀雯</t>
  </si>
  <si>
    <t xml:space="preserve">王盟盟</t>
  </si>
  <si>
    <t xml:space="preserve">曾会娟</t>
  </si>
  <si>
    <t xml:space="preserve">李珊</t>
  </si>
  <si>
    <t xml:space="preserve">解慧慧</t>
  </si>
  <si>
    <t xml:space="preserve">李亚豪</t>
  </si>
  <si>
    <t xml:space="preserve">刘锐</t>
  </si>
  <si>
    <t xml:space="preserve">宋智华</t>
  </si>
  <si>
    <t xml:space="preserve">张文秀</t>
  </si>
  <si>
    <t xml:space="preserve">张宁博</t>
  </si>
  <si>
    <t xml:space="preserve">程中华</t>
  </si>
  <si>
    <t xml:space="preserve">贾开航</t>
  </si>
  <si>
    <t xml:space="preserve">李威</t>
  </si>
  <si>
    <t xml:space="preserve">王天豪</t>
  </si>
  <si>
    <t xml:space="preserve">陈莉</t>
  </si>
  <si>
    <t xml:space="preserve">陶文哲</t>
  </si>
  <si>
    <t xml:space="preserve">吴川川</t>
  </si>
  <si>
    <t xml:space="preserve">候月辉</t>
  </si>
  <si>
    <t xml:space="preserve">于海丽</t>
  </si>
  <si>
    <t xml:space="preserve">杨明勋</t>
  </si>
  <si>
    <t xml:space="preserve">王莎</t>
  </si>
  <si>
    <t xml:space="preserve">田霖</t>
  </si>
  <si>
    <t xml:space="preserve">庞亚基</t>
  </si>
  <si>
    <t xml:space="preserve">赵晓静</t>
  </si>
  <si>
    <t xml:space="preserve">田春娇</t>
  </si>
  <si>
    <t xml:space="preserve">朱青波</t>
  </si>
  <si>
    <t xml:space="preserve">吴樾</t>
  </si>
  <si>
    <t xml:space="preserve">燕路</t>
  </si>
  <si>
    <t xml:space="preserve">胡词玲</t>
  </si>
  <si>
    <t xml:space="preserve">赵江涛</t>
  </si>
  <si>
    <t xml:space="preserve">王文帅</t>
  </si>
  <si>
    <t xml:space="preserve">杨娟</t>
  </si>
  <si>
    <t xml:space="preserve">冯锦程</t>
  </si>
  <si>
    <t xml:space="preserve">李亚坤</t>
  </si>
  <si>
    <t xml:space="preserve">安少各</t>
  </si>
  <si>
    <t xml:space="preserve">方懿行</t>
  </si>
  <si>
    <t xml:space="preserve">董洁琼</t>
  </si>
  <si>
    <t xml:space="preserve">边宁</t>
  </si>
  <si>
    <t xml:space="preserve">侯盼盼</t>
  </si>
  <si>
    <t xml:space="preserve">史帅林</t>
  </si>
  <si>
    <t xml:space="preserve">王佳辉</t>
  </si>
  <si>
    <t xml:space="preserve">吴鹏程</t>
  </si>
  <si>
    <t xml:space="preserve">尚龙飞</t>
  </si>
  <si>
    <t xml:space="preserve">周昌</t>
  </si>
  <si>
    <t xml:space="preserve">詹冬梅</t>
  </si>
  <si>
    <t xml:space="preserve">石伟</t>
  </si>
  <si>
    <t xml:space="preserve">马奔</t>
  </si>
  <si>
    <t xml:space="preserve">曹莉</t>
  </si>
  <si>
    <t xml:space="preserve">赵彦彦</t>
  </si>
  <si>
    <t xml:space="preserve">杨雪影</t>
  </si>
  <si>
    <t xml:space="preserve">牛小芳</t>
  </si>
  <si>
    <t xml:space="preserve">吕旭</t>
  </si>
  <si>
    <t xml:space="preserve">卜潇艳</t>
  </si>
  <si>
    <t xml:space="preserve">符德言</t>
  </si>
  <si>
    <t xml:space="preserve">周猛</t>
  </si>
  <si>
    <t xml:space="preserve">李星辰</t>
  </si>
  <si>
    <t xml:space="preserve">张冬</t>
  </si>
  <si>
    <t xml:space="preserve">张剑</t>
  </si>
  <si>
    <t xml:space="preserve">李铭慧</t>
  </si>
  <si>
    <t xml:space="preserve">谭晓</t>
  </si>
  <si>
    <t xml:space="preserve">许娜</t>
  </si>
  <si>
    <t xml:space="preserve">王冰露</t>
  </si>
  <si>
    <t xml:space="preserve">吴光弟</t>
  </si>
  <si>
    <t xml:space="preserve">卢毅</t>
  </si>
  <si>
    <t xml:space="preserve">张文星</t>
  </si>
  <si>
    <t xml:space="preserve">马嫣燕</t>
  </si>
  <si>
    <t xml:space="preserve">史永利</t>
  </si>
  <si>
    <t xml:space="preserve">武少勇</t>
  </si>
  <si>
    <t xml:space="preserve">刘银川</t>
  </si>
  <si>
    <t xml:space="preserve">匡梦媛</t>
  </si>
  <si>
    <t xml:space="preserve">朱森林</t>
  </si>
  <si>
    <t xml:space="preserve">岳朋钊 </t>
  </si>
  <si>
    <t xml:space="preserve">王显凤</t>
  </si>
  <si>
    <t xml:space="preserve">赵东光</t>
  </si>
  <si>
    <t xml:space="preserve">田赵钢</t>
  </si>
  <si>
    <t xml:space="preserve">赵文强</t>
  </si>
  <si>
    <t xml:space="preserve">赵莹莉</t>
  </si>
  <si>
    <t xml:space="preserve">梅慧慧</t>
  </si>
  <si>
    <t xml:space="preserve">王天才</t>
  </si>
  <si>
    <t xml:space="preserve">张冠甲</t>
  </si>
  <si>
    <t xml:space="preserve">王春龙</t>
  </si>
  <si>
    <t xml:space="preserve">赵博远</t>
  </si>
  <si>
    <t xml:space="preserve">陈叶青</t>
  </si>
  <si>
    <t xml:space="preserve">束创立</t>
  </si>
  <si>
    <t xml:space="preserve">佘子强</t>
  </si>
  <si>
    <t xml:space="preserve">陈小龙</t>
  </si>
  <si>
    <t xml:space="preserve">邢栋栋</t>
  </si>
  <si>
    <t xml:space="preserve">陈颖超</t>
  </si>
  <si>
    <t xml:space="preserve">梁亚奎</t>
  </si>
  <si>
    <t xml:space="preserve">张启云</t>
  </si>
  <si>
    <t xml:space="preserve">虞晓晴</t>
  </si>
  <si>
    <t xml:space="preserve">周思思</t>
  </si>
  <si>
    <t xml:space="preserve">夏宁欣</t>
  </si>
  <si>
    <t xml:space="preserve">赵嘉玲</t>
  </si>
  <si>
    <t xml:space="preserve">孔维哲</t>
  </si>
  <si>
    <t xml:space="preserve">张若洁</t>
  </si>
  <si>
    <t xml:space="preserve">薛繁</t>
  </si>
  <si>
    <t xml:space="preserve">魏耀光</t>
  </si>
  <si>
    <t xml:space="preserve">卞青松</t>
  </si>
  <si>
    <t xml:space="preserve">李献瑞</t>
  </si>
  <si>
    <t xml:space="preserve">郑锦豪</t>
  </si>
  <si>
    <t xml:space="preserve">郭浩</t>
  </si>
  <si>
    <t xml:space="preserve">石佳弋</t>
  </si>
  <si>
    <t xml:space="preserve">熊真</t>
  </si>
  <si>
    <t xml:space="preserve">杨梦丽</t>
  </si>
  <si>
    <t xml:space="preserve">薛镕呈</t>
  </si>
  <si>
    <t xml:space="preserve">吴艳召</t>
  </si>
  <si>
    <t xml:space="preserve">牛悄</t>
  </si>
  <si>
    <t xml:space="preserve">葛胜</t>
  </si>
  <si>
    <t xml:space="preserve">叶蕊蕊</t>
  </si>
  <si>
    <t xml:space="preserve">赵震巍</t>
  </si>
  <si>
    <t xml:space="preserve">夏琪</t>
  </si>
  <si>
    <t xml:space="preserve">王小辉</t>
  </si>
  <si>
    <t xml:space="preserve">孟利</t>
  </si>
  <si>
    <t xml:space="preserve">高易潭</t>
  </si>
  <si>
    <t xml:space="preserve">李泽</t>
  </si>
  <si>
    <t xml:space="preserve">韩东</t>
  </si>
  <si>
    <t xml:space="preserve">欧双日</t>
  </si>
  <si>
    <t xml:space="preserve">谢甜甜</t>
  </si>
  <si>
    <t xml:space="preserve">梅俊</t>
  </si>
  <si>
    <t xml:space="preserve">王超垒</t>
  </si>
  <si>
    <t xml:space="preserve">师建鹏</t>
  </si>
  <si>
    <t xml:space="preserve">何留伟</t>
  </si>
  <si>
    <t xml:space="preserve">王盼</t>
  </si>
  <si>
    <t xml:space="preserve">周晓辉</t>
  </si>
  <si>
    <t xml:space="preserve">吕胜方</t>
  </si>
  <si>
    <t xml:space="preserve">崔新新</t>
  </si>
  <si>
    <t xml:space="preserve">滕颖州</t>
  </si>
  <si>
    <t xml:space="preserve">王高亮</t>
  </si>
  <si>
    <t xml:space="preserve">李同辉</t>
  </si>
  <si>
    <t xml:space="preserve">张雪姗</t>
  </si>
  <si>
    <t xml:space="preserve">任军星</t>
  </si>
  <si>
    <t xml:space="preserve">张凯强</t>
  </si>
  <si>
    <t xml:space="preserve">吴广龙</t>
  </si>
  <si>
    <t xml:space="preserve">郭世伟</t>
  </si>
  <si>
    <t xml:space="preserve">孙敏琪</t>
  </si>
  <si>
    <t xml:space="preserve">胥明君</t>
  </si>
  <si>
    <t xml:space="preserve">朱亚</t>
  </si>
  <si>
    <t xml:space="preserve">杜艳军</t>
  </si>
  <si>
    <t xml:space="preserve">王晓峰</t>
  </si>
  <si>
    <t xml:space="preserve">常智昕</t>
  </si>
  <si>
    <t xml:space="preserve">卢永刚</t>
  </si>
  <si>
    <t xml:space="preserve">夏胜男</t>
  </si>
  <si>
    <t xml:space="preserve">李智林</t>
  </si>
  <si>
    <t xml:space="preserve">翟源清</t>
  </si>
  <si>
    <t xml:space="preserve">郑妞妞</t>
  </si>
  <si>
    <t xml:space="preserve">蔡尚莲</t>
  </si>
  <si>
    <t xml:space="preserve">周岩瀑</t>
  </si>
  <si>
    <t xml:space="preserve">张伟峰</t>
  </si>
  <si>
    <t xml:space="preserve">张鑫举</t>
  </si>
  <si>
    <t xml:space="preserve">郭瑛</t>
  </si>
  <si>
    <t xml:space="preserve">王守朋</t>
  </si>
  <si>
    <t xml:space="preserve">闫春枫</t>
  </si>
  <si>
    <t xml:space="preserve">郜璐</t>
  </si>
  <si>
    <t xml:space="preserve">张艳红</t>
  </si>
  <si>
    <t xml:space="preserve">申浩</t>
  </si>
  <si>
    <t xml:space="preserve">张翔</t>
  </si>
  <si>
    <t xml:space="preserve">王慧鹏</t>
  </si>
  <si>
    <t xml:space="preserve">武克源</t>
  </si>
  <si>
    <t xml:space="preserve">王泽亚</t>
  </si>
  <si>
    <t xml:space="preserve">王龙剑</t>
  </si>
  <si>
    <t xml:space="preserve">郑文华</t>
  </si>
  <si>
    <t xml:space="preserve">朱梦熙</t>
  </si>
  <si>
    <t xml:space="preserve">王思雷</t>
  </si>
  <si>
    <t xml:space="preserve">贾俊峰</t>
  </si>
  <si>
    <t xml:space="preserve">侯阳阳</t>
  </si>
  <si>
    <t xml:space="preserve">李世超</t>
  </si>
  <si>
    <t xml:space="preserve">邝校阳</t>
  </si>
  <si>
    <t xml:space="preserve">戴冠冠</t>
  </si>
  <si>
    <t xml:space="preserve">白振乾</t>
  </si>
  <si>
    <t xml:space="preserve">潘璐璐</t>
  </si>
  <si>
    <t xml:space="preserve">陈梦昕</t>
  </si>
  <si>
    <t xml:space="preserve">王瀚德</t>
  </si>
  <si>
    <t xml:space="preserve">谢新永</t>
  </si>
  <si>
    <t xml:space="preserve">陈明明</t>
  </si>
  <si>
    <t xml:space="preserve">高进伟</t>
  </si>
  <si>
    <t xml:space="preserve">杜淼</t>
  </si>
  <si>
    <t xml:space="preserve">刘九江</t>
  </si>
  <si>
    <t xml:space="preserve">马爽</t>
  </si>
  <si>
    <t xml:space="preserve">水源清</t>
  </si>
  <si>
    <t xml:space="preserve">周宏伟</t>
  </si>
  <si>
    <t xml:space="preserve">李晓辉</t>
  </si>
  <si>
    <t xml:space="preserve">许飞</t>
  </si>
  <si>
    <t xml:space="preserve">杨海娟</t>
  </si>
  <si>
    <t xml:space="preserve">贾树坤</t>
  </si>
  <si>
    <t xml:space="preserve">吕刚刚</t>
  </si>
  <si>
    <t xml:space="preserve">邵晓龙</t>
  </si>
  <si>
    <t xml:space="preserve">马笑婷</t>
  </si>
  <si>
    <t xml:space="preserve">李发亮</t>
  </si>
  <si>
    <t xml:space="preserve">张久久</t>
  </si>
  <si>
    <t xml:space="preserve">夏萍萍</t>
  </si>
  <si>
    <t xml:space="preserve">孟繁宇</t>
  </si>
  <si>
    <t xml:space="preserve">景婷婷</t>
  </si>
  <si>
    <t xml:space="preserve">马红娟</t>
  </si>
  <si>
    <t xml:space="preserve">于京甲</t>
  </si>
  <si>
    <t xml:space="preserve">刘柱</t>
  </si>
  <si>
    <t xml:space="preserve">常建新</t>
  </si>
  <si>
    <t xml:space="preserve">王治军</t>
  </si>
  <si>
    <t xml:space="preserve">张栋超</t>
  </si>
  <si>
    <t xml:space="preserve">张晓莉</t>
  </si>
  <si>
    <t xml:space="preserve">潘金鹏</t>
  </si>
  <si>
    <t xml:space="preserve">布冲冲</t>
  </si>
  <si>
    <t xml:space="preserve">吴东松</t>
  </si>
  <si>
    <t xml:space="preserve">路帅旭</t>
  </si>
  <si>
    <t xml:space="preserve">王泽</t>
  </si>
  <si>
    <t xml:space="preserve">梁佗</t>
  </si>
  <si>
    <t xml:space="preserve">闫玉婷</t>
  </si>
  <si>
    <t xml:space="preserve">向寻</t>
  </si>
  <si>
    <t xml:space="preserve">贾海</t>
  </si>
  <si>
    <t xml:space="preserve">彭文</t>
  </si>
  <si>
    <t xml:space="preserve">孙国良</t>
  </si>
  <si>
    <t xml:space="preserve">康志强</t>
  </si>
  <si>
    <t xml:space="preserve">李盼盼</t>
  </si>
  <si>
    <t xml:space="preserve">吴晓磊</t>
  </si>
  <si>
    <t xml:space="preserve">漆正涛</t>
  </si>
  <si>
    <t xml:space="preserve">王鹏鹏</t>
  </si>
  <si>
    <t xml:space="preserve">杨幸</t>
  </si>
  <si>
    <t xml:space="preserve">赵阳立</t>
  </si>
  <si>
    <t xml:space="preserve">秦帅</t>
  </si>
  <si>
    <t xml:space="preserve">曹海强</t>
  </si>
  <si>
    <t xml:space="preserve">梁志平</t>
  </si>
  <si>
    <t xml:space="preserve">仵官正</t>
  </si>
  <si>
    <t xml:space="preserve">隗岩</t>
  </si>
  <si>
    <t xml:space="preserve">郭奇奇</t>
  </si>
  <si>
    <t xml:space="preserve">柴文倩</t>
  </si>
  <si>
    <t xml:space="preserve">邱营兵</t>
  </si>
  <si>
    <t xml:space="preserve">冯黎菡</t>
  </si>
  <si>
    <t xml:space="preserve">王建鹏</t>
  </si>
  <si>
    <t xml:space="preserve">付全有</t>
  </si>
  <si>
    <t xml:space="preserve">孙赛飞</t>
  </si>
  <si>
    <t xml:space="preserve">张瑾</t>
  </si>
  <si>
    <t xml:space="preserve">王开源</t>
  </si>
  <si>
    <t xml:space="preserve">于欣</t>
  </si>
  <si>
    <t xml:space="preserve">杨慧清</t>
  </si>
  <si>
    <t xml:space="preserve">郑峰</t>
  </si>
  <si>
    <t xml:space="preserve">程正</t>
  </si>
  <si>
    <t xml:space="preserve">逯妍</t>
  </si>
  <si>
    <t xml:space="preserve">路彦增</t>
  </si>
  <si>
    <t xml:space="preserve">陈照秋</t>
  </si>
  <si>
    <t xml:space="preserve">马颖超</t>
  </si>
  <si>
    <t xml:space="preserve">赵文彬</t>
  </si>
  <si>
    <t xml:space="preserve">翟拴拴</t>
  </si>
  <si>
    <t xml:space="preserve">强科威</t>
  </si>
  <si>
    <t xml:space="preserve">张留根</t>
  </si>
  <si>
    <t xml:space="preserve">丁德斌</t>
  </si>
  <si>
    <t xml:space="preserve">马文举</t>
  </si>
  <si>
    <t xml:space="preserve">曹亚楠</t>
  </si>
  <si>
    <t xml:space="preserve">张亚辉</t>
  </si>
  <si>
    <t xml:space="preserve">有毅</t>
  </si>
  <si>
    <t xml:space="preserve">孙璞</t>
  </si>
  <si>
    <t xml:space="preserve">岳鑫鑫</t>
  </si>
  <si>
    <t xml:space="preserve">侯艳红</t>
  </si>
  <si>
    <t xml:space="preserve">韩昶乐</t>
  </si>
  <si>
    <t xml:space="preserve">巩聚朝</t>
  </si>
  <si>
    <t xml:space="preserve">李保威</t>
  </si>
  <si>
    <t xml:space="preserve">吴孔磊</t>
  </si>
  <si>
    <t xml:space="preserve">高飞</t>
  </si>
  <si>
    <t xml:space="preserve">郭晚霞</t>
  </si>
  <si>
    <t xml:space="preserve">李猛</t>
  </si>
  <si>
    <t xml:space="preserve">赵金鹏</t>
  </si>
  <si>
    <t xml:space="preserve">唐斌</t>
  </si>
  <si>
    <t xml:space="preserve">杨佩毅</t>
  </si>
  <si>
    <t xml:space="preserve">张明</t>
  </si>
  <si>
    <t xml:space="preserve">于加全</t>
  </si>
  <si>
    <t xml:space="preserve">潘星志</t>
  </si>
  <si>
    <t xml:space="preserve">贺林川</t>
  </si>
  <si>
    <t xml:space="preserve">崔艳超</t>
  </si>
  <si>
    <t xml:space="preserve">蒋世杰</t>
  </si>
  <si>
    <t xml:space="preserve">叶建华</t>
  </si>
  <si>
    <t xml:space="preserve">李仙凤</t>
  </si>
  <si>
    <t xml:space="preserve">余颖</t>
  </si>
  <si>
    <t xml:space="preserve">宋奎</t>
  </si>
  <si>
    <t xml:space="preserve">孙鹏飞</t>
  </si>
  <si>
    <t xml:space="preserve">周宁</t>
  </si>
  <si>
    <t xml:space="preserve">刘利影</t>
  </si>
  <si>
    <t xml:space="preserve">杨弘扬</t>
  </si>
  <si>
    <t xml:space="preserve">任晗瑜</t>
  </si>
  <si>
    <t xml:space="preserve">邓增尧</t>
  </si>
  <si>
    <t xml:space="preserve">李勇翔</t>
  </si>
  <si>
    <t xml:space="preserve">崔二帅</t>
  </si>
  <si>
    <t xml:space="preserve">王一禄</t>
  </si>
  <si>
    <t xml:space="preserve">李少辉</t>
  </si>
  <si>
    <t xml:space="preserve">郭光辉</t>
  </si>
  <si>
    <t xml:space="preserve">司业卿</t>
  </si>
  <si>
    <t xml:space="preserve">李旭东</t>
  </si>
  <si>
    <t xml:space="preserve">马宁</t>
  </si>
  <si>
    <t xml:space="preserve">杨嘉绮</t>
  </si>
  <si>
    <t xml:space="preserve">任颖</t>
  </si>
  <si>
    <t xml:space="preserve">翟祖星</t>
  </si>
  <si>
    <t xml:space="preserve">韩中砥</t>
  </si>
  <si>
    <t xml:space="preserve">杜猛</t>
  </si>
  <si>
    <t xml:space="preserve">权光亮</t>
  </si>
  <si>
    <t xml:space="preserve">崔泰川</t>
  </si>
  <si>
    <t xml:space="preserve">李先志</t>
  </si>
  <si>
    <t xml:space="preserve">温延晓</t>
  </si>
  <si>
    <t xml:space="preserve">司超</t>
  </si>
  <si>
    <t xml:space="preserve">王增杰</t>
  </si>
  <si>
    <t xml:space="preserve">王鹏飞</t>
  </si>
  <si>
    <t xml:space="preserve">张朋亮</t>
  </si>
  <si>
    <t xml:space="preserve">卢兴龙</t>
  </si>
  <si>
    <t xml:space="preserve">楚磊</t>
  </si>
  <si>
    <t xml:space="preserve">董斌武</t>
  </si>
  <si>
    <t xml:space="preserve">杨博文</t>
  </si>
  <si>
    <t xml:space="preserve">潘梦芳</t>
  </si>
  <si>
    <t xml:space="preserve">黄剑</t>
  </si>
  <si>
    <t xml:space="preserve">付瑞祥</t>
  </si>
  <si>
    <t xml:space="preserve">衡飞龙</t>
  </si>
  <si>
    <t xml:space="preserve">田健君</t>
  </si>
  <si>
    <t xml:space="preserve">薛庆梅</t>
  </si>
  <si>
    <t xml:space="preserve">王玉磊</t>
  </si>
  <si>
    <t xml:space="preserve">潘志鹏</t>
  </si>
  <si>
    <t xml:space="preserve">刘达</t>
  </si>
  <si>
    <t xml:space="preserve">魏丁玲</t>
  </si>
  <si>
    <t xml:space="preserve">常鹏云</t>
  </si>
  <si>
    <t xml:space="preserve">张弘涛</t>
  </si>
  <si>
    <t xml:space="preserve">孙含</t>
  </si>
  <si>
    <t xml:space="preserve">马犇</t>
  </si>
  <si>
    <t xml:space="preserve">李海洋</t>
  </si>
  <si>
    <t xml:space="preserve">苏贺超</t>
  </si>
  <si>
    <t xml:space="preserve">陶勋</t>
  </si>
  <si>
    <t xml:space="preserve">张志广</t>
  </si>
  <si>
    <t xml:space="preserve">张兵</t>
  </si>
  <si>
    <t xml:space="preserve">焦一起</t>
  </si>
  <si>
    <t xml:space="preserve">高文杰</t>
  </si>
  <si>
    <t xml:space="preserve">王洪丽</t>
  </si>
  <si>
    <t xml:space="preserve">宋朋辉</t>
  </si>
  <si>
    <t xml:space="preserve">王晨璐</t>
  </si>
  <si>
    <t xml:space="preserve">狄利宁</t>
  </si>
  <si>
    <t xml:space="preserve">韩元新</t>
  </si>
  <si>
    <t xml:space="preserve">余世昂</t>
  </si>
  <si>
    <t xml:space="preserve">徐梓源</t>
  </si>
  <si>
    <t xml:space="preserve">魏卓</t>
  </si>
  <si>
    <t xml:space="preserve">夏世祥</t>
  </si>
  <si>
    <t xml:space="preserve">宋易达</t>
  </si>
  <si>
    <t xml:space="preserve">姜楠</t>
  </si>
  <si>
    <t xml:space="preserve">杜钢领</t>
  </si>
  <si>
    <t xml:space="preserve">杨鑫</t>
  </si>
  <si>
    <t xml:space="preserve">刘欣瑜</t>
  </si>
  <si>
    <t xml:space="preserve">郑光辉</t>
  </si>
  <si>
    <t xml:space="preserve">张翼翔</t>
  </si>
  <si>
    <t xml:space="preserve">张进</t>
  </si>
  <si>
    <t xml:space="preserve">魏有为</t>
  </si>
  <si>
    <t xml:space="preserve">田增</t>
  </si>
  <si>
    <t xml:space="preserve">尹贺源</t>
  </si>
  <si>
    <t xml:space="preserve">贾冰</t>
  </si>
  <si>
    <t xml:space="preserve">张利伟</t>
  </si>
  <si>
    <t xml:space="preserve">任鹏</t>
  </si>
  <si>
    <t xml:space="preserve">高波</t>
  </si>
  <si>
    <t xml:space="preserve">贺克刚</t>
  </si>
  <si>
    <t xml:space="preserve">梁骁</t>
  </si>
  <si>
    <t xml:space="preserve">田文龙</t>
  </si>
  <si>
    <t xml:space="preserve">刘胜利</t>
  </si>
  <si>
    <t xml:space="preserve">李亮</t>
  </si>
  <si>
    <t xml:space="preserve">刘备</t>
  </si>
  <si>
    <t xml:space="preserve">葛岱</t>
  </si>
  <si>
    <t xml:space="preserve">刘振</t>
  </si>
  <si>
    <t xml:space="preserve">乔伟</t>
  </si>
  <si>
    <t xml:space="preserve">樊建仁</t>
  </si>
  <si>
    <t xml:space="preserve">沈佼杨</t>
  </si>
  <si>
    <t xml:space="preserve">余俊明</t>
  </si>
  <si>
    <t xml:space="preserve">陈凡</t>
  </si>
  <si>
    <t xml:space="preserve">赵二趣</t>
  </si>
  <si>
    <t xml:space="preserve">高俊阳</t>
  </si>
  <si>
    <t xml:space="preserve">焦昂</t>
  </si>
  <si>
    <t xml:space="preserve">张世登</t>
  </si>
  <si>
    <t xml:space="preserve">刘佳齐</t>
  </si>
  <si>
    <t xml:space="preserve">梁李鹏</t>
  </si>
  <si>
    <t xml:space="preserve">丁兆银</t>
  </si>
  <si>
    <t xml:space="preserve">姜慕达</t>
  </si>
  <si>
    <t xml:space="preserve">冯记振</t>
  </si>
  <si>
    <t xml:space="preserve">刘兆阳</t>
  </si>
  <si>
    <t xml:space="preserve">黄义思</t>
  </si>
  <si>
    <t xml:space="preserve">刘加</t>
  </si>
  <si>
    <t xml:space="preserve">郭向勇</t>
  </si>
  <si>
    <t xml:space="preserve">位晓东</t>
  </si>
  <si>
    <t xml:space="preserve">朱晓龙</t>
  </si>
  <si>
    <t xml:space="preserve">赵小梅</t>
  </si>
  <si>
    <t xml:space="preserve">张凡</t>
  </si>
  <si>
    <t xml:space="preserve">崔明煜</t>
  </si>
  <si>
    <t xml:space="preserve">江威</t>
  </si>
  <si>
    <t xml:space="preserve">赵建</t>
  </si>
  <si>
    <t xml:space="preserve">栗涛</t>
  </si>
  <si>
    <t xml:space="preserve">周圆</t>
  </si>
  <si>
    <t xml:space="preserve">宋超磊</t>
  </si>
  <si>
    <t xml:space="preserve">梁新星</t>
  </si>
  <si>
    <t xml:space="preserve">魏小雨</t>
  </si>
  <si>
    <t xml:space="preserve">任天鹏</t>
  </si>
  <si>
    <t xml:space="preserve">陈墨雨</t>
  </si>
  <si>
    <t xml:space="preserve">赵晋南</t>
  </si>
  <si>
    <t xml:space="preserve">万晓阳</t>
  </si>
  <si>
    <t xml:space="preserve">杨培育</t>
  </si>
  <si>
    <t xml:space="preserve">宋良</t>
  </si>
  <si>
    <t xml:space="preserve">王克礼</t>
  </si>
  <si>
    <t xml:space="preserve">刘春江</t>
  </si>
  <si>
    <t xml:space="preserve">杨希建</t>
  </si>
  <si>
    <t xml:space="preserve">牛佳平</t>
  </si>
  <si>
    <t xml:space="preserve">魏冬梅</t>
  </si>
  <si>
    <t xml:space="preserve">徐京生</t>
  </si>
  <si>
    <t xml:space="preserve">李刘磊</t>
  </si>
  <si>
    <t xml:space="preserve">朱俊明</t>
  </si>
  <si>
    <t xml:space="preserve">张鹏凯</t>
  </si>
  <si>
    <t xml:space="preserve">尚攀攀</t>
  </si>
  <si>
    <t xml:space="preserve">孙立宇</t>
  </si>
  <si>
    <t xml:space="preserve">金晶晶</t>
  </si>
  <si>
    <t xml:space="preserve">高蕊洁</t>
  </si>
  <si>
    <t xml:space="preserve">赵定超</t>
  </si>
  <si>
    <t xml:space="preserve">刘东方</t>
  </si>
  <si>
    <t xml:space="preserve">王超领</t>
  </si>
  <si>
    <t xml:space="preserve">陈姗姗</t>
  </si>
  <si>
    <t xml:space="preserve">郑旭阳</t>
  </si>
  <si>
    <t xml:space="preserve">崔冬阳</t>
  </si>
  <si>
    <t xml:space="preserve">高明强</t>
  </si>
  <si>
    <t xml:space="preserve">张亚祥</t>
  </si>
  <si>
    <t xml:space="preserve">陈培闯</t>
  </si>
  <si>
    <t xml:space="preserve">黄楚睿</t>
  </si>
  <si>
    <t xml:space="preserve">黄耀</t>
  </si>
  <si>
    <t xml:space="preserve">周立欣</t>
  </si>
  <si>
    <t xml:space="preserve">张炎鑫</t>
  </si>
  <si>
    <t xml:space="preserve">任汝飞</t>
  </si>
  <si>
    <t xml:space="preserve">赵文伟</t>
  </si>
  <si>
    <t xml:space="preserve">关留洋</t>
  </si>
  <si>
    <t xml:space="preserve">靳晓栋</t>
  </si>
  <si>
    <t xml:space="preserve">刘帅</t>
  </si>
  <si>
    <t xml:space="preserve">李念念</t>
  </si>
  <si>
    <t xml:space="preserve">韩军华</t>
  </si>
  <si>
    <t xml:space="preserve">张思源</t>
  </si>
  <si>
    <t xml:space="preserve">刘培涛</t>
  </si>
  <si>
    <t xml:space="preserve">李成</t>
  </si>
  <si>
    <t xml:space="preserve">许甲</t>
  </si>
  <si>
    <t xml:space="preserve">李红升</t>
  </si>
  <si>
    <t xml:space="preserve">孙建威</t>
  </si>
  <si>
    <t xml:space="preserve">陈嘉林</t>
  </si>
  <si>
    <t xml:space="preserve">张凯建</t>
  </si>
  <si>
    <t xml:space="preserve">王庆</t>
  </si>
  <si>
    <t xml:space="preserve">张鸿</t>
  </si>
  <si>
    <t xml:space="preserve">侯明兴</t>
  </si>
  <si>
    <t xml:space="preserve">刘乔琪</t>
  </si>
  <si>
    <t xml:space="preserve">孙荟</t>
  </si>
  <si>
    <t xml:space="preserve">胡浩</t>
  </si>
  <si>
    <t xml:space="preserve">宋现卓</t>
  </si>
  <si>
    <t xml:space="preserve">嵇凯凯</t>
  </si>
  <si>
    <t xml:space="preserve">段英</t>
  </si>
  <si>
    <t xml:space="preserve">鄢利涛</t>
  </si>
  <si>
    <t xml:space="preserve">孙自习</t>
  </si>
  <si>
    <t xml:space="preserve">赵辉</t>
  </si>
  <si>
    <t xml:space="preserve">周晓峰</t>
  </si>
  <si>
    <t xml:space="preserve">王福山</t>
  </si>
  <si>
    <t xml:space="preserve">张佳蕾</t>
  </si>
  <si>
    <t xml:space="preserve">胡喆龙</t>
  </si>
  <si>
    <t xml:space="preserve">闫珂</t>
  </si>
  <si>
    <t xml:space="preserve">葛腾飞</t>
  </si>
  <si>
    <t xml:space="preserve">时维涛</t>
  </si>
  <si>
    <t xml:space="preserve">袁启超</t>
  </si>
  <si>
    <t xml:space="preserve">曹振江</t>
  </si>
  <si>
    <t xml:space="preserve">朱卫广</t>
  </si>
  <si>
    <t xml:space="preserve">李晓峰</t>
  </si>
  <si>
    <t xml:space="preserve">李爽爽</t>
  </si>
  <si>
    <t xml:space="preserve">王卫东</t>
  </si>
  <si>
    <t xml:space="preserve">任世龙</t>
  </si>
  <si>
    <t xml:space="preserve">田志朋</t>
  </si>
  <si>
    <t xml:space="preserve">赵方</t>
  </si>
  <si>
    <t xml:space="preserve">刘艳龙</t>
  </si>
  <si>
    <t xml:space="preserve">陈少华</t>
  </si>
  <si>
    <t xml:space="preserve">孙运喜</t>
  </si>
  <si>
    <t xml:space="preserve">齐顺</t>
  </si>
  <si>
    <t xml:space="preserve">许耀</t>
  </si>
  <si>
    <t xml:space="preserve">李  鼎</t>
  </si>
  <si>
    <t xml:space="preserve">王会营</t>
  </si>
  <si>
    <t xml:space="preserve">王慎和</t>
  </si>
  <si>
    <t xml:space="preserve">韩玉佩</t>
  </si>
  <si>
    <t xml:space="preserve">高海波</t>
  </si>
  <si>
    <t xml:space="preserve">潘晶</t>
  </si>
  <si>
    <t xml:space="preserve">梁宵</t>
  </si>
  <si>
    <t xml:space="preserve">牟斌</t>
  </si>
  <si>
    <t xml:space="preserve">田超</t>
  </si>
  <si>
    <t xml:space="preserve">任中亚</t>
  </si>
  <si>
    <t xml:space="preserve">熊健</t>
  </si>
  <si>
    <t xml:space="preserve">孙德君</t>
  </si>
  <si>
    <t xml:space="preserve">孟杰</t>
  </si>
  <si>
    <t xml:space="preserve">苗耀青</t>
  </si>
  <si>
    <t xml:space="preserve">孙高恩</t>
  </si>
  <si>
    <t xml:space="preserve">张冠超</t>
  </si>
  <si>
    <t xml:space="preserve">余鑫龙</t>
  </si>
  <si>
    <t xml:space="preserve">余亮亮</t>
  </si>
  <si>
    <t xml:space="preserve">崔栋</t>
  </si>
  <si>
    <t xml:space="preserve">焦辉</t>
  </si>
  <si>
    <t xml:space="preserve">李璞</t>
  </si>
  <si>
    <t xml:space="preserve">96</t>
  </si>
  <si>
    <t xml:space="preserve">李晖光</t>
  </si>
  <si>
    <t xml:space="preserve">牛草</t>
  </si>
  <si>
    <t xml:space="preserve">陈恩胜</t>
  </si>
  <si>
    <t xml:space="preserve">刘江</t>
  </si>
  <si>
    <t xml:space="preserve">姬浩 </t>
  </si>
  <si>
    <t xml:space="preserve">霍好平</t>
  </si>
  <si>
    <t xml:space="preserve">韩德胜</t>
  </si>
  <si>
    <t xml:space="preserve">苏永强</t>
  </si>
  <si>
    <t xml:space="preserve">刘玉峰</t>
  </si>
  <si>
    <t xml:space="preserve">王东建</t>
  </si>
  <si>
    <t xml:space="preserve">李川川</t>
  </si>
  <si>
    <t xml:space="preserve">郭杰</t>
  </si>
  <si>
    <t xml:space="preserve">孙阳</t>
  </si>
  <si>
    <t xml:space="preserve">魏子力</t>
  </si>
  <si>
    <t xml:space="preserve">母志超</t>
  </si>
  <si>
    <t xml:space="preserve">蔺苑</t>
  </si>
  <si>
    <t xml:space="preserve">任林锋</t>
  </si>
  <si>
    <t xml:space="preserve">胡涛</t>
  </si>
  <si>
    <t xml:space="preserve">廉长江</t>
  </si>
  <si>
    <t xml:space="preserve">张松</t>
  </si>
  <si>
    <t xml:space="preserve">李济鹏</t>
  </si>
  <si>
    <t xml:space="preserve">张弛</t>
  </si>
  <si>
    <t xml:space="preserve">马亚强</t>
  </si>
  <si>
    <t xml:space="preserve">陈远</t>
  </si>
  <si>
    <t xml:space="preserve">胡立业</t>
  </si>
  <si>
    <t xml:space="preserve">刘雷</t>
  </si>
  <si>
    <t xml:space="preserve">肖广森</t>
  </si>
  <si>
    <t xml:space="preserve">孙智</t>
  </si>
  <si>
    <t xml:space="preserve">苗景伟</t>
  </si>
  <si>
    <t xml:space="preserve">曹超</t>
  </si>
  <si>
    <t xml:space="preserve">岳亚朋</t>
  </si>
  <si>
    <t xml:space="preserve">王艺铎</t>
  </si>
  <si>
    <t xml:space="preserve">赵浩辰</t>
  </si>
  <si>
    <t xml:space="preserve">李充</t>
  </si>
  <si>
    <t xml:space="preserve">银宇</t>
  </si>
  <si>
    <t xml:space="preserve">张军涛</t>
  </si>
  <si>
    <t xml:space="preserve">王炎鑫</t>
  </si>
  <si>
    <t xml:space="preserve">张征</t>
  </si>
  <si>
    <t xml:space="preserve">王超杰</t>
  </si>
  <si>
    <t xml:space="preserve">贾亚含</t>
  </si>
  <si>
    <t xml:space="preserve">陈海红</t>
  </si>
  <si>
    <t xml:space="preserve">孙立伟</t>
  </si>
  <si>
    <t xml:space="preserve">涂从杨 </t>
  </si>
  <si>
    <t xml:space="preserve">宫情情</t>
  </si>
  <si>
    <t xml:space="preserve">杨朋飞</t>
  </si>
  <si>
    <t xml:space="preserve">高明</t>
  </si>
  <si>
    <t xml:space="preserve">张鹏博</t>
  </si>
  <si>
    <t xml:space="preserve">代蒙</t>
  </si>
  <si>
    <t xml:space="preserve">吕勤林</t>
  </si>
  <si>
    <t xml:space="preserve">程永庆</t>
  </si>
  <si>
    <t xml:space="preserve">程可亚</t>
  </si>
  <si>
    <t xml:space="preserve">郭笑通</t>
  </si>
  <si>
    <t xml:space="preserve">王壬午</t>
  </si>
  <si>
    <t xml:space="preserve">刘秉铭</t>
  </si>
  <si>
    <t xml:space="preserve">马振宇</t>
  </si>
  <si>
    <t xml:space="preserve">刘有光</t>
  </si>
  <si>
    <t xml:space="preserve">闫超举</t>
  </si>
  <si>
    <t xml:space="preserve">张正龙</t>
  </si>
  <si>
    <t xml:space="preserve">高申</t>
  </si>
  <si>
    <t xml:space="preserve">李鹏伟</t>
  </si>
  <si>
    <t xml:space="preserve">杜险峰</t>
  </si>
  <si>
    <t xml:space="preserve">郑晓飞</t>
  </si>
  <si>
    <t xml:space="preserve">李  丰</t>
  </si>
  <si>
    <t xml:space="preserve">董辉</t>
  </si>
  <si>
    <t xml:space="preserve">姜华伟</t>
  </si>
  <si>
    <t xml:space="preserve">刘彦璞</t>
  </si>
  <si>
    <t xml:space="preserve">吴广源</t>
  </si>
  <si>
    <t xml:space="preserve">毋慧</t>
  </si>
  <si>
    <t xml:space="preserve">张镇</t>
  </si>
  <si>
    <t xml:space="preserve">宋伟</t>
  </si>
  <si>
    <t xml:space="preserve">顿高杰</t>
  </si>
  <si>
    <t xml:space="preserve">于留洋</t>
  </si>
  <si>
    <t xml:space="preserve">卢明朕</t>
  </si>
  <si>
    <t xml:space="preserve">苏宇</t>
  </si>
  <si>
    <t xml:space="preserve">苗自渊</t>
  </si>
  <si>
    <t xml:space="preserve">高喜汇</t>
  </si>
  <si>
    <t xml:space="preserve">王占占</t>
  </si>
  <si>
    <t xml:space="preserve">刘世珅</t>
  </si>
  <si>
    <t xml:space="preserve">王海鹏</t>
  </si>
  <si>
    <t xml:space="preserve">王瑛珑</t>
  </si>
  <si>
    <t xml:space="preserve">姜浩然</t>
  </si>
  <si>
    <t xml:space="preserve">袁伟杰</t>
  </si>
  <si>
    <t xml:space="preserve">孙毅春</t>
  </si>
  <si>
    <t xml:space="preserve">史维维</t>
  </si>
  <si>
    <t xml:space="preserve">崔树超</t>
  </si>
  <si>
    <t xml:space="preserve">典晓杰</t>
  </si>
  <si>
    <t xml:space="preserve">孙泽旭</t>
  </si>
  <si>
    <t xml:space="preserve">岳善青</t>
  </si>
  <si>
    <t xml:space="preserve">魏银银</t>
  </si>
  <si>
    <t xml:space="preserve">吴保伟</t>
  </si>
  <si>
    <t xml:space="preserve">李辉锋</t>
  </si>
  <si>
    <t xml:space="preserve">刘奔</t>
  </si>
  <si>
    <t xml:space="preserve">闫祯</t>
  </si>
  <si>
    <t xml:space="preserve">郑伊兵</t>
  </si>
  <si>
    <t xml:space="preserve">李央</t>
  </si>
  <si>
    <t xml:space="preserve">司亚楠</t>
  </si>
  <si>
    <t xml:space="preserve">滑智鹏</t>
  </si>
  <si>
    <t xml:space="preserve">朱太升</t>
  </si>
  <si>
    <t xml:space="preserve">刘丰铠</t>
  </si>
  <si>
    <t xml:space="preserve">李庆辉</t>
  </si>
  <si>
    <t xml:space="preserve">彭扬威</t>
  </si>
  <si>
    <t xml:space="preserve">吴欣</t>
  </si>
  <si>
    <t xml:space="preserve">陈海军</t>
  </si>
  <si>
    <t xml:space="preserve">贺东涵</t>
  </si>
  <si>
    <t xml:space="preserve">张一浩</t>
  </si>
  <si>
    <t xml:space="preserve">马锐祺</t>
  </si>
  <si>
    <t xml:space="preserve">余力伟</t>
  </si>
  <si>
    <t xml:space="preserve">卢昌</t>
  </si>
  <si>
    <t xml:space="preserve">王羽</t>
  </si>
  <si>
    <t xml:space="preserve">郝炜</t>
  </si>
  <si>
    <t xml:space="preserve">饶德胜</t>
  </si>
  <si>
    <t xml:space="preserve">张成龙</t>
  </si>
  <si>
    <t xml:space="preserve">张颖秀</t>
  </si>
  <si>
    <t xml:space="preserve">徐时光</t>
  </si>
  <si>
    <t xml:space="preserve">张龙光</t>
  </si>
  <si>
    <t xml:space="preserve">陈冲</t>
  </si>
  <si>
    <t xml:space="preserve">欧才柱</t>
  </si>
  <si>
    <t xml:space="preserve">周冬冬</t>
  </si>
  <si>
    <t xml:space="preserve">王圆皓</t>
  </si>
  <si>
    <t xml:space="preserve">毛会云</t>
  </si>
  <si>
    <t xml:space="preserve">于宣</t>
  </si>
  <si>
    <t xml:space="preserve">严森</t>
  </si>
  <si>
    <t xml:space="preserve">杜冲</t>
  </si>
  <si>
    <t xml:space="preserve">张军可</t>
  </si>
  <si>
    <t xml:space="preserve">薛志超</t>
  </si>
  <si>
    <t xml:space="preserve">102</t>
  </si>
  <si>
    <t xml:space="preserve">马祥</t>
  </si>
  <si>
    <t xml:space="preserve">宋鼎盛</t>
  </si>
  <si>
    <t xml:space="preserve">王茂青</t>
  </si>
  <si>
    <t xml:space="preserve">朱幸甫</t>
  </si>
  <si>
    <t xml:space="preserve">张昆龙</t>
  </si>
  <si>
    <t xml:space="preserve">牛步青</t>
  </si>
  <si>
    <t xml:space="preserve">喻明慧</t>
  </si>
  <si>
    <t xml:space="preserve">胡长伟</t>
  </si>
  <si>
    <t xml:space="preserve">甘露</t>
  </si>
  <si>
    <t xml:space="preserve">窦超</t>
  </si>
  <si>
    <t xml:space="preserve">彭钰杰</t>
  </si>
  <si>
    <t xml:space="preserve">胡鹏翔</t>
  </si>
  <si>
    <t xml:space="preserve">何龙</t>
  </si>
  <si>
    <t xml:space="preserve">韩毅</t>
  </si>
  <si>
    <t xml:space="preserve">庞天原</t>
  </si>
  <si>
    <t xml:space="preserve">徐海豹</t>
  </si>
  <si>
    <t xml:space="preserve">王龙飞</t>
  </si>
  <si>
    <t xml:space="preserve">刘领</t>
  </si>
  <si>
    <t xml:space="preserve">张晓鹏</t>
  </si>
  <si>
    <t xml:space="preserve">郭晓磊</t>
  </si>
  <si>
    <t xml:space="preserve">阮磊</t>
  </si>
  <si>
    <t xml:space="preserve">麻森</t>
  </si>
  <si>
    <t xml:space="preserve">袁梦雷</t>
  </si>
  <si>
    <t xml:space="preserve">刘  钦</t>
  </si>
  <si>
    <t xml:space="preserve">王严</t>
  </si>
  <si>
    <t xml:space="preserve">陈暄昂</t>
  </si>
  <si>
    <t xml:space="preserve">闫易</t>
  </si>
  <si>
    <t xml:space="preserve">许甜</t>
  </si>
  <si>
    <t xml:space="preserve">孙梦华</t>
  </si>
  <si>
    <t xml:space="preserve">文超</t>
  </si>
  <si>
    <t xml:space="preserve">纪金伟</t>
  </si>
  <si>
    <t xml:space="preserve">彭帅华</t>
  </si>
  <si>
    <t xml:space="preserve">门罕罕</t>
  </si>
  <si>
    <t xml:space="preserve">谢润光</t>
  </si>
  <si>
    <t xml:space="preserve">郭龙桥</t>
  </si>
  <si>
    <t xml:space="preserve">狄冠男</t>
  </si>
  <si>
    <t xml:space="preserve">刘棒</t>
  </si>
  <si>
    <t xml:space="preserve">肖文星</t>
  </si>
  <si>
    <t xml:space="preserve">黄宾</t>
  </si>
  <si>
    <t xml:space="preserve">周湘准</t>
  </si>
  <si>
    <t xml:space="preserve">凡开展</t>
  </si>
  <si>
    <t xml:space="preserve">张泽钦</t>
  </si>
  <si>
    <t xml:space="preserve">张心宇</t>
  </si>
  <si>
    <t xml:space="preserve">侯斌杰</t>
  </si>
  <si>
    <t xml:space="preserve">贺伟亮</t>
  </si>
  <si>
    <t xml:space="preserve">余秀丹</t>
  </si>
  <si>
    <t xml:space="preserve">宋北方</t>
  </si>
  <si>
    <t xml:space="preserve">郭召莉</t>
  </si>
  <si>
    <t xml:space="preserve">秦少林</t>
  </si>
  <si>
    <t xml:space="preserve">崔延朝</t>
  </si>
  <si>
    <t xml:space="preserve">李春强</t>
  </si>
  <si>
    <t xml:space="preserve">于建伟</t>
  </si>
  <si>
    <t xml:space="preserve">冯朝圣</t>
  </si>
  <si>
    <t xml:space="preserve">陈道</t>
  </si>
  <si>
    <t xml:space="preserve">赵腾飞</t>
  </si>
  <si>
    <t xml:space="preserve">姚继宏</t>
  </si>
  <si>
    <t xml:space="preserve">赵满良</t>
  </si>
  <si>
    <r>
      <rPr>
        <sz val="12"/>
        <rFont val="宋体"/>
        <family val="0"/>
        <charset val="134"/>
      </rPr>
      <t xml:space="preserve">173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元</t>
    </r>
  </si>
  <si>
    <t xml:space="preserve">雷娜</t>
  </si>
  <si>
    <t xml:space="preserve">孔东冬</t>
  </si>
  <si>
    <t xml:space="preserve">张凯凯</t>
  </si>
  <si>
    <t xml:space="preserve">李玉龙</t>
  </si>
  <si>
    <t xml:space="preserve">李冬亮</t>
  </si>
  <si>
    <t xml:space="preserve">程振宇</t>
  </si>
  <si>
    <t xml:space="preserve">宣筝</t>
  </si>
  <si>
    <t xml:space="preserve">陈俱兴</t>
  </si>
  <si>
    <t xml:space="preserve">王永庆</t>
  </si>
  <si>
    <t xml:space="preserve">王  洋</t>
  </si>
  <si>
    <t xml:space="preserve">任亮亮</t>
  </si>
  <si>
    <t xml:space="preserve">崔维亚</t>
  </si>
  <si>
    <t xml:space="preserve">杨怡民</t>
  </si>
  <si>
    <t xml:space="preserve">马晴</t>
  </si>
  <si>
    <t xml:space="preserve">王清扬</t>
  </si>
  <si>
    <t xml:space="preserve">范洋华</t>
  </si>
  <si>
    <t xml:space="preserve">张效旗</t>
  </si>
  <si>
    <t xml:space="preserve">杨长水</t>
  </si>
  <si>
    <t xml:space="preserve">秦春彦</t>
  </si>
  <si>
    <t xml:space="preserve">朱莹莹</t>
  </si>
  <si>
    <t xml:space="preserve">张力</t>
  </si>
  <si>
    <t xml:space="preserve">郝异凡</t>
  </si>
  <si>
    <t xml:space="preserve">张贺涛</t>
  </si>
  <si>
    <t xml:space="preserve">谷明坡</t>
  </si>
  <si>
    <t xml:space="preserve">杨华鹏</t>
  </si>
  <si>
    <t xml:space="preserve">孙琛卓</t>
  </si>
  <si>
    <t xml:space="preserve">王跃桧</t>
  </si>
  <si>
    <t xml:space="preserve">戚庆鑫</t>
  </si>
  <si>
    <t xml:space="preserve">段振</t>
  </si>
  <si>
    <t xml:space="preserve">吴雨轩</t>
  </si>
  <si>
    <t xml:space="preserve">孙瑜健</t>
  </si>
  <si>
    <t xml:space="preserve">杨慰冰</t>
  </si>
  <si>
    <t xml:space="preserve">赵晓丽</t>
  </si>
  <si>
    <t xml:space="preserve">王豪帅</t>
  </si>
  <si>
    <t xml:space="preserve">靳志强</t>
  </si>
  <si>
    <t xml:space="preserve">褚昭新</t>
  </si>
  <si>
    <t xml:space="preserve">李成伟</t>
  </si>
  <si>
    <t xml:space="preserve">杨玉洁</t>
  </si>
  <si>
    <t xml:space="preserve">史勋</t>
  </si>
  <si>
    <t xml:space="preserve">常中江</t>
  </si>
  <si>
    <t xml:space="preserve">尹乔蕊</t>
  </si>
  <si>
    <t xml:space="preserve">李坤磊</t>
  </si>
  <si>
    <t xml:space="preserve">骆君达</t>
  </si>
  <si>
    <t xml:space="preserve">高腾</t>
  </si>
  <si>
    <t xml:space="preserve">穆春磊</t>
  </si>
  <si>
    <t xml:space="preserve">金旭鸽</t>
  </si>
  <si>
    <t xml:space="preserve">王海</t>
  </si>
  <si>
    <t xml:space="preserve">刘工艺</t>
  </si>
  <si>
    <t xml:space="preserve">张传鹏</t>
  </si>
  <si>
    <t xml:space="preserve">侯继梅</t>
  </si>
  <si>
    <t xml:space="preserve">刘晨辉</t>
  </si>
  <si>
    <t xml:space="preserve">侯志祥</t>
  </si>
  <si>
    <t xml:space="preserve">朱骋</t>
  </si>
  <si>
    <t xml:space="preserve">赵强</t>
  </si>
  <si>
    <t xml:space="preserve">张恺</t>
  </si>
  <si>
    <t xml:space="preserve">司君丽</t>
  </si>
  <si>
    <t xml:space="preserve">郭向阳</t>
  </si>
  <si>
    <t xml:space="preserve">鲍亚</t>
  </si>
  <si>
    <t xml:space="preserve">牛理想</t>
  </si>
  <si>
    <t xml:space="preserve">石奔</t>
  </si>
  <si>
    <t xml:space="preserve">靳中州</t>
  </si>
  <si>
    <t xml:space="preserve">陈翰林</t>
  </si>
  <si>
    <t xml:space="preserve">谈敏</t>
  </si>
  <si>
    <t xml:space="preserve">徐阳</t>
  </si>
  <si>
    <t xml:space="preserve">杨明成</t>
  </si>
  <si>
    <t xml:space="preserve">闫应许</t>
  </si>
  <si>
    <t xml:space="preserve">吴中胜</t>
  </si>
  <si>
    <t xml:space="preserve">朱峰</t>
  </si>
  <si>
    <t xml:space="preserve">刘昕</t>
  </si>
  <si>
    <t xml:space="preserve">闫峻明</t>
  </si>
  <si>
    <t xml:space="preserve">吕晓晓</t>
  </si>
  <si>
    <t xml:space="preserve">彭西方</t>
  </si>
  <si>
    <t xml:space="preserve">郭肖会</t>
  </si>
  <si>
    <t xml:space="preserve">薛惠娟</t>
  </si>
  <si>
    <t xml:space="preserve">顾军朋</t>
  </si>
  <si>
    <t xml:space="preserve">李奇峰</t>
  </si>
  <si>
    <t xml:space="preserve">姜江</t>
  </si>
  <si>
    <t xml:space="preserve">孙康</t>
  </si>
  <si>
    <t xml:space="preserve">李进涛</t>
  </si>
  <si>
    <t xml:space="preserve">宋熹瑞</t>
  </si>
  <si>
    <t xml:space="preserve">姚锐</t>
  </si>
  <si>
    <t xml:space="preserve">高寒</t>
  </si>
  <si>
    <t xml:space="preserve">张慧芳</t>
  </si>
  <si>
    <t xml:space="preserve">曾丹凤</t>
  </si>
  <si>
    <t xml:space="preserve">张森浩</t>
  </si>
  <si>
    <t xml:space="preserve">尚  满</t>
  </si>
  <si>
    <t xml:space="preserve">王翔宇</t>
  </si>
  <si>
    <t xml:space="preserve">邢书铭</t>
  </si>
  <si>
    <t xml:space="preserve">程浩</t>
  </si>
  <si>
    <t xml:space="preserve">冯浩</t>
  </si>
  <si>
    <t xml:space="preserve">何晓蒙</t>
  </si>
  <si>
    <t xml:space="preserve">尚黎晓</t>
  </si>
  <si>
    <t xml:space="preserve">郑松杰</t>
  </si>
  <si>
    <t xml:space="preserve">张本磬</t>
  </si>
  <si>
    <t xml:space="preserve">耿丰杰</t>
  </si>
  <si>
    <t xml:space="preserve">路遥</t>
  </si>
  <si>
    <t xml:space="preserve">乔振</t>
  </si>
  <si>
    <t xml:space="preserve">徐鹏飞</t>
  </si>
  <si>
    <t xml:space="preserve">尚守旭</t>
  </si>
  <si>
    <t xml:space="preserve">梁照永</t>
  </si>
  <si>
    <t xml:space="preserve">胡昂</t>
  </si>
  <si>
    <t xml:space="preserve">余力</t>
  </si>
  <si>
    <t xml:space="preserve">王云红</t>
  </si>
  <si>
    <t xml:space="preserve">崔烨</t>
  </si>
  <si>
    <t xml:space="preserve">张宏</t>
  </si>
  <si>
    <t xml:space="preserve">李晓梅</t>
  </si>
  <si>
    <t xml:space="preserve">邵鹏</t>
  </si>
  <si>
    <t xml:space="preserve">李翔</t>
  </si>
  <si>
    <t xml:space="preserve">易祺汝</t>
  </si>
  <si>
    <t xml:space="preserve">张琪</t>
  </si>
  <si>
    <t xml:space="preserve">张帆</t>
  </si>
  <si>
    <t xml:space="preserve">张朋飞</t>
  </si>
  <si>
    <t xml:space="preserve">李锋</t>
  </si>
  <si>
    <t xml:space="preserve">张志绎</t>
  </si>
  <si>
    <t xml:space="preserve">孙庆申</t>
  </si>
  <si>
    <t xml:space="preserve">王文超</t>
  </si>
  <si>
    <t xml:space="preserve">周成</t>
  </si>
  <si>
    <t xml:space="preserve">酒晨琳</t>
  </si>
  <si>
    <t xml:space="preserve">闫龙</t>
  </si>
  <si>
    <t xml:space="preserve">李灏</t>
  </si>
  <si>
    <t xml:space="preserve">赵文杰</t>
  </si>
  <si>
    <t xml:space="preserve">郑新</t>
  </si>
  <si>
    <t xml:space="preserve">范嘉奇</t>
  </si>
  <si>
    <t xml:space="preserve">高小柯</t>
  </si>
  <si>
    <t xml:space="preserve">孔令浩</t>
  </si>
  <si>
    <t xml:space="preserve">王思佳</t>
  </si>
  <si>
    <t xml:space="preserve">董琦</t>
  </si>
  <si>
    <t xml:space="preserve">白玉丽</t>
  </si>
  <si>
    <t xml:space="preserve">董三友</t>
  </si>
  <si>
    <t xml:space="preserve">郭亚鑫</t>
  </si>
  <si>
    <t xml:space="preserve">刘华新</t>
  </si>
  <si>
    <t xml:space="preserve">丁辉</t>
  </si>
  <si>
    <t xml:space="preserve">李文帅</t>
  </si>
  <si>
    <t xml:space="preserve">黄玉娇</t>
  </si>
  <si>
    <t xml:space="preserve">梁康</t>
  </si>
  <si>
    <t xml:space="preserve">尹亚磊</t>
  </si>
  <si>
    <t xml:space="preserve">申楠楠</t>
  </si>
  <si>
    <t xml:space="preserve">刘稳</t>
  </si>
  <si>
    <t xml:space="preserve">刘璐洋</t>
  </si>
  <si>
    <t xml:space="preserve">蒋彩虹</t>
  </si>
  <si>
    <t xml:space="preserve">庞文浩</t>
  </si>
  <si>
    <t xml:space="preserve">苏俊金</t>
  </si>
  <si>
    <t xml:space="preserve">靳子帅</t>
  </si>
  <si>
    <t xml:space="preserve">吴晓元</t>
  </si>
  <si>
    <t xml:space="preserve">李潼</t>
  </si>
  <si>
    <t xml:space="preserve">陈萍</t>
  </si>
  <si>
    <t xml:space="preserve">陈庆庆</t>
  </si>
  <si>
    <t xml:space="preserve">孙振华</t>
  </si>
  <si>
    <t xml:space="preserve">冯龙</t>
  </si>
  <si>
    <t xml:space="preserve">刘江川</t>
  </si>
  <si>
    <t xml:space="preserve">王亚捷</t>
  </si>
  <si>
    <t xml:space="preserve">侯伟东</t>
  </si>
  <si>
    <t xml:space="preserve">蒋庭源</t>
  </si>
  <si>
    <t xml:space="preserve">王豪</t>
  </si>
  <si>
    <t xml:space="preserve">谷绪</t>
  </si>
  <si>
    <t xml:space="preserve">李承龙</t>
  </si>
  <si>
    <t xml:space="preserve">张雯茜</t>
  </si>
  <si>
    <t xml:space="preserve">高丹</t>
  </si>
  <si>
    <t xml:space="preserve">朱繁星</t>
  </si>
  <si>
    <t xml:space="preserve">吕梦恩</t>
  </si>
  <si>
    <t xml:space="preserve">靳祥铭</t>
  </si>
  <si>
    <t xml:space="preserve">卢枫</t>
  </si>
  <si>
    <t xml:space="preserve">赵丽莎</t>
  </si>
  <si>
    <t xml:space="preserve">邵稳定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元</t>
    </r>
  </si>
  <si>
    <t xml:space="preserve">廖怡欣</t>
  </si>
  <si>
    <t xml:space="preserve">赵梦阳</t>
  </si>
  <si>
    <t xml:space="preserve">3.00</t>
  </si>
  <si>
    <t xml:space="preserve">栗振强</t>
  </si>
  <si>
    <t xml:space="preserve">刘继鑫</t>
  </si>
  <si>
    <t xml:space="preserve">师路雨</t>
  </si>
  <si>
    <t xml:space="preserve">宋晓</t>
  </si>
  <si>
    <t xml:space="preserve">李芳薇</t>
  </si>
  <si>
    <t xml:space="preserve">李盼生</t>
  </si>
  <si>
    <t xml:space="preserve">曲栋威</t>
  </si>
  <si>
    <t xml:space="preserve">寇頤淼</t>
  </si>
  <si>
    <t xml:space="preserve">张鹏龙</t>
  </si>
  <si>
    <t xml:space="preserve">冯亮</t>
  </si>
  <si>
    <t xml:space="preserve">张海钰</t>
  </si>
  <si>
    <t xml:space="preserve">冯涛</t>
  </si>
  <si>
    <t xml:space="preserve">黄乃刚</t>
  </si>
  <si>
    <t xml:space="preserve">王晨钟</t>
  </si>
  <si>
    <t xml:space="preserve">王开放</t>
  </si>
  <si>
    <t xml:space="preserve">马明辉</t>
  </si>
  <si>
    <t xml:space="preserve">王小龙</t>
  </si>
  <si>
    <t xml:space="preserve">刘培</t>
  </si>
  <si>
    <t xml:space="preserve">曾珍</t>
  </si>
  <si>
    <t xml:space="preserve">乔二龙</t>
  </si>
  <si>
    <t xml:space="preserve">刘翼飞</t>
  </si>
  <si>
    <t xml:space="preserve">付兆云</t>
  </si>
  <si>
    <t xml:space="preserve">牛耀峰</t>
  </si>
  <si>
    <t xml:space="preserve">孙辉</t>
  </si>
  <si>
    <t xml:space="preserve">陈  聪</t>
  </si>
  <si>
    <t xml:space="preserve">李栋</t>
  </si>
  <si>
    <t xml:space="preserve">张昆</t>
  </si>
  <si>
    <t xml:space="preserve">董海鹏</t>
  </si>
  <si>
    <t xml:space="preserve">郑超宇</t>
  </si>
  <si>
    <t xml:space="preserve">崔智源</t>
  </si>
  <si>
    <t xml:space="preserve">李佳瑜</t>
  </si>
  <si>
    <t xml:space="preserve">孔令龙</t>
  </si>
  <si>
    <t xml:space="preserve">任峥</t>
  </si>
  <si>
    <t xml:space="preserve">王鹏针</t>
  </si>
  <si>
    <t xml:space="preserve">王怀印</t>
  </si>
  <si>
    <t xml:space="preserve">刘祯丽</t>
  </si>
  <si>
    <t xml:space="preserve">刘冬霞</t>
  </si>
  <si>
    <t xml:space="preserve">朱肖倩</t>
  </si>
  <si>
    <t xml:space="preserve">马逍遥</t>
  </si>
  <si>
    <t xml:space="preserve">杨启龙</t>
  </si>
  <si>
    <t xml:space="preserve">汪潞</t>
  </si>
  <si>
    <t xml:space="preserve">韩亚斐</t>
  </si>
  <si>
    <t xml:space="preserve">冯程凯</t>
  </si>
  <si>
    <t xml:space="preserve">朱一波</t>
  </si>
  <si>
    <t xml:space="preserve">周鸿飞</t>
  </si>
  <si>
    <t xml:space="preserve">王艳乐</t>
  </si>
  <si>
    <t xml:space="preserve">郝小妮</t>
  </si>
  <si>
    <t xml:space="preserve">韩朋军</t>
  </si>
  <si>
    <t xml:space="preserve">王书珍</t>
  </si>
  <si>
    <t xml:space="preserve">魏强</t>
  </si>
  <si>
    <t xml:space="preserve">王明鸽</t>
  </si>
  <si>
    <t xml:space="preserve">张鹏 </t>
  </si>
  <si>
    <t xml:space="preserve">鄢承阳</t>
  </si>
  <si>
    <t xml:space="preserve">肜钧</t>
  </si>
  <si>
    <t xml:space="preserve">周浩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元</t>
    </r>
  </si>
  <si>
    <t xml:space="preserve">刘正亮</t>
  </si>
  <si>
    <t xml:space="preserve">张晨辉</t>
  </si>
  <si>
    <t xml:space="preserve">李广州</t>
  </si>
  <si>
    <t xml:space="preserve">郭一瑰</t>
  </si>
  <si>
    <t xml:space="preserve">白立鹏</t>
  </si>
  <si>
    <t xml:space="preserve">郭玉萍</t>
  </si>
  <si>
    <t xml:space="preserve">李佳其</t>
  </si>
  <si>
    <t xml:space="preserve">苏宝囡</t>
  </si>
  <si>
    <t xml:space="preserve">冯智源</t>
  </si>
  <si>
    <t xml:space="preserve">王金山</t>
  </si>
  <si>
    <t xml:space="preserve">张文正</t>
  </si>
  <si>
    <t xml:space="preserve">刘俊雅</t>
  </si>
  <si>
    <t xml:space="preserve">院系团干老师</t>
  </si>
  <si>
    <t xml:space="preserve">职务</t>
  </si>
  <si>
    <t xml:space="preserve">院团委副书记</t>
  </si>
  <si>
    <t xml:space="preserve">院团委组织部长</t>
  </si>
  <si>
    <t xml:space="preserve">院团委宣传部长</t>
  </si>
  <si>
    <t xml:space="preserve">王川</t>
  </si>
  <si>
    <t xml:space="preserve">院团委社团实践部副部长</t>
  </si>
  <si>
    <t xml:space="preserve">袁冬梅</t>
  </si>
  <si>
    <t xml:space="preserve">院团委办公室副主任</t>
  </si>
  <si>
    <t xml:space="preserve">外语系团委书记</t>
  </si>
  <si>
    <t xml:space="preserve">惠凯赟</t>
  </si>
  <si>
    <t xml:space="preserve">文法系团委副书记</t>
  </si>
  <si>
    <t xml:space="preserve">郝艳海</t>
  </si>
  <si>
    <t xml:space="preserve">国贸系团委书记</t>
  </si>
  <si>
    <t xml:space="preserve">文法系团委书记</t>
  </si>
  <si>
    <t xml:space="preserve">郑玲玲</t>
  </si>
  <si>
    <t xml:space="preserve">企管系团委书记</t>
  </si>
  <si>
    <t xml:space="preserve">职正路</t>
  </si>
  <si>
    <t xml:space="preserve">会计系团委书记</t>
  </si>
  <si>
    <t xml:space="preserve">郑晶</t>
  </si>
  <si>
    <t xml:space="preserve">营销系团委书记</t>
  </si>
  <si>
    <t xml:space="preserve">郭峰</t>
  </si>
  <si>
    <t xml:space="preserve">艺术系团委副书记</t>
  </si>
  <si>
    <t xml:space="preserve">邬治国</t>
  </si>
  <si>
    <t xml:space="preserve">艺术系团委书记</t>
  </si>
  <si>
    <t xml:space="preserve">曹华莹</t>
  </si>
  <si>
    <t xml:space="preserve">资讯系团委书记</t>
  </si>
  <si>
    <t xml:space="preserve">资讯系团委副书记</t>
  </si>
  <si>
    <t xml:space="preserve">曹丹丹</t>
  </si>
  <si>
    <t xml:space="preserve">资讯系辅导员</t>
  </si>
  <si>
    <t xml:space="preserve">袁保华</t>
  </si>
  <si>
    <t xml:space="preserve">丁玥</t>
  </si>
  <si>
    <t xml:space="preserve">苗淑娟</t>
  </si>
  <si>
    <t xml:space="preserve">刘叶青</t>
  </si>
  <si>
    <t xml:space="preserve">袁奉亚</t>
  </si>
  <si>
    <t xml:space="preserve">艺术系辅导员</t>
  </si>
  <si>
    <t xml:space="preserve">豆永丽</t>
  </si>
  <si>
    <t xml:space="preserve">朱影影</t>
  </si>
  <si>
    <t xml:space="preserve">赵会燕</t>
  </si>
  <si>
    <t xml:space="preserve">吴晓芳</t>
  </si>
  <si>
    <t xml:space="preserve">潘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000"/>
    <numFmt numFmtId="167" formatCode="#,##0_);[RED]\(#,##0\)"/>
    <numFmt numFmtId="168" formatCode="0_ "/>
    <numFmt numFmtId="169" formatCode="0.00_);[RED]\(0.00\)"/>
    <numFmt numFmtId="170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Calibri"/>
      <family val="2"/>
    </font>
    <font>
      <b val="true"/>
      <sz val="12"/>
      <color rgb="FF00808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黑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  <font>
      <sz val="9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工三" xfId="20"/>
    <cellStyle name="常规_2009人升本班" xfId="21"/>
    <cellStyle name="常规_2009工升本2班" xfId="22"/>
    <cellStyle name="常规_Sheet1" xfId="23"/>
    <cellStyle name="常规_Sheet1_1" xfId="24"/>
    <cellStyle name="常规_Sheet1_1_Sheet1" xfId="25"/>
    <cellStyle name="常规_Sheet1_3" xfId="26"/>
    <cellStyle name="常规_Sheet1_5" xfId="27"/>
    <cellStyle name="常规_Sheet1_9" xfId="28"/>
    <cellStyle name="常规_Sheet1_Sheet2" xfId="29"/>
    <cellStyle name="常规_Sheet20" xfId="30"/>
    <cellStyle name="常规_Sheet21" xfId="31"/>
    <cellStyle name="常规_Sheet22" xfId="32"/>
    <cellStyle name="常规_Sheet23" xfId="33"/>
    <cellStyle name="常规_Sheet24" xfId="34"/>
    <cellStyle name="常规_Sheet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49"/>
    <col collapsed="false" customWidth="true" hidden="false" outlineLevel="0" max="3" min="3" style="0" width="7.9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4.25" hidden="false" customHeight="false" outlineLevel="0" collapsed="false">
      <c r="A4" s="2" t="s">
        <v>4</v>
      </c>
      <c r="B4" s="3" t="s">
        <v>5</v>
      </c>
      <c r="C4" s="2" t="n">
        <v>2</v>
      </c>
    </row>
    <row r="5" customFormat="false" ht="14.25" hidden="false" customHeight="false" outlineLevel="0" collapsed="false">
      <c r="A5" s="2" t="s">
        <v>4</v>
      </c>
      <c r="B5" s="3" t="s">
        <v>6</v>
      </c>
      <c r="C5" s="2" t="n">
        <v>2</v>
      </c>
    </row>
    <row r="6" customFormat="false" ht="14.25" hidden="false" customHeight="false" outlineLevel="0" collapsed="false">
      <c r="A6" s="2" t="s">
        <v>4</v>
      </c>
      <c r="B6" s="3" t="s">
        <v>7</v>
      </c>
      <c r="C6" s="2" t="n">
        <v>2</v>
      </c>
    </row>
    <row r="7" customFormat="false" ht="14.25" hidden="false" customHeight="false" outlineLevel="0" collapsed="false">
      <c r="A7" s="2" t="s">
        <v>4</v>
      </c>
      <c r="B7" s="3" t="s">
        <v>8</v>
      </c>
      <c r="C7" s="2" t="n">
        <v>2</v>
      </c>
    </row>
    <row r="8" customFormat="false" ht="14.25" hidden="false" customHeight="false" outlineLevel="0" collapsed="false">
      <c r="A8" s="2" t="s">
        <v>4</v>
      </c>
      <c r="B8" s="3" t="s">
        <v>9</v>
      </c>
      <c r="C8" s="2" t="n">
        <v>2</v>
      </c>
    </row>
    <row r="9" customFormat="false" ht="14.25" hidden="false" customHeight="false" outlineLevel="0" collapsed="false">
      <c r="A9" s="2" t="s">
        <v>4</v>
      </c>
      <c r="B9" s="3" t="s">
        <v>10</v>
      </c>
      <c r="C9" s="2" t="n">
        <v>2</v>
      </c>
    </row>
    <row r="10" customFormat="false" ht="14.25" hidden="false" customHeight="false" outlineLevel="0" collapsed="false">
      <c r="A10" s="2" t="s">
        <v>4</v>
      </c>
      <c r="B10" s="3" t="s">
        <v>11</v>
      </c>
      <c r="C10" s="2" t="n">
        <v>2</v>
      </c>
    </row>
    <row r="11" customFormat="false" ht="14.25" hidden="false" customHeight="false" outlineLevel="0" collapsed="false">
      <c r="A11" s="2" t="s">
        <v>4</v>
      </c>
      <c r="B11" s="3" t="s">
        <v>12</v>
      </c>
      <c r="C11" s="2" t="n">
        <v>2</v>
      </c>
    </row>
    <row r="12" customFormat="false" ht="14.25" hidden="false" customHeight="false" outlineLevel="0" collapsed="false">
      <c r="A12" s="2" t="s">
        <v>4</v>
      </c>
      <c r="B12" s="3" t="s">
        <v>13</v>
      </c>
      <c r="C12" s="2" t="n">
        <v>2</v>
      </c>
    </row>
    <row r="13" customFormat="false" ht="14.25" hidden="false" customHeight="false" outlineLevel="0" collapsed="false">
      <c r="A13" s="2" t="s">
        <v>4</v>
      </c>
      <c r="B13" s="3" t="s">
        <v>14</v>
      </c>
      <c r="C13" s="2" t="n">
        <v>2</v>
      </c>
    </row>
    <row r="14" customFormat="false" ht="14.25" hidden="false" customHeight="false" outlineLevel="0" collapsed="false">
      <c r="A14" s="2" t="s">
        <v>4</v>
      </c>
      <c r="B14" s="3" t="s">
        <v>15</v>
      </c>
      <c r="C14" s="2" t="n">
        <v>2</v>
      </c>
    </row>
    <row r="15" customFormat="false" ht="14.25" hidden="false" customHeight="false" outlineLevel="0" collapsed="false">
      <c r="A15" s="2" t="s">
        <v>4</v>
      </c>
      <c r="B15" s="3" t="s">
        <v>16</v>
      </c>
      <c r="C15" s="2" t="n">
        <v>2</v>
      </c>
    </row>
    <row r="16" customFormat="false" ht="14.25" hidden="false" customHeight="false" outlineLevel="0" collapsed="false">
      <c r="A16" s="2" t="s">
        <v>4</v>
      </c>
      <c r="B16" s="3" t="s">
        <v>17</v>
      </c>
      <c r="C16" s="2" t="n">
        <v>2</v>
      </c>
    </row>
    <row r="17" customFormat="false" ht="14.25" hidden="false" customHeight="false" outlineLevel="0" collapsed="false">
      <c r="A17" s="2" t="s">
        <v>4</v>
      </c>
      <c r="B17" s="3" t="s">
        <v>18</v>
      </c>
      <c r="C17" s="2" t="n">
        <v>2</v>
      </c>
    </row>
    <row r="18" customFormat="false" ht="14.25" hidden="false" customHeight="false" outlineLevel="0" collapsed="false">
      <c r="A18" s="2" t="s">
        <v>4</v>
      </c>
      <c r="B18" s="3" t="s">
        <v>19</v>
      </c>
      <c r="C18" s="2" t="n">
        <v>2</v>
      </c>
    </row>
    <row r="19" customFormat="false" ht="14.25" hidden="false" customHeight="false" outlineLevel="0" collapsed="false">
      <c r="A19" s="2" t="s">
        <v>4</v>
      </c>
      <c r="B19" s="3" t="s">
        <v>20</v>
      </c>
      <c r="C19" s="2" t="n">
        <v>2</v>
      </c>
    </row>
    <row r="20" customFormat="false" ht="14.25" hidden="false" customHeight="false" outlineLevel="0" collapsed="false">
      <c r="A20" s="2" t="s">
        <v>4</v>
      </c>
      <c r="B20" s="3" t="s">
        <v>21</v>
      </c>
      <c r="C20" s="2" t="n">
        <v>2</v>
      </c>
    </row>
    <row r="21" customFormat="false" ht="14.25" hidden="false" customHeight="false" outlineLevel="0" collapsed="false">
      <c r="A21" s="2" t="s">
        <v>4</v>
      </c>
      <c r="B21" s="3" t="s">
        <v>22</v>
      </c>
      <c r="C21" s="2" t="n">
        <v>2</v>
      </c>
    </row>
    <row r="22" customFormat="false" ht="14.25" hidden="false" customHeight="false" outlineLevel="0" collapsed="false">
      <c r="A22" s="2" t="s">
        <v>4</v>
      </c>
      <c r="B22" s="3" t="s">
        <v>23</v>
      </c>
      <c r="C22" s="2" t="n">
        <v>2</v>
      </c>
    </row>
    <row r="23" customFormat="false" ht="14.25" hidden="false" customHeight="false" outlineLevel="0" collapsed="false">
      <c r="A23" s="2" t="s">
        <v>4</v>
      </c>
      <c r="B23" s="3" t="s">
        <v>24</v>
      </c>
      <c r="C23" s="2" t="n">
        <v>2</v>
      </c>
    </row>
    <row r="24" customFormat="false" ht="14.25" hidden="false" customHeight="false" outlineLevel="0" collapsed="false">
      <c r="A24" s="2" t="s">
        <v>4</v>
      </c>
      <c r="B24" s="3" t="s">
        <v>25</v>
      </c>
      <c r="C24" s="2" t="n">
        <v>2</v>
      </c>
    </row>
    <row r="25" customFormat="false" ht="14.25" hidden="false" customHeight="false" outlineLevel="0" collapsed="false">
      <c r="A25" s="2" t="s">
        <v>4</v>
      </c>
      <c r="B25" s="3" t="s">
        <v>26</v>
      </c>
      <c r="C25" s="2" t="n">
        <v>2</v>
      </c>
    </row>
    <row r="26" customFormat="false" ht="14.25" hidden="false" customHeight="false" outlineLevel="0" collapsed="false">
      <c r="A26" s="2" t="s">
        <v>4</v>
      </c>
      <c r="B26" s="3" t="s">
        <v>27</v>
      </c>
      <c r="C26" s="2" t="n">
        <v>2</v>
      </c>
    </row>
    <row r="27" customFormat="false" ht="14.25" hidden="false" customHeight="false" outlineLevel="0" collapsed="false">
      <c r="A27" s="2" t="s">
        <v>4</v>
      </c>
      <c r="B27" s="3" t="s">
        <v>28</v>
      </c>
      <c r="C27" s="2" t="n">
        <v>2</v>
      </c>
    </row>
    <row r="28" customFormat="false" ht="14.25" hidden="false" customHeight="false" outlineLevel="0" collapsed="false">
      <c r="A28" s="2" t="s">
        <v>4</v>
      </c>
      <c r="B28" s="3" t="s">
        <v>29</v>
      </c>
      <c r="C28" s="2" t="n">
        <v>2</v>
      </c>
    </row>
    <row r="29" customFormat="false" ht="14.25" hidden="false" customHeight="false" outlineLevel="0" collapsed="false">
      <c r="A29" s="2" t="s">
        <v>4</v>
      </c>
      <c r="B29" s="3" t="s">
        <v>30</v>
      </c>
      <c r="C29" s="2" t="n">
        <v>2</v>
      </c>
    </row>
    <row r="30" customFormat="false" ht="14.25" hidden="false" customHeight="false" outlineLevel="0" collapsed="false">
      <c r="A30" s="2" t="s">
        <v>4</v>
      </c>
      <c r="B30" s="3" t="s">
        <v>31</v>
      </c>
      <c r="C30" s="2" t="n">
        <v>2</v>
      </c>
    </row>
    <row r="31" customFormat="false" ht="14.25" hidden="false" customHeight="false" outlineLevel="0" collapsed="false">
      <c r="A31" s="2" t="s">
        <v>4</v>
      </c>
      <c r="B31" s="3" t="s">
        <v>32</v>
      </c>
      <c r="C31" s="2" t="n">
        <v>2</v>
      </c>
    </row>
    <row r="32" customFormat="false" ht="14.25" hidden="false" customHeight="false" outlineLevel="0" collapsed="false">
      <c r="A32" s="2" t="s">
        <v>4</v>
      </c>
      <c r="B32" s="3" t="s">
        <v>33</v>
      </c>
      <c r="C32" s="2" t="n">
        <v>2</v>
      </c>
    </row>
    <row r="33" customFormat="false" ht="14.25" hidden="false" customHeight="false" outlineLevel="0" collapsed="false">
      <c r="A33" s="2" t="s">
        <v>4</v>
      </c>
      <c r="B33" s="3" t="s">
        <v>34</v>
      </c>
      <c r="C33" s="2" t="n">
        <v>2</v>
      </c>
    </row>
    <row r="34" customFormat="false" ht="14.25" hidden="false" customHeight="false" outlineLevel="0" collapsed="false">
      <c r="A34" s="2" t="s">
        <v>4</v>
      </c>
      <c r="B34" s="3" t="s">
        <v>35</v>
      </c>
      <c r="C34" s="2" t="n">
        <v>2</v>
      </c>
    </row>
    <row r="35" customFormat="false" ht="14.25" hidden="false" customHeight="false" outlineLevel="0" collapsed="false">
      <c r="A35" s="2" t="s">
        <v>4</v>
      </c>
      <c r="B35" s="3" t="s">
        <v>36</v>
      </c>
      <c r="C35" s="2" t="n">
        <v>2</v>
      </c>
    </row>
    <row r="36" customFormat="false" ht="14.25" hidden="false" customHeight="false" outlineLevel="0" collapsed="false">
      <c r="A36" s="2" t="s">
        <v>4</v>
      </c>
      <c r="B36" s="3" t="s">
        <v>37</v>
      </c>
      <c r="C36" s="2" t="n">
        <v>2</v>
      </c>
    </row>
    <row r="37" customFormat="false" ht="14.25" hidden="false" customHeight="false" outlineLevel="0" collapsed="false">
      <c r="A37" s="2" t="s">
        <v>4</v>
      </c>
      <c r="B37" s="3" t="s">
        <v>38</v>
      </c>
      <c r="C37" s="2" t="n">
        <v>2</v>
      </c>
    </row>
    <row r="38" customFormat="false" ht="14.25" hidden="false" customHeight="false" outlineLevel="0" collapsed="false">
      <c r="A38" s="2" t="s">
        <v>4</v>
      </c>
      <c r="B38" s="3" t="s">
        <v>39</v>
      </c>
      <c r="C38" s="2" t="n">
        <v>2</v>
      </c>
    </row>
    <row r="39" customFormat="false" ht="14.25" hidden="false" customHeight="false" outlineLevel="0" collapsed="false">
      <c r="A39" s="2" t="s">
        <v>4</v>
      </c>
      <c r="B39" s="3" t="s">
        <v>40</v>
      </c>
      <c r="C39" s="2" t="n">
        <v>2</v>
      </c>
    </row>
    <row r="40" customFormat="false" ht="14.25" hidden="false" customHeight="false" outlineLevel="0" collapsed="false">
      <c r="A40" s="2" t="s">
        <v>4</v>
      </c>
      <c r="B40" s="3" t="s">
        <v>41</v>
      </c>
      <c r="C40" s="2" t="n">
        <v>2</v>
      </c>
    </row>
    <row r="41" customFormat="false" ht="14.25" hidden="false" customHeight="false" outlineLevel="0" collapsed="false">
      <c r="A41" s="2" t="s">
        <v>4</v>
      </c>
      <c r="B41" s="3" t="s">
        <v>42</v>
      </c>
      <c r="C41" s="2" t="n">
        <v>2</v>
      </c>
    </row>
    <row r="42" customFormat="false" ht="14.25" hidden="false" customHeight="false" outlineLevel="0" collapsed="false">
      <c r="A42" s="2" t="s">
        <v>4</v>
      </c>
      <c r="B42" s="3" t="s">
        <v>43</v>
      </c>
      <c r="C42" s="2" t="n">
        <v>2</v>
      </c>
    </row>
    <row r="43" customFormat="false" ht="14.25" hidden="false" customHeight="false" outlineLevel="0" collapsed="false">
      <c r="A43" s="2" t="s">
        <v>4</v>
      </c>
      <c r="B43" s="3" t="s">
        <v>44</v>
      </c>
      <c r="C43" s="2" t="n">
        <v>2</v>
      </c>
    </row>
    <row r="44" customFormat="false" ht="14.25" hidden="false" customHeight="false" outlineLevel="0" collapsed="false">
      <c r="A44" s="2" t="s">
        <v>4</v>
      </c>
      <c r="B44" s="3" t="s">
        <v>45</v>
      </c>
      <c r="C44" s="2" t="n">
        <v>2</v>
      </c>
    </row>
    <row r="45" customFormat="false" ht="14.25" hidden="false" customHeight="false" outlineLevel="0" collapsed="false">
      <c r="A45" s="2" t="s">
        <v>4</v>
      </c>
      <c r="B45" s="4" t="s">
        <v>46</v>
      </c>
      <c r="C45" s="2" t="n">
        <v>2</v>
      </c>
    </row>
    <row r="46" customFormat="false" ht="14.25" hidden="false" customHeight="false" outlineLevel="0" collapsed="false">
      <c r="A46" s="2" t="s">
        <v>47</v>
      </c>
      <c r="B46" s="3" t="s">
        <v>48</v>
      </c>
      <c r="C46" s="2" t="n">
        <v>10</v>
      </c>
    </row>
    <row r="47" customFormat="false" ht="14.25" hidden="false" customHeight="false" outlineLevel="0" collapsed="false">
      <c r="A47" s="2" t="s">
        <v>47</v>
      </c>
      <c r="B47" s="3" t="s">
        <v>49</v>
      </c>
      <c r="C47" s="2" t="n">
        <v>2</v>
      </c>
    </row>
    <row r="48" customFormat="false" ht="14.25" hidden="false" customHeight="false" outlineLevel="0" collapsed="false">
      <c r="A48" s="2" t="s">
        <v>47</v>
      </c>
      <c r="B48" s="3" t="s">
        <v>50</v>
      </c>
      <c r="C48" s="2" t="n">
        <v>2</v>
      </c>
    </row>
    <row r="49" customFormat="false" ht="14.25" hidden="false" customHeight="false" outlineLevel="0" collapsed="false">
      <c r="A49" s="2" t="s">
        <v>47</v>
      </c>
      <c r="B49" s="3" t="s">
        <v>51</v>
      </c>
      <c r="C49" s="2" t="n">
        <v>2</v>
      </c>
    </row>
    <row r="50" customFormat="false" ht="14.25" hidden="false" customHeight="false" outlineLevel="0" collapsed="false">
      <c r="A50" s="2" t="s">
        <v>47</v>
      </c>
      <c r="B50" s="3" t="s">
        <v>52</v>
      </c>
      <c r="C50" s="2" t="n">
        <v>2</v>
      </c>
    </row>
    <row r="51" customFormat="false" ht="14.25" hidden="false" customHeight="false" outlineLevel="0" collapsed="false">
      <c r="A51" s="2" t="s">
        <v>47</v>
      </c>
      <c r="B51" s="3" t="s">
        <v>53</v>
      </c>
      <c r="C51" s="2" t="n">
        <v>2</v>
      </c>
    </row>
    <row r="52" customFormat="false" ht="14.25" hidden="false" customHeight="false" outlineLevel="0" collapsed="false">
      <c r="A52" s="2" t="s">
        <v>47</v>
      </c>
      <c r="B52" s="3" t="s">
        <v>54</v>
      </c>
      <c r="C52" s="2" t="n">
        <v>2</v>
      </c>
    </row>
    <row r="53" customFormat="false" ht="14.25" hidden="false" customHeight="false" outlineLevel="0" collapsed="false">
      <c r="A53" s="2" t="s">
        <v>47</v>
      </c>
      <c r="B53" s="3" t="s">
        <v>55</v>
      </c>
      <c r="C53" s="2" t="n">
        <v>2</v>
      </c>
    </row>
    <row r="54" customFormat="false" ht="14.25" hidden="false" customHeight="false" outlineLevel="0" collapsed="false">
      <c r="A54" s="2" t="s">
        <v>47</v>
      </c>
      <c r="B54" s="3" t="s">
        <v>56</v>
      </c>
      <c r="C54" s="2" t="n">
        <v>2</v>
      </c>
    </row>
    <row r="55" customFormat="false" ht="14.25" hidden="false" customHeight="false" outlineLevel="0" collapsed="false">
      <c r="A55" s="2" t="s">
        <v>47</v>
      </c>
      <c r="B55" s="3" t="s">
        <v>57</v>
      </c>
      <c r="C55" s="2" t="n">
        <v>2</v>
      </c>
    </row>
    <row r="56" customFormat="false" ht="14.25" hidden="false" customHeight="false" outlineLevel="0" collapsed="false">
      <c r="A56" s="2" t="s">
        <v>47</v>
      </c>
      <c r="B56" s="3" t="s">
        <v>58</v>
      </c>
      <c r="C56" s="2" t="n">
        <v>2</v>
      </c>
    </row>
    <row r="57" customFormat="false" ht="14.25" hidden="false" customHeight="false" outlineLevel="0" collapsed="false">
      <c r="A57" s="2" t="s">
        <v>47</v>
      </c>
      <c r="B57" s="5" t="s">
        <v>59</v>
      </c>
      <c r="C57" s="2" t="n">
        <v>2</v>
      </c>
    </row>
    <row r="58" customFormat="false" ht="14.25" hidden="false" customHeight="false" outlineLevel="0" collapsed="false">
      <c r="A58" s="2" t="s">
        <v>47</v>
      </c>
      <c r="B58" s="5" t="s">
        <v>60</v>
      </c>
      <c r="C58" s="2" t="n">
        <v>2</v>
      </c>
    </row>
    <row r="59" customFormat="false" ht="14.25" hidden="false" customHeight="false" outlineLevel="0" collapsed="false">
      <c r="A59" s="2" t="s">
        <v>47</v>
      </c>
      <c r="B59" s="5" t="s">
        <v>61</v>
      </c>
      <c r="C59" s="2" t="n">
        <v>2</v>
      </c>
    </row>
    <row r="60" customFormat="false" ht="14.25" hidden="false" customHeight="false" outlineLevel="0" collapsed="false">
      <c r="A60" s="2" t="s">
        <v>47</v>
      </c>
      <c r="B60" s="5" t="s">
        <v>62</v>
      </c>
      <c r="C60" s="2" t="n">
        <v>2</v>
      </c>
    </row>
    <row r="61" customFormat="false" ht="14.25" hidden="false" customHeight="false" outlineLevel="0" collapsed="false">
      <c r="A61" s="2" t="s">
        <v>47</v>
      </c>
      <c r="B61" s="5" t="s">
        <v>63</v>
      </c>
      <c r="C61" s="2" t="n">
        <v>2</v>
      </c>
    </row>
    <row r="62" customFormat="false" ht="14.25" hidden="false" customHeight="false" outlineLevel="0" collapsed="false">
      <c r="A62" s="2" t="s">
        <v>47</v>
      </c>
      <c r="B62" s="5" t="s">
        <v>64</v>
      </c>
      <c r="C62" s="2" t="n">
        <v>2</v>
      </c>
    </row>
    <row r="63" customFormat="false" ht="14.25" hidden="false" customHeight="false" outlineLevel="0" collapsed="false">
      <c r="A63" s="2" t="s">
        <v>47</v>
      </c>
      <c r="B63" s="5" t="s">
        <v>65</v>
      </c>
      <c r="C63" s="2" t="n">
        <v>2</v>
      </c>
    </row>
    <row r="64" customFormat="false" ht="14.25" hidden="false" customHeight="false" outlineLevel="0" collapsed="false">
      <c r="A64" s="2" t="s">
        <v>47</v>
      </c>
      <c r="B64" s="5" t="s">
        <v>66</v>
      </c>
      <c r="C64" s="2" t="n">
        <v>2</v>
      </c>
    </row>
    <row r="65" customFormat="false" ht="14.25" hidden="false" customHeight="false" outlineLevel="0" collapsed="false">
      <c r="A65" s="2" t="s">
        <v>47</v>
      </c>
      <c r="B65" s="5" t="s">
        <v>67</v>
      </c>
      <c r="C65" s="2" t="n">
        <v>2</v>
      </c>
    </row>
    <row r="66" customFormat="false" ht="14.25" hidden="false" customHeight="false" outlineLevel="0" collapsed="false">
      <c r="A66" s="2" t="s">
        <v>47</v>
      </c>
      <c r="B66" s="5" t="s">
        <v>68</v>
      </c>
      <c r="C66" s="2" t="n">
        <v>2</v>
      </c>
    </row>
    <row r="67" customFormat="false" ht="14.25" hidden="false" customHeight="false" outlineLevel="0" collapsed="false">
      <c r="A67" s="2" t="s">
        <v>47</v>
      </c>
      <c r="B67" s="5" t="s">
        <v>69</v>
      </c>
      <c r="C67" s="2" t="n">
        <v>2</v>
      </c>
    </row>
    <row r="68" customFormat="false" ht="14.25" hidden="false" customHeight="false" outlineLevel="0" collapsed="false">
      <c r="A68" s="2" t="s">
        <v>47</v>
      </c>
      <c r="B68" s="5" t="s">
        <v>70</v>
      </c>
      <c r="C68" s="2" t="n">
        <v>2</v>
      </c>
    </row>
    <row r="69" customFormat="false" ht="14.25" hidden="false" customHeight="false" outlineLevel="0" collapsed="false">
      <c r="A69" s="2" t="s">
        <v>47</v>
      </c>
      <c r="B69" s="5" t="s">
        <v>71</v>
      </c>
      <c r="C69" s="2" t="n">
        <v>2</v>
      </c>
    </row>
    <row r="70" customFormat="false" ht="14.25" hidden="false" customHeight="false" outlineLevel="0" collapsed="false">
      <c r="A70" s="2" t="s">
        <v>47</v>
      </c>
      <c r="B70" s="5" t="s">
        <v>72</v>
      </c>
      <c r="C70" s="2" t="n">
        <v>2</v>
      </c>
    </row>
    <row r="71" customFormat="false" ht="14.25" hidden="false" customHeight="false" outlineLevel="0" collapsed="false">
      <c r="A71" s="2" t="s">
        <v>47</v>
      </c>
      <c r="B71" s="5" t="s">
        <v>73</v>
      </c>
      <c r="C71" s="2" t="n">
        <v>2</v>
      </c>
    </row>
    <row r="72" customFormat="false" ht="14.25" hidden="false" customHeight="false" outlineLevel="0" collapsed="false">
      <c r="A72" s="2" t="s">
        <v>47</v>
      </c>
      <c r="B72" s="5" t="s">
        <v>74</v>
      </c>
      <c r="C72" s="2" t="n">
        <v>2</v>
      </c>
    </row>
    <row r="73" customFormat="false" ht="14.25" hidden="false" customHeight="false" outlineLevel="0" collapsed="false">
      <c r="A73" s="2" t="s">
        <v>47</v>
      </c>
      <c r="B73" s="5" t="s">
        <v>75</v>
      </c>
      <c r="C73" s="2" t="n">
        <v>2</v>
      </c>
    </row>
    <row r="74" customFormat="false" ht="14.25" hidden="false" customHeight="false" outlineLevel="0" collapsed="false">
      <c r="A74" s="2" t="s">
        <v>47</v>
      </c>
      <c r="B74" s="5" t="s">
        <v>76</v>
      </c>
      <c r="C74" s="2" t="n">
        <v>2</v>
      </c>
    </row>
    <row r="75" customFormat="false" ht="14.25" hidden="false" customHeight="false" outlineLevel="0" collapsed="false">
      <c r="A75" s="2" t="s">
        <v>47</v>
      </c>
      <c r="B75" s="5" t="s">
        <v>77</v>
      </c>
      <c r="C75" s="2" t="n">
        <v>2</v>
      </c>
    </row>
    <row r="76" customFormat="false" ht="14.25" hidden="false" customHeight="false" outlineLevel="0" collapsed="false">
      <c r="A76" s="2" t="s">
        <v>47</v>
      </c>
      <c r="B76" s="5" t="s">
        <v>78</v>
      </c>
      <c r="C76" s="2" t="n">
        <v>2</v>
      </c>
    </row>
    <row r="77" customFormat="false" ht="14.25" hidden="false" customHeight="false" outlineLevel="0" collapsed="false">
      <c r="A77" s="2" t="s">
        <v>47</v>
      </c>
      <c r="B77" s="5" t="s">
        <v>79</v>
      </c>
      <c r="C77" s="2" t="n">
        <v>2</v>
      </c>
    </row>
    <row r="78" customFormat="false" ht="14.25" hidden="false" customHeight="false" outlineLevel="0" collapsed="false">
      <c r="A78" s="2" t="s">
        <v>47</v>
      </c>
      <c r="B78" s="5" t="s">
        <v>80</v>
      </c>
      <c r="C78" s="2" t="n">
        <v>2</v>
      </c>
    </row>
    <row r="79" customFormat="false" ht="14.25" hidden="false" customHeight="false" outlineLevel="0" collapsed="false">
      <c r="A79" s="2" t="s">
        <v>47</v>
      </c>
      <c r="B79" s="5" t="s">
        <v>81</v>
      </c>
      <c r="C79" s="2" t="n">
        <v>2</v>
      </c>
    </row>
    <row r="80" customFormat="false" ht="14.25" hidden="false" customHeight="false" outlineLevel="0" collapsed="false">
      <c r="A80" s="2" t="s">
        <v>47</v>
      </c>
      <c r="B80" s="5" t="s">
        <v>82</v>
      </c>
      <c r="C80" s="2" t="n">
        <v>2</v>
      </c>
    </row>
    <row r="81" customFormat="false" ht="14.25" hidden="false" customHeight="false" outlineLevel="0" collapsed="false">
      <c r="A81" s="2" t="s">
        <v>47</v>
      </c>
      <c r="B81" s="5" t="s">
        <v>83</v>
      </c>
      <c r="C81" s="2" t="n">
        <v>2</v>
      </c>
    </row>
    <row r="82" customFormat="false" ht="14.25" hidden="false" customHeight="false" outlineLevel="0" collapsed="false">
      <c r="A82" s="2" t="s">
        <v>47</v>
      </c>
      <c r="B82" s="5" t="s">
        <v>84</v>
      </c>
      <c r="C82" s="2" t="n">
        <v>2</v>
      </c>
    </row>
    <row r="83" customFormat="false" ht="14.25" hidden="false" customHeight="false" outlineLevel="0" collapsed="false">
      <c r="A83" s="2" t="s">
        <v>47</v>
      </c>
      <c r="B83" s="5" t="s">
        <v>85</v>
      </c>
      <c r="C83" s="2" t="n">
        <v>2</v>
      </c>
    </row>
    <row r="84" customFormat="false" ht="14.25" hidden="false" customHeight="false" outlineLevel="0" collapsed="false">
      <c r="A84" s="2" t="s">
        <v>47</v>
      </c>
      <c r="B84" s="5" t="s">
        <v>86</v>
      </c>
      <c r="C84" s="2" t="n">
        <v>2</v>
      </c>
    </row>
    <row r="85" customFormat="false" ht="14.25" hidden="false" customHeight="false" outlineLevel="0" collapsed="false">
      <c r="A85" s="2" t="s">
        <v>47</v>
      </c>
      <c r="B85" s="5" t="s">
        <v>87</v>
      </c>
      <c r="C85" s="2" t="n">
        <v>2</v>
      </c>
    </row>
    <row r="86" customFormat="false" ht="14.25" hidden="false" customHeight="false" outlineLevel="0" collapsed="false">
      <c r="A86" s="2" t="s">
        <v>47</v>
      </c>
      <c r="B86" s="5" t="s">
        <v>88</v>
      </c>
      <c r="C86" s="2" t="n">
        <v>2</v>
      </c>
    </row>
    <row r="87" customFormat="false" ht="14.25" hidden="false" customHeight="false" outlineLevel="0" collapsed="false">
      <c r="A87" s="2" t="s">
        <v>47</v>
      </c>
      <c r="B87" s="5" t="s">
        <v>89</v>
      </c>
      <c r="C87" s="2" t="n">
        <v>2</v>
      </c>
    </row>
    <row r="88" customFormat="false" ht="14.25" hidden="false" customHeight="false" outlineLevel="0" collapsed="false">
      <c r="A88" s="2" t="s">
        <v>47</v>
      </c>
      <c r="B88" s="5" t="s">
        <v>90</v>
      </c>
      <c r="C88" s="2" t="n">
        <v>2.2</v>
      </c>
    </row>
    <row r="89" customFormat="false" ht="14.25" hidden="false" customHeight="false" outlineLevel="0" collapsed="false">
      <c r="A89" s="2" t="s">
        <v>47</v>
      </c>
      <c r="B89" s="5" t="s">
        <v>91</v>
      </c>
      <c r="C89" s="2" t="n">
        <v>2</v>
      </c>
    </row>
    <row r="90" customFormat="false" ht="14.25" hidden="false" customHeight="false" outlineLevel="0" collapsed="false">
      <c r="A90" s="2" t="s">
        <v>47</v>
      </c>
      <c r="B90" s="5" t="s">
        <v>92</v>
      </c>
      <c r="C90" s="2" t="n">
        <v>2</v>
      </c>
    </row>
    <row r="91" customFormat="false" ht="14.25" hidden="false" customHeight="false" outlineLevel="0" collapsed="false">
      <c r="A91" s="2" t="s">
        <v>47</v>
      </c>
      <c r="B91" s="5" t="s">
        <v>93</v>
      </c>
      <c r="C91" s="2" t="n">
        <v>2</v>
      </c>
    </row>
    <row r="92" customFormat="false" ht="14.25" hidden="false" customHeight="false" outlineLevel="0" collapsed="false">
      <c r="A92" s="2" t="s">
        <v>47</v>
      </c>
      <c r="B92" s="5" t="s">
        <v>94</v>
      </c>
      <c r="C92" s="2" t="n">
        <v>2</v>
      </c>
    </row>
    <row r="93" customFormat="false" ht="14.25" hidden="false" customHeight="false" outlineLevel="0" collapsed="false">
      <c r="A93" s="2" t="s">
        <v>47</v>
      </c>
      <c r="B93" s="5" t="s">
        <v>95</v>
      </c>
      <c r="C93" s="2" t="n">
        <v>2</v>
      </c>
    </row>
    <row r="94" customFormat="false" ht="14.25" hidden="false" customHeight="false" outlineLevel="0" collapsed="false">
      <c r="A94" s="2" t="s">
        <v>47</v>
      </c>
      <c r="B94" s="5" t="s">
        <v>96</v>
      </c>
      <c r="C94" s="2" t="n">
        <v>2</v>
      </c>
    </row>
    <row r="95" customFormat="false" ht="14.25" hidden="false" customHeight="false" outlineLevel="0" collapsed="false">
      <c r="A95" s="2" t="s">
        <v>47</v>
      </c>
      <c r="B95" s="5" t="s">
        <v>97</v>
      </c>
      <c r="C95" s="2" t="n">
        <v>2</v>
      </c>
    </row>
    <row r="96" customFormat="false" ht="14.25" hidden="false" customHeight="false" outlineLevel="0" collapsed="false">
      <c r="A96" s="2" t="s">
        <v>47</v>
      </c>
      <c r="B96" s="5" t="s">
        <v>98</v>
      </c>
      <c r="C96" s="2" t="n">
        <v>2</v>
      </c>
    </row>
    <row r="97" customFormat="false" ht="14.25" hidden="false" customHeight="false" outlineLevel="0" collapsed="false">
      <c r="A97" s="2" t="s">
        <v>47</v>
      </c>
      <c r="B97" s="5" t="s">
        <v>99</v>
      </c>
      <c r="C97" s="2" t="n">
        <v>10</v>
      </c>
    </row>
    <row r="98" customFormat="false" ht="14.25" hidden="false" customHeight="false" outlineLevel="0" collapsed="false">
      <c r="A98" s="2" t="s">
        <v>47</v>
      </c>
      <c r="B98" s="5" t="s">
        <v>100</v>
      </c>
      <c r="C98" s="2" t="n">
        <v>2</v>
      </c>
    </row>
    <row r="99" customFormat="false" ht="14.25" hidden="false" customHeight="false" outlineLevel="0" collapsed="false">
      <c r="A99" s="2" t="s">
        <v>47</v>
      </c>
      <c r="B99" s="5" t="s">
        <v>101</v>
      </c>
      <c r="C99" s="2" t="n">
        <v>2</v>
      </c>
    </row>
    <row r="100" customFormat="false" ht="14.25" hidden="false" customHeight="false" outlineLevel="0" collapsed="false">
      <c r="A100" s="2" t="s">
        <v>47</v>
      </c>
      <c r="B100" s="5" t="s">
        <v>102</v>
      </c>
      <c r="C100" s="2" t="n">
        <v>2</v>
      </c>
    </row>
    <row r="101" customFormat="false" ht="14.25" hidden="false" customHeight="false" outlineLevel="0" collapsed="false">
      <c r="A101" s="2" t="s">
        <v>47</v>
      </c>
      <c r="B101" s="5" t="s">
        <v>103</v>
      </c>
      <c r="C101" s="2" t="n">
        <v>2</v>
      </c>
    </row>
    <row r="102" customFormat="false" ht="14.25" hidden="false" customHeight="false" outlineLevel="0" collapsed="false">
      <c r="A102" s="2" t="s">
        <v>47</v>
      </c>
      <c r="B102" s="5" t="s">
        <v>104</v>
      </c>
      <c r="C102" s="2" t="n">
        <v>2</v>
      </c>
    </row>
    <row r="103" customFormat="false" ht="14.25" hidden="false" customHeight="false" outlineLevel="0" collapsed="false">
      <c r="A103" s="2" t="s">
        <v>47</v>
      </c>
      <c r="B103" s="6" t="s">
        <v>105</v>
      </c>
      <c r="C103" s="2" t="n">
        <v>2</v>
      </c>
    </row>
    <row r="104" customFormat="false" ht="14.25" hidden="false" customHeight="false" outlineLevel="0" collapsed="false">
      <c r="A104" s="2" t="s">
        <v>106</v>
      </c>
      <c r="B104" s="7" t="s">
        <v>107</v>
      </c>
      <c r="C104" s="2" t="n">
        <v>2</v>
      </c>
    </row>
    <row r="105" customFormat="false" ht="14.25" hidden="false" customHeight="false" outlineLevel="0" collapsed="false">
      <c r="A105" s="2" t="s">
        <v>106</v>
      </c>
      <c r="B105" s="7" t="s">
        <v>108</v>
      </c>
      <c r="C105" s="2" t="n">
        <v>2</v>
      </c>
    </row>
    <row r="106" customFormat="false" ht="14.25" hidden="false" customHeight="false" outlineLevel="0" collapsed="false">
      <c r="A106" s="2" t="s">
        <v>106</v>
      </c>
      <c r="B106" s="7" t="s">
        <v>109</v>
      </c>
      <c r="C106" s="2" t="n">
        <v>2</v>
      </c>
    </row>
    <row r="107" customFormat="false" ht="14.25" hidden="false" customHeight="false" outlineLevel="0" collapsed="false">
      <c r="A107" s="2" t="s">
        <v>106</v>
      </c>
      <c r="B107" s="7" t="s">
        <v>110</v>
      </c>
      <c r="C107" s="2" t="n">
        <v>2</v>
      </c>
    </row>
    <row r="108" customFormat="false" ht="14.25" hidden="false" customHeight="false" outlineLevel="0" collapsed="false">
      <c r="A108" s="2" t="s">
        <v>106</v>
      </c>
      <c r="B108" s="7" t="s">
        <v>111</v>
      </c>
      <c r="C108" s="2" t="n">
        <v>2</v>
      </c>
    </row>
    <row r="109" customFormat="false" ht="14.25" hidden="false" customHeight="false" outlineLevel="0" collapsed="false">
      <c r="A109" s="2" t="s">
        <v>106</v>
      </c>
      <c r="B109" s="7" t="s">
        <v>112</v>
      </c>
      <c r="C109" s="2" t="n">
        <v>2</v>
      </c>
    </row>
    <row r="110" customFormat="false" ht="14.25" hidden="false" customHeight="false" outlineLevel="0" collapsed="false">
      <c r="A110" s="2" t="s">
        <v>106</v>
      </c>
      <c r="B110" s="7" t="s">
        <v>113</v>
      </c>
      <c r="C110" s="2" t="n">
        <v>2</v>
      </c>
    </row>
    <row r="111" customFormat="false" ht="14.25" hidden="false" customHeight="false" outlineLevel="0" collapsed="false">
      <c r="A111" s="2" t="s">
        <v>106</v>
      </c>
      <c r="B111" s="7" t="s">
        <v>114</v>
      </c>
      <c r="C111" s="2" t="n">
        <v>2</v>
      </c>
    </row>
    <row r="112" customFormat="false" ht="14.25" hidden="false" customHeight="false" outlineLevel="0" collapsed="false">
      <c r="A112" s="2" t="s">
        <v>106</v>
      </c>
      <c r="B112" s="7" t="s">
        <v>115</v>
      </c>
      <c r="C112" s="2" t="n">
        <v>2</v>
      </c>
    </row>
    <row r="113" customFormat="false" ht="14.25" hidden="false" customHeight="false" outlineLevel="0" collapsed="false">
      <c r="A113" s="2" t="s">
        <v>106</v>
      </c>
      <c r="B113" s="7" t="s">
        <v>116</v>
      </c>
      <c r="C113" s="2" t="n">
        <v>2</v>
      </c>
    </row>
    <row r="114" customFormat="false" ht="14.25" hidden="false" customHeight="false" outlineLevel="0" collapsed="false">
      <c r="A114" s="2" t="s">
        <v>106</v>
      </c>
      <c r="B114" s="7" t="s">
        <v>117</v>
      </c>
      <c r="C114" s="2" t="n">
        <v>2</v>
      </c>
    </row>
    <row r="115" customFormat="false" ht="14.25" hidden="false" customHeight="false" outlineLevel="0" collapsed="false">
      <c r="A115" s="2" t="s">
        <v>106</v>
      </c>
      <c r="B115" s="7" t="s">
        <v>118</v>
      </c>
      <c r="C115" s="2" t="n">
        <v>2</v>
      </c>
    </row>
    <row r="116" customFormat="false" ht="14.25" hidden="false" customHeight="false" outlineLevel="0" collapsed="false">
      <c r="A116" s="2" t="s">
        <v>106</v>
      </c>
      <c r="B116" s="7" t="s">
        <v>119</v>
      </c>
      <c r="C116" s="2" t="n">
        <v>2</v>
      </c>
    </row>
    <row r="117" customFormat="false" ht="14.25" hidden="false" customHeight="false" outlineLevel="0" collapsed="false">
      <c r="A117" s="2" t="s">
        <v>106</v>
      </c>
      <c r="B117" s="7" t="s">
        <v>120</v>
      </c>
      <c r="C117" s="2" t="n">
        <v>2</v>
      </c>
    </row>
    <row r="118" customFormat="false" ht="14.25" hidden="false" customHeight="false" outlineLevel="0" collapsed="false">
      <c r="A118" s="2" t="s">
        <v>106</v>
      </c>
      <c r="B118" s="7" t="s">
        <v>121</v>
      </c>
      <c r="C118" s="2" t="n">
        <v>2</v>
      </c>
    </row>
    <row r="119" customFormat="false" ht="14.25" hidden="false" customHeight="false" outlineLevel="0" collapsed="false">
      <c r="A119" s="2" t="s">
        <v>106</v>
      </c>
      <c r="B119" s="7" t="s">
        <v>122</v>
      </c>
      <c r="C119" s="2" t="n">
        <v>2</v>
      </c>
    </row>
    <row r="120" customFormat="false" ht="14.25" hidden="false" customHeight="false" outlineLevel="0" collapsed="false">
      <c r="A120" s="2" t="s">
        <v>106</v>
      </c>
      <c r="B120" s="7" t="s">
        <v>123</v>
      </c>
      <c r="C120" s="2" t="n">
        <v>2</v>
      </c>
    </row>
    <row r="121" customFormat="false" ht="14.25" hidden="false" customHeight="false" outlineLevel="0" collapsed="false">
      <c r="A121" s="2" t="s">
        <v>106</v>
      </c>
      <c r="B121" s="7" t="s">
        <v>124</v>
      </c>
      <c r="C121" s="2" t="n">
        <v>2</v>
      </c>
    </row>
    <row r="122" customFormat="false" ht="14.25" hidden="false" customHeight="false" outlineLevel="0" collapsed="false">
      <c r="A122" s="2" t="s">
        <v>106</v>
      </c>
      <c r="B122" s="7" t="s">
        <v>125</v>
      </c>
      <c r="C122" s="2" t="n">
        <v>2</v>
      </c>
    </row>
    <row r="123" customFormat="false" ht="14.25" hidden="false" customHeight="false" outlineLevel="0" collapsed="false">
      <c r="A123" s="2" t="s">
        <v>106</v>
      </c>
      <c r="B123" s="7" t="s">
        <v>126</v>
      </c>
      <c r="C123" s="2" t="n">
        <v>2</v>
      </c>
    </row>
    <row r="124" customFormat="false" ht="14.25" hidden="false" customHeight="false" outlineLevel="0" collapsed="false">
      <c r="A124" s="2" t="s">
        <v>106</v>
      </c>
      <c r="B124" s="7" t="s">
        <v>127</v>
      </c>
      <c r="C124" s="2" t="n">
        <v>2</v>
      </c>
    </row>
    <row r="125" customFormat="false" ht="14.25" hidden="false" customHeight="false" outlineLevel="0" collapsed="false">
      <c r="A125" s="2" t="s">
        <v>106</v>
      </c>
      <c r="B125" s="7" t="s">
        <v>128</v>
      </c>
      <c r="C125" s="2" t="n">
        <v>2</v>
      </c>
    </row>
    <row r="126" customFormat="false" ht="14.25" hidden="false" customHeight="false" outlineLevel="0" collapsed="false">
      <c r="A126" s="2" t="s">
        <v>106</v>
      </c>
      <c r="B126" s="7" t="s">
        <v>129</v>
      </c>
      <c r="C126" s="2" t="n">
        <v>2</v>
      </c>
    </row>
    <row r="127" customFormat="false" ht="14.25" hidden="false" customHeight="false" outlineLevel="0" collapsed="false">
      <c r="A127" s="2" t="s">
        <v>106</v>
      </c>
      <c r="B127" s="7" t="s">
        <v>130</v>
      </c>
      <c r="C127" s="2" t="n">
        <v>2</v>
      </c>
    </row>
    <row r="128" customFormat="false" ht="14.25" hidden="false" customHeight="false" outlineLevel="0" collapsed="false">
      <c r="A128" s="2" t="s">
        <v>106</v>
      </c>
      <c r="B128" s="7" t="s">
        <v>131</v>
      </c>
      <c r="C128" s="2" t="n">
        <v>2</v>
      </c>
    </row>
    <row r="129" customFormat="false" ht="14.25" hidden="false" customHeight="false" outlineLevel="0" collapsed="false">
      <c r="A129" s="2" t="s">
        <v>106</v>
      </c>
      <c r="B129" s="7" t="s">
        <v>132</v>
      </c>
      <c r="C129" s="2" t="n">
        <v>2</v>
      </c>
    </row>
    <row r="130" customFormat="false" ht="14.25" hidden="false" customHeight="false" outlineLevel="0" collapsed="false">
      <c r="A130" s="2" t="s">
        <v>106</v>
      </c>
      <c r="B130" s="7" t="s">
        <v>133</v>
      </c>
      <c r="C130" s="2" t="n">
        <v>2</v>
      </c>
    </row>
    <row r="131" customFormat="false" ht="14.25" hidden="false" customHeight="false" outlineLevel="0" collapsed="false">
      <c r="A131" s="2" t="s">
        <v>106</v>
      </c>
      <c r="B131" s="7" t="s">
        <v>134</v>
      </c>
      <c r="C131" s="2" t="n">
        <v>2</v>
      </c>
    </row>
    <row r="132" customFormat="false" ht="14.25" hidden="false" customHeight="false" outlineLevel="0" collapsed="false">
      <c r="A132" s="2" t="s">
        <v>106</v>
      </c>
      <c r="B132" s="7" t="s">
        <v>135</v>
      </c>
      <c r="C132" s="2" t="n">
        <v>2</v>
      </c>
    </row>
    <row r="133" customFormat="false" ht="14.25" hidden="false" customHeight="false" outlineLevel="0" collapsed="false">
      <c r="A133" s="2" t="s">
        <v>106</v>
      </c>
      <c r="B133" s="8" t="s">
        <v>136</v>
      </c>
      <c r="C133" s="2" t="n">
        <v>2</v>
      </c>
    </row>
    <row r="134" customFormat="false" ht="14.25" hidden="false" customHeight="false" outlineLevel="0" collapsed="false">
      <c r="A134" s="2" t="s">
        <v>106</v>
      </c>
      <c r="B134" s="8" t="s">
        <v>137</v>
      </c>
      <c r="C134" s="2" t="n">
        <v>2</v>
      </c>
    </row>
    <row r="135" customFormat="false" ht="14.25" hidden="false" customHeight="false" outlineLevel="0" collapsed="false">
      <c r="A135" s="2" t="s">
        <v>106</v>
      </c>
      <c r="B135" s="8" t="s">
        <v>138</v>
      </c>
      <c r="C135" s="2" t="n">
        <v>2</v>
      </c>
    </row>
    <row r="136" customFormat="false" ht="14.25" hidden="false" customHeight="false" outlineLevel="0" collapsed="false">
      <c r="A136" s="2" t="s">
        <v>106</v>
      </c>
      <c r="B136" s="8" t="s">
        <v>139</v>
      </c>
      <c r="C136" s="2" t="n">
        <v>2</v>
      </c>
    </row>
    <row r="137" customFormat="false" ht="14.25" hidden="false" customHeight="false" outlineLevel="0" collapsed="false">
      <c r="A137" s="2" t="s">
        <v>106</v>
      </c>
      <c r="B137" s="8" t="s">
        <v>140</v>
      </c>
      <c r="C137" s="2" t="n">
        <v>2</v>
      </c>
    </row>
    <row r="138" customFormat="false" ht="14.25" hidden="false" customHeight="false" outlineLevel="0" collapsed="false">
      <c r="A138" s="2" t="s">
        <v>106</v>
      </c>
      <c r="B138" s="8" t="s">
        <v>141</v>
      </c>
      <c r="C138" s="2" t="n">
        <v>2</v>
      </c>
    </row>
    <row r="139" customFormat="false" ht="14.25" hidden="false" customHeight="false" outlineLevel="0" collapsed="false">
      <c r="A139" s="2" t="s">
        <v>106</v>
      </c>
      <c r="B139" s="8" t="s">
        <v>142</v>
      </c>
      <c r="C139" s="2" t="n">
        <v>2</v>
      </c>
    </row>
    <row r="140" customFormat="false" ht="14.25" hidden="false" customHeight="false" outlineLevel="0" collapsed="false">
      <c r="A140" s="2" t="s">
        <v>106</v>
      </c>
      <c r="B140" s="8" t="s">
        <v>143</v>
      </c>
      <c r="C140" s="2" t="n">
        <v>2</v>
      </c>
    </row>
    <row r="141" customFormat="false" ht="14.25" hidden="false" customHeight="false" outlineLevel="0" collapsed="false">
      <c r="A141" s="2" t="s">
        <v>106</v>
      </c>
      <c r="B141" s="8" t="s">
        <v>144</v>
      </c>
      <c r="C141" s="2" t="n">
        <v>2</v>
      </c>
    </row>
    <row r="142" customFormat="false" ht="14.25" hidden="false" customHeight="false" outlineLevel="0" collapsed="false">
      <c r="A142" s="2" t="s">
        <v>106</v>
      </c>
      <c r="B142" s="8" t="s">
        <v>145</v>
      </c>
      <c r="C142" s="2" t="n">
        <v>2</v>
      </c>
    </row>
    <row r="143" customFormat="false" ht="14.25" hidden="false" customHeight="false" outlineLevel="0" collapsed="false">
      <c r="A143" s="2" t="s">
        <v>106</v>
      </c>
      <c r="B143" s="8" t="s">
        <v>146</v>
      </c>
      <c r="C143" s="2" t="n">
        <v>2</v>
      </c>
    </row>
    <row r="144" customFormat="false" ht="14.25" hidden="false" customHeight="false" outlineLevel="0" collapsed="false">
      <c r="A144" s="2" t="s">
        <v>106</v>
      </c>
      <c r="B144" s="8" t="s">
        <v>147</v>
      </c>
      <c r="C144" s="2" t="n">
        <v>2</v>
      </c>
    </row>
    <row r="145" customFormat="false" ht="14.25" hidden="false" customHeight="false" outlineLevel="0" collapsed="false">
      <c r="A145" s="2" t="s">
        <v>106</v>
      </c>
      <c r="B145" s="8" t="s">
        <v>148</v>
      </c>
      <c r="C145" s="2" t="n">
        <v>2</v>
      </c>
    </row>
    <row r="146" customFormat="false" ht="14.25" hidden="false" customHeight="false" outlineLevel="0" collapsed="false">
      <c r="A146" s="2" t="s">
        <v>106</v>
      </c>
      <c r="B146" s="8" t="s">
        <v>149</v>
      </c>
      <c r="C146" s="2" t="n">
        <v>2</v>
      </c>
    </row>
    <row r="147" customFormat="false" ht="14.25" hidden="false" customHeight="false" outlineLevel="0" collapsed="false">
      <c r="A147" s="2" t="s">
        <v>106</v>
      </c>
      <c r="B147" s="8" t="s">
        <v>150</v>
      </c>
      <c r="C147" s="2" t="n">
        <v>2</v>
      </c>
    </row>
    <row r="148" customFormat="false" ht="14.25" hidden="false" customHeight="false" outlineLevel="0" collapsed="false">
      <c r="A148" s="2" t="s">
        <v>106</v>
      </c>
      <c r="B148" s="8" t="s">
        <v>151</v>
      </c>
      <c r="C148" s="2" t="n">
        <v>2</v>
      </c>
    </row>
    <row r="149" customFormat="false" ht="14.25" hidden="false" customHeight="false" outlineLevel="0" collapsed="false">
      <c r="A149" s="2" t="s">
        <v>106</v>
      </c>
      <c r="B149" s="8" t="s">
        <v>152</v>
      </c>
      <c r="C149" s="2" t="n">
        <v>2</v>
      </c>
    </row>
    <row r="150" customFormat="false" ht="14.25" hidden="false" customHeight="false" outlineLevel="0" collapsed="false">
      <c r="A150" s="2" t="s">
        <v>106</v>
      </c>
      <c r="B150" s="8" t="s">
        <v>153</v>
      </c>
      <c r="C150" s="2" t="n">
        <v>2</v>
      </c>
    </row>
    <row r="151" customFormat="false" ht="14.25" hidden="false" customHeight="false" outlineLevel="0" collapsed="false">
      <c r="A151" s="2" t="s">
        <v>106</v>
      </c>
      <c r="B151" s="8" t="s">
        <v>154</v>
      </c>
      <c r="C151" s="2" t="n">
        <v>2</v>
      </c>
    </row>
    <row r="152" customFormat="false" ht="14.25" hidden="false" customHeight="false" outlineLevel="0" collapsed="false">
      <c r="A152" s="2" t="s">
        <v>106</v>
      </c>
      <c r="B152" s="8" t="s">
        <v>155</v>
      </c>
      <c r="C152" s="2" t="n">
        <v>2</v>
      </c>
    </row>
    <row r="153" customFormat="false" ht="14.25" hidden="false" customHeight="false" outlineLevel="0" collapsed="false">
      <c r="A153" s="2" t="s">
        <v>106</v>
      </c>
      <c r="B153" s="8" t="s">
        <v>156</v>
      </c>
      <c r="C153" s="2" t="n">
        <v>2</v>
      </c>
    </row>
    <row r="154" customFormat="false" ht="14.25" hidden="false" customHeight="false" outlineLevel="0" collapsed="false">
      <c r="A154" s="2" t="s">
        <v>106</v>
      </c>
      <c r="B154" s="4" t="s">
        <v>157</v>
      </c>
      <c r="C154" s="2" t="n">
        <v>2</v>
      </c>
    </row>
    <row r="155" customFormat="false" ht="14.25" hidden="false" customHeight="false" outlineLevel="0" collapsed="false">
      <c r="A155" s="2" t="s">
        <v>106</v>
      </c>
      <c r="B155" s="4" t="s">
        <v>158</v>
      </c>
      <c r="C155" s="2" t="n">
        <v>2</v>
      </c>
    </row>
    <row r="156" customFormat="false" ht="14.25" hidden="false" customHeight="false" outlineLevel="0" collapsed="false">
      <c r="A156" s="2" t="s">
        <v>106</v>
      </c>
      <c r="B156" s="4" t="s">
        <v>159</v>
      </c>
      <c r="C156" s="2" t="n">
        <v>2</v>
      </c>
    </row>
    <row r="157" customFormat="false" ht="14.25" hidden="false" customHeight="false" outlineLevel="0" collapsed="false">
      <c r="A157" s="2" t="s">
        <v>106</v>
      </c>
      <c r="B157" s="4" t="s">
        <v>160</v>
      </c>
      <c r="C157" s="2" t="n">
        <v>2</v>
      </c>
    </row>
    <row r="158" customFormat="false" ht="14.25" hidden="false" customHeight="false" outlineLevel="0" collapsed="false">
      <c r="A158" s="2" t="s">
        <v>106</v>
      </c>
      <c r="B158" s="4" t="s">
        <v>161</v>
      </c>
      <c r="C158" s="2" t="n">
        <v>2</v>
      </c>
    </row>
    <row r="159" customFormat="false" ht="14.25" hidden="false" customHeight="false" outlineLevel="0" collapsed="false">
      <c r="A159" s="2" t="s">
        <v>162</v>
      </c>
      <c r="B159" s="9" t="s">
        <v>163</v>
      </c>
      <c r="C159" s="2" t="n">
        <v>2</v>
      </c>
    </row>
    <row r="160" customFormat="false" ht="14.25" hidden="false" customHeight="false" outlineLevel="0" collapsed="false">
      <c r="A160" s="2" t="s">
        <v>162</v>
      </c>
      <c r="B160" s="9" t="s">
        <v>164</v>
      </c>
      <c r="C160" s="2" t="n">
        <v>2</v>
      </c>
    </row>
    <row r="161" customFormat="false" ht="14.25" hidden="false" customHeight="false" outlineLevel="0" collapsed="false">
      <c r="A161" s="2" t="s">
        <v>162</v>
      </c>
      <c r="B161" s="9" t="s">
        <v>165</v>
      </c>
      <c r="C161" s="2" t="n">
        <v>2</v>
      </c>
    </row>
    <row r="162" customFormat="false" ht="14.25" hidden="false" customHeight="false" outlineLevel="0" collapsed="false">
      <c r="A162" s="2" t="s">
        <v>162</v>
      </c>
      <c r="B162" s="9" t="s">
        <v>166</v>
      </c>
      <c r="C162" s="2" t="n">
        <v>2</v>
      </c>
    </row>
    <row r="163" customFormat="false" ht="14.25" hidden="false" customHeight="false" outlineLevel="0" collapsed="false">
      <c r="A163" s="2" t="s">
        <v>162</v>
      </c>
      <c r="B163" s="9" t="s">
        <v>167</v>
      </c>
      <c r="C163" s="2" t="n">
        <v>2</v>
      </c>
    </row>
    <row r="164" customFormat="false" ht="14.25" hidden="false" customHeight="false" outlineLevel="0" collapsed="false">
      <c r="A164" s="2" t="s">
        <v>162</v>
      </c>
      <c r="B164" s="9" t="s">
        <v>168</v>
      </c>
      <c r="C164" s="2" t="n">
        <v>2</v>
      </c>
    </row>
    <row r="165" customFormat="false" ht="14.25" hidden="false" customHeight="false" outlineLevel="0" collapsed="false">
      <c r="A165" s="2" t="s">
        <v>162</v>
      </c>
      <c r="B165" s="9" t="s">
        <v>169</v>
      </c>
      <c r="C165" s="2" t="n">
        <v>2</v>
      </c>
    </row>
    <row r="166" customFormat="false" ht="14.25" hidden="false" customHeight="false" outlineLevel="0" collapsed="false">
      <c r="A166" s="2" t="s">
        <v>162</v>
      </c>
      <c r="B166" s="9" t="s">
        <v>170</v>
      </c>
      <c r="C166" s="2" t="n">
        <v>2</v>
      </c>
    </row>
    <row r="167" customFormat="false" ht="14.25" hidden="false" customHeight="false" outlineLevel="0" collapsed="false">
      <c r="A167" s="2" t="s">
        <v>162</v>
      </c>
      <c r="B167" s="9" t="s">
        <v>171</v>
      </c>
      <c r="C167" s="2" t="n">
        <v>2</v>
      </c>
    </row>
    <row r="168" customFormat="false" ht="14.25" hidden="false" customHeight="false" outlineLevel="0" collapsed="false">
      <c r="A168" s="2" t="s">
        <v>162</v>
      </c>
      <c r="B168" s="9" t="s">
        <v>172</v>
      </c>
      <c r="C168" s="2" t="n">
        <v>2</v>
      </c>
    </row>
    <row r="169" customFormat="false" ht="14.25" hidden="false" customHeight="false" outlineLevel="0" collapsed="false">
      <c r="A169" s="2" t="s">
        <v>162</v>
      </c>
      <c r="B169" s="9" t="s">
        <v>173</v>
      </c>
      <c r="C169" s="2" t="n">
        <v>2</v>
      </c>
    </row>
    <row r="170" customFormat="false" ht="14.25" hidden="false" customHeight="false" outlineLevel="0" collapsed="false">
      <c r="A170" s="2" t="s">
        <v>162</v>
      </c>
      <c r="B170" s="9" t="s">
        <v>174</v>
      </c>
      <c r="C170" s="2" t="n">
        <v>2</v>
      </c>
    </row>
    <row r="171" customFormat="false" ht="14.25" hidden="false" customHeight="false" outlineLevel="0" collapsed="false">
      <c r="A171" s="2" t="s">
        <v>162</v>
      </c>
      <c r="B171" s="9" t="s">
        <v>175</v>
      </c>
      <c r="C171" s="2" t="n">
        <v>2</v>
      </c>
    </row>
    <row r="172" customFormat="false" ht="14.25" hidden="false" customHeight="false" outlineLevel="0" collapsed="false">
      <c r="A172" s="2" t="s">
        <v>162</v>
      </c>
      <c r="B172" s="9" t="s">
        <v>176</v>
      </c>
      <c r="C172" s="2" t="n">
        <v>2</v>
      </c>
    </row>
    <row r="173" customFormat="false" ht="14.25" hidden="false" customHeight="false" outlineLevel="0" collapsed="false">
      <c r="A173" s="2" t="s">
        <v>162</v>
      </c>
      <c r="B173" s="9" t="s">
        <v>177</v>
      </c>
      <c r="C173" s="2" t="n">
        <v>2</v>
      </c>
    </row>
    <row r="174" customFormat="false" ht="14.25" hidden="false" customHeight="false" outlineLevel="0" collapsed="false">
      <c r="A174" s="2" t="s">
        <v>162</v>
      </c>
      <c r="B174" s="9" t="s">
        <v>178</v>
      </c>
      <c r="C174" s="2" t="n">
        <v>2</v>
      </c>
    </row>
    <row r="175" customFormat="false" ht="14.25" hidden="false" customHeight="false" outlineLevel="0" collapsed="false">
      <c r="A175" s="2" t="s">
        <v>162</v>
      </c>
      <c r="B175" s="9" t="s">
        <v>179</v>
      </c>
      <c r="C175" s="2" t="n">
        <v>2</v>
      </c>
    </row>
    <row r="176" customFormat="false" ht="14.25" hidden="false" customHeight="false" outlineLevel="0" collapsed="false">
      <c r="A176" s="2" t="s">
        <v>162</v>
      </c>
      <c r="B176" s="9" t="s">
        <v>180</v>
      </c>
      <c r="C176" s="2" t="n">
        <v>2</v>
      </c>
    </row>
    <row r="177" customFormat="false" ht="14.25" hidden="false" customHeight="false" outlineLevel="0" collapsed="false">
      <c r="A177" s="2" t="s">
        <v>162</v>
      </c>
      <c r="B177" s="9" t="s">
        <v>181</v>
      </c>
      <c r="C177" s="2" t="n">
        <v>2</v>
      </c>
    </row>
    <row r="178" customFormat="false" ht="14.25" hidden="false" customHeight="false" outlineLevel="0" collapsed="false">
      <c r="A178" s="2" t="s">
        <v>162</v>
      </c>
      <c r="B178" s="9" t="s">
        <v>182</v>
      </c>
      <c r="C178" s="2" t="n">
        <v>2</v>
      </c>
    </row>
    <row r="179" customFormat="false" ht="14.25" hidden="false" customHeight="false" outlineLevel="0" collapsed="false">
      <c r="A179" s="2" t="s">
        <v>162</v>
      </c>
      <c r="B179" s="9" t="s">
        <v>183</v>
      </c>
      <c r="C179" s="2" t="n">
        <v>2</v>
      </c>
    </row>
    <row r="180" customFormat="false" ht="14.25" hidden="false" customHeight="false" outlineLevel="0" collapsed="false">
      <c r="A180" s="2" t="s">
        <v>162</v>
      </c>
      <c r="B180" s="9" t="s">
        <v>184</v>
      </c>
      <c r="C180" s="2" t="n">
        <v>2</v>
      </c>
    </row>
    <row r="181" customFormat="false" ht="14.25" hidden="false" customHeight="false" outlineLevel="0" collapsed="false">
      <c r="A181" s="2" t="s">
        <v>162</v>
      </c>
      <c r="B181" s="9" t="s">
        <v>185</v>
      </c>
      <c r="C181" s="2" t="n">
        <v>2</v>
      </c>
    </row>
    <row r="182" customFormat="false" ht="14.25" hidden="false" customHeight="false" outlineLevel="0" collapsed="false">
      <c r="A182" s="2" t="s">
        <v>162</v>
      </c>
      <c r="B182" s="9" t="s">
        <v>186</v>
      </c>
      <c r="C182" s="2" t="n">
        <v>2</v>
      </c>
    </row>
    <row r="183" customFormat="false" ht="14.25" hidden="false" customHeight="false" outlineLevel="0" collapsed="false">
      <c r="A183" s="2" t="s">
        <v>162</v>
      </c>
      <c r="B183" s="9" t="s">
        <v>187</v>
      </c>
      <c r="C183" s="2" t="n">
        <v>2</v>
      </c>
    </row>
    <row r="184" customFormat="false" ht="14.25" hidden="false" customHeight="false" outlineLevel="0" collapsed="false">
      <c r="A184" s="2" t="s">
        <v>162</v>
      </c>
      <c r="B184" s="9" t="s">
        <v>188</v>
      </c>
      <c r="C184" s="2" t="n">
        <v>2</v>
      </c>
    </row>
    <row r="185" customFormat="false" ht="14.25" hidden="false" customHeight="false" outlineLevel="0" collapsed="false">
      <c r="A185" s="2" t="s">
        <v>162</v>
      </c>
      <c r="B185" s="9" t="s">
        <v>189</v>
      </c>
      <c r="C185" s="2" t="n">
        <v>2</v>
      </c>
    </row>
    <row r="186" customFormat="false" ht="14.25" hidden="false" customHeight="false" outlineLevel="0" collapsed="false">
      <c r="A186" s="2" t="s">
        <v>162</v>
      </c>
      <c r="B186" s="9" t="s">
        <v>190</v>
      </c>
      <c r="C186" s="2" t="n">
        <v>2</v>
      </c>
    </row>
    <row r="187" customFormat="false" ht="14.25" hidden="false" customHeight="false" outlineLevel="0" collapsed="false">
      <c r="A187" s="2" t="s">
        <v>162</v>
      </c>
      <c r="B187" s="9" t="s">
        <v>191</v>
      </c>
      <c r="C187" s="2" t="n">
        <v>2</v>
      </c>
    </row>
    <row r="188" customFormat="false" ht="14.25" hidden="false" customHeight="false" outlineLevel="0" collapsed="false">
      <c r="A188" s="2" t="s">
        <v>162</v>
      </c>
      <c r="B188" s="9" t="s">
        <v>192</v>
      </c>
      <c r="C188" s="2" t="n">
        <v>2</v>
      </c>
    </row>
    <row r="189" customFormat="false" ht="14.25" hidden="false" customHeight="false" outlineLevel="0" collapsed="false">
      <c r="A189" s="2" t="s">
        <v>162</v>
      </c>
      <c r="B189" s="9" t="s">
        <v>193</v>
      </c>
      <c r="C189" s="2" t="n">
        <v>2</v>
      </c>
    </row>
    <row r="190" customFormat="false" ht="14.25" hidden="false" customHeight="false" outlineLevel="0" collapsed="false">
      <c r="A190" s="2" t="s">
        <v>162</v>
      </c>
      <c r="B190" s="9" t="s">
        <v>194</v>
      </c>
      <c r="C190" s="2" t="n">
        <v>2</v>
      </c>
    </row>
    <row r="191" customFormat="false" ht="14.25" hidden="false" customHeight="false" outlineLevel="0" collapsed="false">
      <c r="A191" s="2" t="s">
        <v>162</v>
      </c>
      <c r="B191" s="9" t="s">
        <v>195</v>
      </c>
      <c r="C191" s="2" t="n">
        <v>2</v>
      </c>
    </row>
    <row r="192" customFormat="false" ht="14.25" hidden="false" customHeight="false" outlineLevel="0" collapsed="false">
      <c r="A192" s="2" t="s">
        <v>162</v>
      </c>
      <c r="B192" s="9" t="s">
        <v>196</v>
      </c>
      <c r="C192" s="2" t="n">
        <v>2</v>
      </c>
    </row>
    <row r="193" customFormat="false" ht="14.25" hidden="false" customHeight="false" outlineLevel="0" collapsed="false">
      <c r="A193" s="2" t="s">
        <v>162</v>
      </c>
      <c r="B193" s="9" t="s">
        <v>197</v>
      </c>
      <c r="C193" s="2" t="n">
        <v>2</v>
      </c>
    </row>
    <row r="194" customFormat="false" ht="14.25" hidden="false" customHeight="false" outlineLevel="0" collapsed="false">
      <c r="A194" s="2" t="s">
        <v>162</v>
      </c>
      <c r="B194" s="9" t="s">
        <v>198</v>
      </c>
      <c r="C194" s="2" t="n">
        <v>2</v>
      </c>
    </row>
    <row r="195" customFormat="false" ht="14.25" hidden="false" customHeight="false" outlineLevel="0" collapsed="false">
      <c r="A195" s="2" t="s">
        <v>162</v>
      </c>
      <c r="B195" s="9" t="s">
        <v>199</v>
      </c>
      <c r="C195" s="2" t="n">
        <v>2</v>
      </c>
    </row>
    <row r="196" customFormat="false" ht="14.25" hidden="false" customHeight="false" outlineLevel="0" collapsed="false">
      <c r="A196" s="2" t="s">
        <v>162</v>
      </c>
      <c r="B196" s="9" t="s">
        <v>200</v>
      </c>
      <c r="C196" s="2" t="n">
        <v>2</v>
      </c>
    </row>
    <row r="197" customFormat="false" ht="14.25" hidden="false" customHeight="false" outlineLevel="0" collapsed="false">
      <c r="A197" s="2" t="s">
        <v>162</v>
      </c>
      <c r="B197" s="9" t="s">
        <v>201</v>
      </c>
      <c r="C197" s="2" t="n">
        <v>2</v>
      </c>
    </row>
    <row r="198" customFormat="false" ht="14.25" hidden="false" customHeight="false" outlineLevel="0" collapsed="false">
      <c r="A198" s="2" t="s">
        <v>162</v>
      </c>
      <c r="B198" s="9" t="s">
        <v>202</v>
      </c>
      <c r="C198" s="2" t="n">
        <v>2</v>
      </c>
    </row>
    <row r="199" customFormat="false" ht="14.25" hidden="false" customHeight="false" outlineLevel="0" collapsed="false">
      <c r="A199" s="2" t="s">
        <v>162</v>
      </c>
      <c r="B199" s="9" t="s">
        <v>203</v>
      </c>
      <c r="C199" s="2" t="n">
        <v>2</v>
      </c>
    </row>
    <row r="200" customFormat="false" ht="14.25" hidden="false" customHeight="false" outlineLevel="0" collapsed="false">
      <c r="A200" s="2" t="s">
        <v>162</v>
      </c>
      <c r="B200" s="9" t="s">
        <v>204</v>
      </c>
      <c r="C200" s="2" t="n">
        <v>2</v>
      </c>
    </row>
    <row r="201" customFormat="false" ht="14.25" hidden="false" customHeight="false" outlineLevel="0" collapsed="false">
      <c r="A201" s="2" t="s">
        <v>162</v>
      </c>
      <c r="B201" s="9" t="s">
        <v>205</v>
      </c>
      <c r="C201" s="2" t="n">
        <v>5</v>
      </c>
    </row>
    <row r="202" customFormat="false" ht="14.25" hidden="false" customHeight="false" outlineLevel="0" collapsed="false">
      <c r="A202" s="2" t="s">
        <v>162</v>
      </c>
      <c r="B202" s="9" t="s">
        <v>206</v>
      </c>
      <c r="C202" s="2" t="n">
        <v>2</v>
      </c>
    </row>
    <row r="203" customFormat="false" ht="14.25" hidden="false" customHeight="false" outlineLevel="0" collapsed="false">
      <c r="A203" s="2" t="s">
        <v>207</v>
      </c>
      <c r="B203" s="6" t="s">
        <v>208</v>
      </c>
      <c r="C203" s="2" t="n">
        <v>2</v>
      </c>
    </row>
    <row r="204" customFormat="false" ht="14.25" hidden="false" customHeight="false" outlineLevel="0" collapsed="false">
      <c r="A204" s="2" t="s">
        <v>207</v>
      </c>
      <c r="B204" s="6" t="s">
        <v>209</v>
      </c>
      <c r="C204" s="2" t="n">
        <v>2</v>
      </c>
    </row>
    <row r="205" customFormat="false" ht="14.25" hidden="false" customHeight="false" outlineLevel="0" collapsed="false">
      <c r="A205" s="2" t="s">
        <v>207</v>
      </c>
      <c r="B205" s="6" t="s">
        <v>210</v>
      </c>
      <c r="C205" s="2" t="n">
        <v>2</v>
      </c>
    </row>
    <row r="206" customFormat="false" ht="14.25" hidden="false" customHeight="false" outlineLevel="0" collapsed="false">
      <c r="A206" s="2" t="s">
        <v>207</v>
      </c>
      <c r="B206" s="6" t="s">
        <v>211</v>
      </c>
      <c r="C206" s="2" t="n">
        <v>2</v>
      </c>
    </row>
    <row r="207" customFormat="false" ht="14.25" hidden="false" customHeight="false" outlineLevel="0" collapsed="false">
      <c r="A207" s="2" t="s">
        <v>207</v>
      </c>
      <c r="B207" s="6" t="s">
        <v>212</v>
      </c>
      <c r="C207" s="2" t="n">
        <v>2</v>
      </c>
    </row>
    <row r="208" customFormat="false" ht="14.25" hidden="false" customHeight="false" outlineLevel="0" collapsed="false">
      <c r="A208" s="2" t="s">
        <v>207</v>
      </c>
      <c r="B208" s="6" t="s">
        <v>213</v>
      </c>
      <c r="C208" s="2" t="n">
        <v>2</v>
      </c>
    </row>
    <row r="209" customFormat="false" ht="14.25" hidden="false" customHeight="false" outlineLevel="0" collapsed="false">
      <c r="A209" s="2" t="s">
        <v>207</v>
      </c>
      <c r="B209" s="6" t="s">
        <v>214</v>
      </c>
      <c r="C209" s="2" t="n">
        <v>2</v>
      </c>
    </row>
    <row r="210" customFormat="false" ht="14.25" hidden="false" customHeight="false" outlineLevel="0" collapsed="false">
      <c r="A210" s="2" t="s">
        <v>207</v>
      </c>
      <c r="B210" s="6" t="s">
        <v>215</v>
      </c>
      <c r="C210" s="2" t="n">
        <v>2</v>
      </c>
    </row>
    <row r="211" customFormat="false" ht="14.25" hidden="false" customHeight="false" outlineLevel="0" collapsed="false">
      <c r="A211" s="2" t="s">
        <v>207</v>
      </c>
      <c r="B211" s="6" t="s">
        <v>216</v>
      </c>
      <c r="C211" s="2" t="n">
        <v>2</v>
      </c>
    </row>
    <row r="212" customFormat="false" ht="14.25" hidden="false" customHeight="false" outlineLevel="0" collapsed="false">
      <c r="A212" s="2" t="s">
        <v>207</v>
      </c>
      <c r="B212" s="6" t="s">
        <v>217</v>
      </c>
      <c r="C212" s="2" t="n">
        <v>2</v>
      </c>
    </row>
    <row r="213" customFormat="false" ht="14.25" hidden="false" customHeight="false" outlineLevel="0" collapsed="false">
      <c r="A213" s="2" t="s">
        <v>207</v>
      </c>
      <c r="B213" s="6" t="s">
        <v>218</v>
      </c>
      <c r="C213" s="2" t="n">
        <v>2</v>
      </c>
    </row>
    <row r="214" customFormat="false" ht="14.25" hidden="false" customHeight="false" outlineLevel="0" collapsed="false">
      <c r="A214" s="2" t="s">
        <v>207</v>
      </c>
      <c r="B214" s="6" t="s">
        <v>219</v>
      </c>
      <c r="C214" s="2" t="n">
        <v>2</v>
      </c>
    </row>
    <row r="215" customFormat="false" ht="14.25" hidden="false" customHeight="false" outlineLevel="0" collapsed="false">
      <c r="A215" s="2" t="s">
        <v>207</v>
      </c>
      <c r="B215" s="6" t="s">
        <v>220</v>
      </c>
      <c r="C215" s="2" t="n">
        <v>2</v>
      </c>
    </row>
    <row r="216" customFormat="false" ht="14.25" hidden="false" customHeight="false" outlineLevel="0" collapsed="false">
      <c r="A216" s="2" t="s">
        <v>207</v>
      </c>
      <c r="B216" s="6" t="s">
        <v>221</v>
      </c>
      <c r="C216" s="2" t="n">
        <v>2</v>
      </c>
    </row>
    <row r="217" customFormat="false" ht="14.25" hidden="false" customHeight="false" outlineLevel="0" collapsed="false">
      <c r="A217" s="2" t="s">
        <v>207</v>
      </c>
      <c r="B217" s="6" t="s">
        <v>222</v>
      </c>
      <c r="C217" s="2" t="n">
        <v>2</v>
      </c>
    </row>
    <row r="218" customFormat="false" ht="14.25" hidden="false" customHeight="false" outlineLevel="0" collapsed="false">
      <c r="A218" s="2" t="s">
        <v>207</v>
      </c>
      <c r="B218" s="6" t="s">
        <v>223</v>
      </c>
      <c r="C218" s="2" t="n">
        <v>2</v>
      </c>
    </row>
    <row r="219" customFormat="false" ht="14.25" hidden="false" customHeight="false" outlineLevel="0" collapsed="false">
      <c r="A219" s="2" t="s">
        <v>207</v>
      </c>
      <c r="B219" s="6" t="s">
        <v>224</v>
      </c>
      <c r="C219" s="2" t="n">
        <v>2</v>
      </c>
    </row>
    <row r="220" customFormat="false" ht="14.25" hidden="false" customHeight="false" outlineLevel="0" collapsed="false">
      <c r="A220" s="2" t="s">
        <v>207</v>
      </c>
      <c r="B220" s="6" t="s">
        <v>225</v>
      </c>
      <c r="C220" s="2" t="n">
        <v>2</v>
      </c>
    </row>
    <row r="221" customFormat="false" ht="14.25" hidden="false" customHeight="false" outlineLevel="0" collapsed="false">
      <c r="A221" s="2" t="s">
        <v>207</v>
      </c>
      <c r="B221" s="6" t="s">
        <v>226</v>
      </c>
      <c r="C221" s="2" t="n">
        <v>2</v>
      </c>
    </row>
    <row r="222" customFormat="false" ht="14.25" hidden="false" customHeight="false" outlineLevel="0" collapsed="false">
      <c r="A222" s="2" t="s">
        <v>207</v>
      </c>
      <c r="B222" s="6" t="s">
        <v>227</v>
      </c>
      <c r="C222" s="2" t="n">
        <v>2</v>
      </c>
    </row>
    <row r="223" customFormat="false" ht="14.25" hidden="false" customHeight="false" outlineLevel="0" collapsed="false">
      <c r="A223" s="2" t="s">
        <v>207</v>
      </c>
      <c r="B223" s="6" t="s">
        <v>228</v>
      </c>
      <c r="C223" s="2" t="n">
        <v>2</v>
      </c>
    </row>
    <row r="224" customFormat="false" ht="14.25" hidden="false" customHeight="false" outlineLevel="0" collapsed="false">
      <c r="A224" s="2" t="s">
        <v>207</v>
      </c>
      <c r="B224" s="6" t="s">
        <v>229</v>
      </c>
      <c r="C224" s="2" t="n">
        <v>2</v>
      </c>
    </row>
    <row r="225" customFormat="false" ht="14.25" hidden="false" customHeight="false" outlineLevel="0" collapsed="false">
      <c r="A225" s="2" t="s">
        <v>207</v>
      </c>
      <c r="B225" s="6" t="s">
        <v>230</v>
      </c>
      <c r="C225" s="2" t="n">
        <v>2</v>
      </c>
    </row>
    <row r="226" customFormat="false" ht="14.25" hidden="false" customHeight="false" outlineLevel="0" collapsed="false">
      <c r="A226" s="2" t="s">
        <v>207</v>
      </c>
      <c r="B226" s="6" t="s">
        <v>231</v>
      </c>
      <c r="C226" s="2" t="n">
        <v>2</v>
      </c>
    </row>
    <row r="227" customFormat="false" ht="14.25" hidden="false" customHeight="false" outlineLevel="0" collapsed="false">
      <c r="A227" s="2" t="s">
        <v>207</v>
      </c>
      <c r="B227" s="6" t="s">
        <v>232</v>
      </c>
      <c r="C227" s="2" t="n">
        <v>2</v>
      </c>
    </row>
    <row r="228" customFormat="false" ht="14.25" hidden="false" customHeight="false" outlineLevel="0" collapsed="false">
      <c r="A228" s="2" t="s">
        <v>207</v>
      </c>
      <c r="B228" s="6" t="s">
        <v>233</v>
      </c>
      <c r="C228" s="2" t="n">
        <v>2</v>
      </c>
    </row>
    <row r="229" customFormat="false" ht="14.25" hidden="false" customHeight="false" outlineLevel="0" collapsed="false">
      <c r="A229" s="2" t="s">
        <v>207</v>
      </c>
      <c r="B229" s="6" t="s">
        <v>234</v>
      </c>
      <c r="C229" s="2" t="n">
        <v>2</v>
      </c>
    </row>
    <row r="230" customFormat="false" ht="14.25" hidden="false" customHeight="false" outlineLevel="0" collapsed="false">
      <c r="A230" s="2" t="s">
        <v>207</v>
      </c>
      <c r="B230" s="6" t="s">
        <v>235</v>
      </c>
      <c r="C230" s="2" t="n">
        <v>2</v>
      </c>
    </row>
    <row r="231" customFormat="false" ht="14.25" hidden="false" customHeight="false" outlineLevel="0" collapsed="false">
      <c r="A231" s="2" t="s">
        <v>207</v>
      </c>
      <c r="B231" s="6" t="s">
        <v>236</v>
      </c>
      <c r="C231" s="2" t="n">
        <v>2</v>
      </c>
    </row>
    <row r="232" customFormat="false" ht="14.25" hidden="false" customHeight="false" outlineLevel="0" collapsed="false">
      <c r="A232" s="2" t="s">
        <v>207</v>
      </c>
      <c r="B232" s="6" t="s">
        <v>237</v>
      </c>
      <c r="C232" s="2" t="n">
        <v>2</v>
      </c>
    </row>
    <row r="233" customFormat="false" ht="14.25" hidden="false" customHeight="false" outlineLevel="0" collapsed="false">
      <c r="A233" s="2" t="s">
        <v>238</v>
      </c>
      <c r="B233" s="10" t="s">
        <v>239</v>
      </c>
      <c r="C233" s="2" t="n">
        <v>2</v>
      </c>
    </row>
    <row r="234" customFormat="false" ht="14.25" hidden="false" customHeight="false" outlineLevel="0" collapsed="false">
      <c r="A234" s="2" t="s">
        <v>238</v>
      </c>
      <c r="B234" s="10" t="s">
        <v>240</v>
      </c>
      <c r="C234" s="2" t="n">
        <v>2</v>
      </c>
    </row>
    <row r="235" customFormat="false" ht="14.25" hidden="false" customHeight="false" outlineLevel="0" collapsed="false">
      <c r="A235" s="2" t="s">
        <v>238</v>
      </c>
      <c r="B235" s="10" t="s">
        <v>241</v>
      </c>
      <c r="C235" s="2" t="n">
        <v>2</v>
      </c>
    </row>
    <row r="236" customFormat="false" ht="14.25" hidden="false" customHeight="false" outlineLevel="0" collapsed="false">
      <c r="A236" s="2" t="s">
        <v>238</v>
      </c>
      <c r="B236" s="10" t="s">
        <v>242</v>
      </c>
      <c r="C236" s="2" t="n">
        <v>2</v>
      </c>
    </row>
    <row r="237" customFormat="false" ht="14.25" hidden="false" customHeight="false" outlineLevel="0" collapsed="false">
      <c r="A237" s="2" t="s">
        <v>238</v>
      </c>
      <c r="B237" s="10" t="s">
        <v>243</v>
      </c>
      <c r="C237" s="2" t="n">
        <v>2</v>
      </c>
    </row>
    <row r="238" customFormat="false" ht="14.25" hidden="false" customHeight="false" outlineLevel="0" collapsed="false">
      <c r="A238" s="2" t="s">
        <v>238</v>
      </c>
      <c r="B238" s="10" t="s">
        <v>244</v>
      </c>
      <c r="C238" s="2" t="n">
        <v>2</v>
      </c>
    </row>
    <row r="239" customFormat="false" ht="14.25" hidden="false" customHeight="false" outlineLevel="0" collapsed="false">
      <c r="A239" s="2" t="s">
        <v>238</v>
      </c>
      <c r="B239" s="10" t="s">
        <v>245</v>
      </c>
      <c r="C239" s="2" t="n">
        <v>2</v>
      </c>
    </row>
    <row r="240" customFormat="false" ht="14.25" hidden="false" customHeight="false" outlineLevel="0" collapsed="false">
      <c r="A240" s="2" t="s">
        <v>238</v>
      </c>
      <c r="B240" s="10" t="s">
        <v>246</v>
      </c>
      <c r="C240" s="2" t="n">
        <v>2</v>
      </c>
    </row>
    <row r="241" customFormat="false" ht="14.25" hidden="false" customHeight="false" outlineLevel="0" collapsed="false">
      <c r="A241" s="2" t="s">
        <v>238</v>
      </c>
      <c r="B241" s="10" t="s">
        <v>247</v>
      </c>
      <c r="C241" s="2" t="n">
        <v>2</v>
      </c>
    </row>
    <row r="242" customFormat="false" ht="14.25" hidden="false" customHeight="false" outlineLevel="0" collapsed="false">
      <c r="A242" s="2" t="s">
        <v>238</v>
      </c>
      <c r="B242" s="10" t="s">
        <v>248</v>
      </c>
      <c r="C242" s="2" t="n">
        <v>2</v>
      </c>
    </row>
    <row r="243" customFormat="false" ht="14.25" hidden="false" customHeight="false" outlineLevel="0" collapsed="false">
      <c r="A243" s="2" t="s">
        <v>238</v>
      </c>
      <c r="B243" s="10" t="s">
        <v>249</v>
      </c>
      <c r="C243" s="2" t="n">
        <v>2</v>
      </c>
    </row>
    <row r="244" customFormat="false" ht="14.25" hidden="false" customHeight="false" outlineLevel="0" collapsed="false">
      <c r="A244" s="2" t="s">
        <v>238</v>
      </c>
      <c r="B244" s="10" t="s">
        <v>250</v>
      </c>
      <c r="C244" s="2" t="n">
        <v>2</v>
      </c>
    </row>
    <row r="245" customFormat="false" ht="14.25" hidden="false" customHeight="false" outlineLevel="0" collapsed="false">
      <c r="A245" s="2" t="s">
        <v>238</v>
      </c>
      <c r="B245" s="10" t="s">
        <v>251</v>
      </c>
      <c r="C245" s="2" t="n">
        <v>2</v>
      </c>
    </row>
    <row r="246" customFormat="false" ht="14.25" hidden="false" customHeight="false" outlineLevel="0" collapsed="false">
      <c r="A246" s="2" t="s">
        <v>238</v>
      </c>
      <c r="B246" s="10" t="s">
        <v>252</v>
      </c>
      <c r="C246" s="2" t="n">
        <v>2</v>
      </c>
    </row>
    <row r="247" customFormat="false" ht="14.25" hidden="false" customHeight="false" outlineLevel="0" collapsed="false">
      <c r="A247" s="2" t="s">
        <v>238</v>
      </c>
      <c r="B247" s="10" t="s">
        <v>253</v>
      </c>
      <c r="C247" s="2" t="n">
        <v>2</v>
      </c>
    </row>
    <row r="248" customFormat="false" ht="14.25" hidden="false" customHeight="false" outlineLevel="0" collapsed="false">
      <c r="A248" s="2" t="s">
        <v>238</v>
      </c>
      <c r="B248" s="10" t="s">
        <v>254</v>
      </c>
      <c r="C248" s="2" t="n">
        <v>2</v>
      </c>
    </row>
    <row r="249" customFormat="false" ht="14.25" hidden="false" customHeight="false" outlineLevel="0" collapsed="false">
      <c r="A249" s="2" t="s">
        <v>238</v>
      </c>
      <c r="B249" s="10" t="s">
        <v>255</v>
      </c>
      <c r="C249" s="2" t="n">
        <v>2</v>
      </c>
    </row>
    <row r="250" customFormat="false" ht="14.25" hidden="false" customHeight="false" outlineLevel="0" collapsed="false">
      <c r="A250" s="2" t="s">
        <v>238</v>
      </c>
      <c r="B250" s="10" t="s">
        <v>256</v>
      </c>
      <c r="C250" s="2" t="n">
        <v>2</v>
      </c>
    </row>
    <row r="251" customFormat="false" ht="14.25" hidden="false" customHeight="false" outlineLevel="0" collapsed="false">
      <c r="A251" s="2" t="s">
        <v>238</v>
      </c>
      <c r="B251" s="10" t="s">
        <v>257</v>
      </c>
      <c r="C251" s="2" t="n">
        <v>2</v>
      </c>
    </row>
    <row r="252" customFormat="false" ht="14.25" hidden="false" customHeight="false" outlineLevel="0" collapsed="false">
      <c r="A252" s="2" t="s">
        <v>238</v>
      </c>
      <c r="B252" s="10" t="s">
        <v>258</v>
      </c>
      <c r="C252" s="2" t="n">
        <v>2</v>
      </c>
    </row>
    <row r="253" customFormat="false" ht="14.25" hidden="false" customHeight="false" outlineLevel="0" collapsed="false">
      <c r="A253" s="2" t="s">
        <v>238</v>
      </c>
      <c r="B253" s="10" t="s">
        <v>259</v>
      </c>
      <c r="C253" s="2" t="n">
        <v>2</v>
      </c>
    </row>
    <row r="254" customFormat="false" ht="14.25" hidden="false" customHeight="false" outlineLevel="0" collapsed="false">
      <c r="A254" s="2" t="s">
        <v>238</v>
      </c>
      <c r="B254" s="10" t="s">
        <v>260</v>
      </c>
      <c r="C254" s="2" t="n">
        <v>2</v>
      </c>
    </row>
    <row r="255" customFormat="false" ht="14.25" hidden="false" customHeight="false" outlineLevel="0" collapsed="false">
      <c r="A255" s="2" t="s">
        <v>238</v>
      </c>
      <c r="B255" s="10" t="s">
        <v>261</v>
      </c>
      <c r="C255" s="2" t="n">
        <v>2</v>
      </c>
    </row>
    <row r="256" customFormat="false" ht="14.25" hidden="false" customHeight="false" outlineLevel="0" collapsed="false">
      <c r="A256" s="2" t="s">
        <v>238</v>
      </c>
      <c r="B256" s="10" t="s">
        <v>262</v>
      </c>
      <c r="C256" s="2" t="n">
        <v>2</v>
      </c>
    </row>
    <row r="257" customFormat="false" ht="14.25" hidden="false" customHeight="false" outlineLevel="0" collapsed="false">
      <c r="A257" s="2" t="s">
        <v>238</v>
      </c>
      <c r="B257" s="10" t="s">
        <v>263</v>
      </c>
      <c r="C257" s="2" t="n">
        <v>2</v>
      </c>
    </row>
    <row r="258" customFormat="false" ht="14.25" hidden="false" customHeight="false" outlineLevel="0" collapsed="false">
      <c r="A258" s="2" t="s">
        <v>238</v>
      </c>
      <c r="B258" s="10" t="s">
        <v>264</v>
      </c>
      <c r="C258" s="2" t="n">
        <v>2</v>
      </c>
    </row>
    <row r="259" customFormat="false" ht="14.25" hidden="false" customHeight="false" outlineLevel="0" collapsed="false">
      <c r="A259" s="2" t="s">
        <v>238</v>
      </c>
      <c r="B259" s="10" t="s">
        <v>265</v>
      </c>
      <c r="C259" s="2" t="n">
        <v>2</v>
      </c>
    </row>
    <row r="260" customFormat="false" ht="14.25" hidden="false" customHeight="false" outlineLevel="0" collapsed="false">
      <c r="A260" s="2" t="s">
        <v>238</v>
      </c>
      <c r="B260" s="10" t="s">
        <v>266</v>
      </c>
      <c r="C260" s="2" t="n">
        <v>2.5</v>
      </c>
    </row>
    <row r="261" customFormat="false" ht="14.25" hidden="false" customHeight="false" outlineLevel="0" collapsed="false">
      <c r="A261" s="2" t="s">
        <v>238</v>
      </c>
      <c r="B261" s="10" t="s">
        <v>267</v>
      </c>
      <c r="C261" s="2" t="n">
        <v>2</v>
      </c>
    </row>
    <row r="262" customFormat="false" ht="14.25" hidden="false" customHeight="false" outlineLevel="0" collapsed="false">
      <c r="A262" s="2" t="s">
        <v>238</v>
      </c>
      <c r="B262" s="10" t="s">
        <v>268</v>
      </c>
      <c r="C262" s="2" t="n">
        <v>2</v>
      </c>
    </row>
    <row r="263" customFormat="false" ht="14.25" hidden="false" customHeight="false" outlineLevel="0" collapsed="false">
      <c r="A263" s="2" t="s">
        <v>238</v>
      </c>
      <c r="B263" s="10" t="s">
        <v>269</v>
      </c>
      <c r="C263" s="2" t="n">
        <v>2</v>
      </c>
    </row>
    <row r="264" customFormat="false" ht="14.25" hidden="false" customHeight="false" outlineLevel="0" collapsed="false">
      <c r="A264" s="2" t="s">
        <v>238</v>
      </c>
      <c r="B264" s="10" t="s">
        <v>270</v>
      </c>
      <c r="C264" s="2" t="n">
        <v>2</v>
      </c>
    </row>
    <row r="265" customFormat="false" ht="14.25" hidden="false" customHeight="false" outlineLevel="0" collapsed="false">
      <c r="A265" s="2" t="s">
        <v>238</v>
      </c>
      <c r="B265" s="10" t="s">
        <v>271</v>
      </c>
      <c r="C265" s="2" t="n">
        <v>2</v>
      </c>
    </row>
    <row r="266" customFormat="false" ht="14.25" hidden="false" customHeight="false" outlineLevel="0" collapsed="false">
      <c r="A266" s="2" t="s">
        <v>238</v>
      </c>
      <c r="B266" s="10" t="s">
        <v>272</v>
      </c>
      <c r="C266" s="2" t="n">
        <v>2</v>
      </c>
    </row>
    <row r="267" customFormat="false" ht="14.25" hidden="false" customHeight="false" outlineLevel="0" collapsed="false">
      <c r="A267" s="2" t="s">
        <v>238</v>
      </c>
      <c r="B267" s="10" t="s">
        <v>273</v>
      </c>
      <c r="C267" s="2" t="n">
        <v>2</v>
      </c>
    </row>
    <row r="268" customFormat="false" ht="14.25" hidden="false" customHeight="false" outlineLevel="0" collapsed="false">
      <c r="A268" s="2" t="s">
        <v>274</v>
      </c>
      <c r="B268" s="6" t="s">
        <v>275</v>
      </c>
      <c r="C268" s="2" t="n">
        <v>2</v>
      </c>
    </row>
    <row r="269" customFormat="false" ht="14.25" hidden="false" customHeight="false" outlineLevel="0" collapsed="false">
      <c r="A269" s="2" t="s">
        <v>274</v>
      </c>
      <c r="B269" s="6" t="s">
        <v>276</v>
      </c>
      <c r="C269" s="2" t="n">
        <v>2</v>
      </c>
    </row>
    <row r="270" customFormat="false" ht="14.25" hidden="false" customHeight="false" outlineLevel="0" collapsed="false">
      <c r="A270" s="2" t="s">
        <v>274</v>
      </c>
      <c r="B270" s="6" t="s">
        <v>277</v>
      </c>
      <c r="C270" s="2" t="n">
        <v>2</v>
      </c>
    </row>
    <row r="271" customFormat="false" ht="14.25" hidden="false" customHeight="false" outlineLevel="0" collapsed="false">
      <c r="A271" s="2" t="s">
        <v>274</v>
      </c>
      <c r="B271" s="6" t="s">
        <v>278</v>
      </c>
      <c r="C271" s="2" t="n">
        <v>2</v>
      </c>
    </row>
    <row r="272" customFormat="false" ht="14.25" hidden="false" customHeight="false" outlineLevel="0" collapsed="false">
      <c r="A272" s="2" t="s">
        <v>274</v>
      </c>
      <c r="B272" s="6" t="s">
        <v>279</v>
      </c>
      <c r="C272" s="2" t="n">
        <v>2</v>
      </c>
    </row>
    <row r="273" customFormat="false" ht="14.25" hidden="false" customHeight="false" outlineLevel="0" collapsed="false">
      <c r="A273" s="2" t="s">
        <v>274</v>
      </c>
      <c r="B273" s="6" t="s">
        <v>280</v>
      </c>
      <c r="C273" s="2" t="n">
        <v>2</v>
      </c>
    </row>
    <row r="274" customFormat="false" ht="14.25" hidden="false" customHeight="false" outlineLevel="0" collapsed="false">
      <c r="A274" s="2" t="s">
        <v>274</v>
      </c>
      <c r="B274" s="6" t="s">
        <v>281</v>
      </c>
      <c r="C274" s="2" t="n">
        <v>2</v>
      </c>
    </row>
    <row r="275" customFormat="false" ht="14.25" hidden="false" customHeight="false" outlineLevel="0" collapsed="false">
      <c r="A275" s="2" t="s">
        <v>274</v>
      </c>
      <c r="B275" s="6" t="s">
        <v>282</v>
      </c>
      <c r="C275" s="2" t="n">
        <v>2</v>
      </c>
    </row>
    <row r="276" customFormat="false" ht="14.25" hidden="false" customHeight="false" outlineLevel="0" collapsed="false">
      <c r="A276" s="2" t="s">
        <v>274</v>
      </c>
      <c r="B276" s="6" t="s">
        <v>283</v>
      </c>
      <c r="C276" s="2" t="n">
        <v>2</v>
      </c>
    </row>
    <row r="277" customFormat="false" ht="14.25" hidden="false" customHeight="false" outlineLevel="0" collapsed="false">
      <c r="A277" s="2" t="s">
        <v>274</v>
      </c>
      <c r="B277" s="6" t="s">
        <v>284</v>
      </c>
      <c r="C277" s="2" t="n">
        <v>2</v>
      </c>
    </row>
    <row r="278" customFormat="false" ht="14.25" hidden="false" customHeight="false" outlineLevel="0" collapsed="false">
      <c r="A278" s="2" t="s">
        <v>274</v>
      </c>
      <c r="B278" s="6" t="s">
        <v>285</v>
      </c>
      <c r="C278" s="2" t="n">
        <v>2</v>
      </c>
    </row>
    <row r="279" customFormat="false" ht="14.25" hidden="false" customHeight="false" outlineLevel="0" collapsed="false">
      <c r="A279" s="2" t="s">
        <v>274</v>
      </c>
      <c r="B279" s="6" t="s">
        <v>286</v>
      </c>
      <c r="C279" s="2" t="n">
        <v>2</v>
      </c>
    </row>
    <row r="280" customFormat="false" ht="14.25" hidden="false" customHeight="false" outlineLevel="0" collapsed="false">
      <c r="A280" s="2" t="s">
        <v>274</v>
      </c>
      <c r="B280" s="6" t="s">
        <v>287</v>
      </c>
      <c r="C280" s="2" t="n">
        <v>2</v>
      </c>
    </row>
    <row r="281" customFormat="false" ht="14.25" hidden="false" customHeight="false" outlineLevel="0" collapsed="false">
      <c r="A281" s="2" t="s">
        <v>274</v>
      </c>
      <c r="B281" s="6" t="s">
        <v>288</v>
      </c>
      <c r="C281" s="2" t="n">
        <v>2</v>
      </c>
    </row>
    <row r="282" customFormat="false" ht="14.25" hidden="false" customHeight="false" outlineLevel="0" collapsed="false">
      <c r="A282" s="2" t="s">
        <v>274</v>
      </c>
      <c r="B282" s="6" t="s">
        <v>289</v>
      </c>
      <c r="C282" s="2" t="n">
        <v>2</v>
      </c>
    </row>
    <row r="283" customFormat="false" ht="14.25" hidden="false" customHeight="false" outlineLevel="0" collapsed="false">
      <c r="A283" s="2" t="s">
        <v>274</v>
      </c>
      <c r="B283" s="6" t="s">
        <v>290</v>
      </c>
      <c r="C283" s="2" t="n">
        <v>2</v>
      </c>
    </row>
    <row r="284" customFormat="false" ht="14.25" hidden="false" customHeight="false" outlineLevel="0" collapsed="false">
      <c r="A284" s="2" t="s">
        <v>274</v>
      </c>
      <c r="B284" s="6" t="s">
        <v>291</v>
      </c>
      <c r="C284" s="2" t="n">
        <v>2</v>
      </c>
    </row>
    <row r="285" customFormat="false" ht="14.25" hidden="false" customHeight="false" outlineLevel="0" collapsed="false">
      <c r="A285" s="2" t="s">
        <v>274</v>
      </c>
      <c r="B285" s="6" t="s">
        <v>292</v>
      </c>
      <c r="C285" s="2" t="n">
        <v>2</v>
      </c>
    </row>
    <row r="286" customFormat="false" ht="14.25" hidden="false" customHeight="false" outlineLevel="0" collapsed="false">
      <c r="A286" s="2" t="s">
        <v>274</v>
      </c>
      <c r="B286" s="6" t="s">
        <v>293</v>
      </c>
      <c r="C286" s="2" t="n">
        <v>2</v>
      </c>
    </row>
    <row r="287" customFormat="false" ht="14.25" hidden="false" customHeight="false" outlineLevel="0" collapsed="false">
      <c r="A287" s="2" t="s">
        <v>274</v>
      </c>
      <c r="B287" s="6" t="s">
        <v>294</v>
      </c>
      <c r="C287" s="2" t="n">
        <v>2</v>
      </c>
    </row>
    <row r="288" customFormat="false" ht="14.25" hidden="false" customHeight="false" outlineLevel="0" collapsed="false">
      <c r="A288" s="2" t="s">
        <v>274</v>
      </c>
      <c r="B288" s="6" t="s">
        <v>295</v>
      </c>
      <c r="C288" s="2" t="n">
        <v>2</v>
      </c>
    </row>
    <row r="289" customFormat="false" ht="14.25" hidden="false" customHeight="false" outlineLevel="0" collapsed="false">
      <c r="A289" s="2" t="s">
        <v>274</v>
      </c>
      <c r="B289" s="6" t="s">
        <v>296</v>
      </c>
      <c r="C289" s="2" t="n">
        <v>2</v>
      </c>
    </row>
    <row r="290" customFormat="false" ht="14.25" hidden="false" customHeight="false" outlineLevel="0" collapsed="false">
      <c r="A290" s="2" t="s">
        <v>274</v>
      </c>
      <c r="B290" s="6" t="s">
        <v>297</v>
      </c>
      <c r="C290" s="2" t="n">
        <v>2</v>
      </c>
    </row>
    <row r="291" customFormat="false" ht="14.25" hidden="false" customHeight="false" outlineLevel="0" collapsed="false">
      <c r="A291" s="2" t="s">
        <v>274</v>
      </c>
      <c r="B291" s="6" t="s">
        <v>298</v>
      </c>
      <c r="C291" s="2" t="n">
        <v>2</v>
      </c>
    </row>
    <row r="292" customFormat="false" ht="14.25" hidden="false" customHeight="false" outlineLevel="0" collapsed="false">
      <c r="A292" s="2" t="s">
        <v>274</v>
      </c>
      <c r="B292" s="6" t="s">
        <v>299</v>
      </c>
      <c r="C292" s="2" t="n">
        <v>2</v>
      </c>
    </row>
    <row r="293" customFormat="false" ht="14.25" hidden="false" customHeight="false" outlineLevel="0" collapsed="false">
      <c r="A293" s="2" t="s">
        <v>274</v>
      </c>
      <c r="B293" s="6" t="s">
        <v>300</v>
      </c>
      <c r="C293" s="2" t="n">
        <v>2</v>
      </c>
    </row>
    <row r="294" customFormat="false" ht="14.25" hidden="false" customHeight="false" outlineLevel="0" collapsed="false">
      <c r="A294" s="2" t="s">
        <v>274</v>
      </c>
      <c r="B294" s="6" t="s">
        <v>301</v>
      </c>
      <c r="C294" s="2" t="n">
        <v>2</v>
      </c>
    </row>
    <row r="295" customFormat="false" ht="14.25" hidden="false" customHeight="false" outlineLevel="0" collapsed="false">
      <c r="A295" s="2" t="s">
        <v>274</v>
      </c>
      <c r="B295" s="6" t="s">
        <v>302</v>
      </c>
      <c r="C295" s="2" t="n">
        <v>2</v>
      </c>
    </row>
    <row r="296" customFormat="false" ht="14.25" hidden="false" customHeight="false" outlineLevel="0" collapsed="false">
      <c r="A296" s="2" t="s">
        <v>274</v>
      </c>
      <c r="B296" s="6" t="s">
        <v>303</v>
      </c>
      <c r="C296" s="2" t="n">
        <v>2</v>
      </c>
    </row>
    <row r="297" customFormat="false" ht="14.25" hidden="false" customHeight="false" outlineLevel="0" collapsed="false">
      <c r="A297" s="2" t="s">
        <v>274</v>
      </c>
      <c r="B297" s="6" t="s">
        <v>304</v>
      </c>
      <c r="C297" s="2" t="n">
        <v>2</v>
      </c>
    </row>
    <row r="298" customFormat="false" ht="14.25" hidden="false" customHeight="false" outlineLevel="0" collapsed="false">
      <c r="A298" s="2" t="s">
        <v>274</v>
      </c>
      <c r="B298" s="6" t="s">
        <v>305</v>
      </c>
      <c r="C298" s="2" t="n">
        <v>2</v>
      </c>
    </row>
    <row r="299" customFormat="false" ht="14.25" hidden="false" customHeight="false" outlineLevel="0" collapsed="false">
      <c r="A299" s="2" t="s">
        <v>274</v>
      </c>
      <c r="B299" s="6" t="s">
        <v>306</v>
      </c>
      <c r="C299" s="2" t="n">
        <v>2</v>
      </c>
    </row>
    <row r="300" customFormat="false" ht="14.25" hidden="false" customHeight="false" outlineLevel="0" collapsed="false">
      <c r="A300" s="2" t="s">
        <v>274</v>
      </c>
      <c r="B300" s="6" t="s">
        <v>307</v>
      </c>
      <c r="C300" s="2" t="n">
        <v>2</v>
      </c>
    </row>
    <row r="301" customFormat="false" ht="14.25" hidden="false" customHeight="false" outlineLevel="0" collapsed="false">
      <c r="A301" s="2" t="s">
        <v>274</v>
      </c>
      <c r="B301" s="6" t="s">
        <v>308</v>
      </c>
      <c r="C301" s="2" t="n">
        <v>2</v>
      </c>
    </row>
    <row r="302" customFormat="false" ht="14.25" hidden="false" customHeight="false" outlineLevel="0" collapsed="false">
      <c r="A302" s="2" t="s">
        <v>274</v>
      </c>
      <c r="B302" s="6" t="s">
        <v>309</v>
      </c>
      <c r="C302" s="2" t="n">
        <v>2</v>
      </c>
    </row>
    <row r="303" customFormat="false" ht="14.25" hidden="false" customHeight="false" outlineLevel="0" collapsed="false">
      <c r="A303" s="2" t="s">
        <v>274</v>
      </c>
      <c r="B303" s="6" t="s">
        <v>310</v>
      </c>
      <c r="C303" s="2" t="n">
        <v>2</v>
      </c>
    </row>
    <row r="304" customFormat="false" ht="14.25" hidden="false" customHeight="false" outlineLevel="0" collapsed="false">
      <c r="A304" s="2" t="s">
        <v>274</v>
      </c>
      <c r="B304" s="6" t="s">
        <v>311</v>
      </c>
      <c r="C304" s="2" t="n">
        <v>2</v>
      </c>
    </row>
    <row r="305" customFormat="false" ht="14.25" hidden="false" customHeight="false" outlineLevel="0" collapsed="false">
      <c r="A305" s="2" t="s">
        <v>274</v>
      </c>
      <c r="B305" s="6" t="s">
        <v>312</v>
      </c>
      <c r="C305" s="2" t="n">
        <v>2</v>
      </c>
    </row>
    <row r="306" customFormat="false" ht="14.25" hidden="false" customHeight="false" outlineLevel="0" collapsed="false">
      <c r="A306" s="2" t="s">
        <v>274</v>
      </c>
      <c r="B306" s="6" t="s">
        <v>313</v>
      </c>
      <c r="C306" s="2" t="n">
        <v>2</v>
      </c>
    </row>
    <row r="307" customFormat="false" ht="14.25" hidden="false" customHeight="false" outlineLevel="0" collapsed="false">
      <c r="A307" s="2" t="s">
        <v>314</v>
      </c>
      <c r="B307" s="6" t="s">
        <v>315</v>
      </c>
      <c r="C307" s="2" t="n">
        <v>2</v>
      </c>
    </row>
    <row r="308" customFormat="false" ht="14.25" hidden="false" customHeight="false" outlineLevel="0" collapsed="false">
      <c r="A308" s="2" t="s">
        <v>314</v>
      </c>
      <c r="B308" s="6" t="s">
        <v>316</v>
      </c>
      <c r="C308" s="2" t="n">
        <v>2</v>
      </c>
    </row>
    <row r="309" customFormat="false" ht="14.25" hidden="false" customHeight="false" outlineLevel="0" collapsed="false">
      <c r="A309" s="2" t="s">
        <v>314</v>
      </c>
      <c r="B309" s="6" t="s">
        <v>317</v>
      </c>
      <c r="C309" s="2" t="n">
        <v>2</v>
      </c>
    </row>
    <row r="310" customFormat="false" ht="14.25" hidden="false" customHeight="false" outlineLevel="0" collapsed="false">
      <c r="A310" s="2" t="s">
        <v>314</v>
      </c>
      <c r="B310" s="6" t="s">
        <v>318</v>
      </c>
      <c r="C310" s="2" t="n">
        <v>2</v>
      </c>
    </row>
    <row r="311" customFormat="false" ht="14.25" hidden="false" customHeight="false" outlineLevel="0" collapsed="false">
      <c r="A311" s="2" t="s">
        <v>314</v>
      </c>
      <c r="B311" s="6" t="s">
        <v>319</v>
      </c>
      <c r="C311" s="2" t="n">
        <v>2</v>
      </c>
    </row>
    <row r="312" customFormat="false" ht="14.25" hidden="false" customHeight="false" outlineLevel="0" collapsed="false">
      <c r="A312" s="2" t="s">
        <v>314</v>
      </c>
      <c r="B312" s="6" t="s">
        <v>320</v>
      </c>
      <c r="C312" s="2" t="n">
        <v>2</v>
      </c>
    </row>
    <row r="313" customFormat="false" ht="14.25" hidden="false" customHeight="false" outlineLevel="0" collapsed="false">
      <c r="A313" s="2" t="s">
        <v>314</v>
      </c>
      <c r="B313" s="6" t="s">
        <v>321</v>
      </c>
      <c r="C313" s="2" t="n">
        <v>2</v>
      </c>
    </row>
    <row r="314" customFormat="false" ht="14.25" hidden="false" customHeight="false" outlineLevel="0" collapsed="false">
      <c r="A314" s="2" t="s">
        <v>314</v>
      </c>
      <c r="B314" s="6" t="s">
        <v>322</v>
      </c>
      <c r="C314" s="2" t="n">
        <v>2</v>
      </c>
    </row>
    <row r="315" customFormat="false" ht="14.25" hidden="false" customHeight="false" outlineLevel="0" collapsed="false">
      <c r="A315" s="2" t="s">
        <v>314</v>
      </c>
      <c r="B315" s="6" t="s">
        <v>323</v>
      </c>
      <c r="C315" s="2" t="n">
        <v>2</v>
      </c>
    </row>
    <row r="316" customFormat="false" ht="14.25" hidden="false" customHeight="false" outlineLevel="0" collapsed="false">
      <c r="A316" s="2" t="s">
        <v>314</v>
      </c>
      <c r="B316" s="6" t="s">
        <v>324</v>
      </c>
      <c r="C316" s="2" t="n">
        <v>2</v>
      </c>
    </row>
    <row r="317" customFormat="false" ht="14.25" hidden="false" customHeight="false" outlineLevel="0" collapsed="false">
      <c r="A317" s="2" t="s">
        <v>314</v>
      </c>
      <c r="B317" s="6" t="s">
        <v>325</v>
      </c>
      <c r="C317" s="2" t="n">
        <v>2</v>
      </c>
    </row>
    <row r="318" customFormat="false" ht="14.25" hidden="false" customHeight="false" outlineLevel="0" collapsed="false">
      <c r="A318" s="2" t="s">
        <v>314</v>
      </c>
      <c r="B318" s="6" t="s">
        <v>326</v>
      </c>
      <c r="C318" s="2" t="n">
        <v>2</v>
      </c>
    </row>
    <row r="319" customFormat="false" ht="14.25" hidden="false" customHeight="false" outlineLevel="0" collapsed="false">
      <c r="A319" s="2" t="s">
        <v>314</v>
      </c>
      <c r="B319" s="6" t="s">
        <v>327</v>
      </c>
      <c r="C319" s="2" t="n">
        <v>2</v>
      </c>
    </row>
    <row r="320" customFormat="false" ht="14.25" hidden="false" customHeight="false" outlineLevel="0" collapsed="false">
      <c r="A320" s="2" t="s">
        <v>314</v>
      </c>
      <c r="B320" s="6" t="s">
        <v>328</v>
      </c>
      <c r="C320" s="2" t="n">
        <v>2</v>
      </c>
    </row>
    <row r="321" customFormat="false" ht="14.25" hidden="false" customHeight="false" outlineLevel="0" collapsed="false">
      <c r="A321" s="2" t="s">
        <v>314</v>
      </c>
      <c r="B321" s="6" t="s">
        <v>329</v>
      </c>
      <c r="C321" s="2" t="n">
        <v>2</v>
      </c>
    </row>
    <row r="322" customFormat="false" ht="14.25" hidden="false" customHeight="false" outlineLevel="0" collapsed="false">
      <c r="A322" s="2" t="s">
        <v>314</v>
      </c>
      <c r="B322" s="6" t="s">
        <v>330</v>
      </c>
      <c r="C322" s="2" t="n">
        <v>2</v>
      </c>
    </row>
    <row r="323" customFormat="false" ht="14.25" hidden="false" customHeight="false" outlineLevel="0" collapsed="false">
      <c r="A323" s="2" t="s">
        <v>314</v>
      </c>
      <c r="B323" s="6" t="s">
        <v>331</v>
      </c>
      <c r="C323" s="2" t="n">
        <v>2</v>
      </c>
    </row>
    <row r="324" customFormat="false" ht="14.25" hidden="false" customHeight="false" outlineLevel="0" collapsed="false">
      <c r="A324" s="2" t="s">
        <v>314</v>
      </c>
      <c r="B324" s="6" t="s">
        <v>332</v>
      </c>
      <c r="C324" s="2" t="n">
        <v>2</v>
      </c>
    </row>
    <row r="325" customFormat="false" ht="14.25" hidden="false" customHeight="false" outlineLevel="0" collapsed="false">
      <c r="A325" s="2" t="s">
        <v>314</v>
      </c>
      <c r="B325" s="6" t="s">
        <v>333</v>
      </c>
      <c r="C325" s="2" t="n">
        <v>2</v>
      </c>
    </row>
    <row r="326" customFormat="false" ht="14.25" hidden="false" customHeight="false" outlineLevel="0" collapsed="false">
      <c r="A326" s="2" t="s">
        <v>314</v>
      </c>
      <c r="B326" s="6" t="s">
        <v>334</v>
      </c>
      <c r="C326" s="2" t="n">
        <v>2</v>
      </c>
    </row>
    <row r="327" customFormat="false" ht="14.25" hidden="false" customHeight="false" outlineLevel="0" collapsed="false">
      <c r="A327" s="2" t="s">
        <v>314</v>
      </c>
      <c r="B327" s="6" t="s">
        <v>335</v>
      </c>
      <c r="C327" s="2" t="n">
        <v>2</v>
      </c>
    </row>
    <row r="328" customFormat="false" ht="14.25" hidden="false" customHeight="false" outlineLevel="0" collapsed="false">
      <c r="A328" s="2" t="s">
        <v>314</v>
      </c>
      <c r="B328" s="6" t="s">
        <v>336</v>
      </c>
      <c r="C328" s="2" t="n">
        <v>2</v>
      </c>
    </row>
    <row r="329" customFormat="false" ht="14.25" hidden="false" customHeight="false" outlineLevel="0" collapsed="false">
      <c r="A329" s="2" t="s">
        <v>314</v>
      </c>
      <c r="B329" s="6" t="s">
        <v>337</v>
      </c>
      <c r="C329" s="2" t="n">
        <v>2</v>
      </c>
    </row>
    <row r="330" customFormat="false" ht="14.25" hidden="false" customHeight="false" outlineLevel="0" collapsed="false">
      <c r="A330" s="2" t="s">
        <v>338</v>
      </c>
      <c r="B330" s="11" t="s">
        <v>339</v>
      </c>
      <c r="C330" s="2" t="n">
        <v>2</v>
      </c>
    </row>
    <row r="331" customFormat="false" ht="14.25" hidden="false" customHeight="false" outlineLevel="0" collapsed="false">
      <c r="A331" s="2" t="s">
        <v>338</v>
      </c>
      <c r="B331" s="11" t="s">
        <v>340</v>
      </c>
      <c r="C331" s="2" t="n">
        <v>2</v>
      </c>
    </row>
    <row r="332" customFormat="false" ht="14.25" hidden="false" customHeight="false" outlineLevel="0" collapsed="false">
      <c r="A332" s="2" t="s">
        <v>338</v>
      </c>
      <c r="B332" s="11" t="s">
        <v>341</v>
      </c>
      <c r="C332" s="2" t="n">
        <v>2</v>
      </c>
    </row>
    <row r="333" customFormat="false" ht="14.25" hidden="false" customHeight="false" outlineLevel="0" collapsed="false">
      <c r="A333" s="2" t="s">
        <v>338</v>
      </c>
      <c r="B333" s="11" t="s">
        <v>342</v>
      </c>
      <c r="C333" s="2" t="n">
        <v>2</v>
      </c>
    </row>
    <row r="334" customFormat="false" ht="14.25" hidden="false" customHeight="false" outlineLevel="0" collapsed="false">
      <c r="A334" s="2" t="s">
        <v>338</v>
      </c>
      <c r="B334" s="11" t="s">
        <v>343</v>
      </c>
      <c r="C334" s="2" t="n">
        <v>2</v>
      </c>
    </row>
    <row r="335" customFormat="false" ht="14.25" hidden="false" customHeight="false" outlineLevel="0" collapsed="false">
      <c r="A335" s="2" t="s">
        <v>338</v>
      </c>
      <c r="B335" s="11" t="s">
        <v>344</v>
      </c>
      <c r="C335" s="2" t="n">
        <v>2</v>
      </c>
    </row>
    <row r="336" customFormat="false" ht="14.25" hidden="false" customHeight="false" outlineLevel="0" collapsed="false">
      <c r="A336" s="2" t="s">
        <v>338</v>
      </c>
      <c r="B336" s="11" t="s">
        <v>345</v>
      </c>
      <c r="C336" s="2" t="n">
        <v>2</v>
      </c>
    </row>
    <row r="337" customFormat="false" ht="14.25" hidden="false" customHeight="false" outlineLevel="0" collapsed="false">
      <c r="A337" s="2" t="s">
        <v>338</v>
      </c>
      <c r="B337" s="11" t="s">
        <v>346</v>
      </c>
      <c r="C337" s="2" t="n">
        <v>2</v>
      </c>
    </row>
    <row r="338" customFormat="false" ht="14.25" hidden="false" customHeight="false" outlineLevel="0" collapsed="false">
      <c r="A338" s="2" t="s">
        <v>338</v>
      </c>
      <c r="B338" s="11" t="s">
        <v>347</v>
      </c>
      <c r="C338" s="2" t="n">
        <v>2</v>
      </c>
    </row>
    <row r="339" customFormat="false" ht="14.25" hidden="false" customHeight="false" outlineLevel="0" collapsed="false">
      <c r="A339" s="2" t="s">
        <v>338</v>
      </c>
      <c r="B339" s="11" t="s">
        <v>348</v>
      </c>
      <c r="C339" s="2" t="n">
        <v>2</v>
      </c>
    </row>
    <row r="340" customFormat="false" ht="14.25" hidden="false" customHeight="false" outlineLevel="0" collapsed="false">
      <c r="A340" s="2" t="s">
        <v>338</v>
      </c>
      <c r="B340" s="11" t="s">
        <v>349</v>
      </c>
      <c r="C340" s="2" t="n">
        <v>2</v>
      </c>
    </row>
    <row r="341" customFormat="false" ht="14.25" hidden="false" customHeight="false" outlineLevel="0" collapsed="false">
      <c r="A341" s="2" t="s">
        <v>338</v>
      </c>
      <c r="B341" s="11" t="s">
        <v>350</v>
      </c>
      <c r="C341" s="2" t="n">
        <v>2</v>
      </c>
    </row>
    <row r="342" customFormat="false" ht="14.25" hidden="false" customHeight="false" outlineLevel="0" collapsed="false">
      <c r="A342" s="2" t="s">
        <v>338</v>
      </c>
      <c r="B342" s="11" t="s">
        <v>351</v>
      </c>
      <c r="C342" s="2" t="n">
        <v>2</v>
      </c>
    </row>
    <row r="343" customFormat="false" ht="14.25" hidden="false" customHeight="false" outlineLevel="0" collapsed="false">
      <c r="A343" s="2" t="s">
        <v>338</v>
      </c>
      <c r="B343" s="11" t="s">
        <v>352</v>
      </c>
      <c r="C343" s="2" t="n">
        <v>2</v>
      </c>
    </row>
    <row r="344" customFormat="false" ht="14.25" hidden="false" customHeight="false" outlineLevel="0" collapsed="false">
      <c r="A344" s="2" t="s">
        <v>338</v>
      </c>
      <c r="B344" s="11" t="s">
        <v>353</v>
      </c>
      <c r="C344" s="2" t="n">
        <v>2</v>
      </c>
    </row>
    <row r="345" customFormat="false" ht="14.25" hidden="false" customHeight="false" outlineLevel="0" collapsed="false">
      <c r="A345" s="2" t="s">
        <v>338</v>
      </c>
      <c r="B345" s="11" t="s">
        <v>354</v>
      </c>
      <c r="C345" s="2" t="n">
        <v>2</v>
      </c>
    </row>
    <row r="346" customFormat="false" ht="14.25" hidden="false" customHeight="false" outlineLevel="0" collapsed="false">
      <c r="A346" s="2" t="s">
        <v>338</v>
      </c>
      <c r="B346" s="11" t="s">
        <v>355</v>
      </c>
      <c r="C346" s="2" t="n">
        <v>2</v>
      </c>
    </row>
    <row r="347" customFormat="false" ht="14.25" hidden="false" customHeight="false" outlineLevel="0" collapsed="false">
      <c r="A347" s="2" t="s">
        <v>338</v>
      </c>
      <c r="B347" s="11" t="s">
        <v>356</v>
      </c>
      <c r="C347" s="2" t="n">
        <v>2</v>
      </c>
    </row>
    <row r="348" customFormat="false" ht="14.25" hidden="false" customHeight="false" outlineLevel="0" collapsed="false">
      <c r="A348" s="2" t="s">
        <v>338</v>
      </c>
      <c r="B348" s="11" t="s">
        <v>357</v>
      </c>
      <c r="C348" s="2" t="n">
        <v>2</v>
      </c>
    </row>
    <row r="349" customFormat="false" ht="14.25" hidden="false" customHeight="false" outlineLevel="0" collapsed="false">
      <c r="A349" s="2" t="s">
        <v>338</v>
      </c>
      <c r="B349" s="11" t="s">
        <v>358</v>
      </c>
      <c r="C349" s="2" t="n">
        <v>2</v>
      </c>
    </row>
    <row r="350" customFormat="false" ht="14.25" hidden="false" customHeight="false" outlineLevel="0" collapsed="false">
      <c r="A350" s="2" t="s">
        <v>338</v>
      </c>
      <c r="B350" s="11" t="s">
        <v>359</v>
      </c>
      <c r="C350" s="2" t="n">
        <v>2</v>
      </c>
    </row>
    <row r="351" customFormat="false" ht="14.25" hidden="false" customHeight="false" outlineLevel="0" collapsed="false">
      <c r="A351" s="2" t="s">
        <v>338</v>
      </c>
      <c r="B351" s="11" t="s">
        <v>360</v>
      </c>
      <c r="C351" s="2" t="n">
        <v>2</v>
      </c>
    </row>
    <row r="352" customFormat="false" ht="14.25" hidden="false" customHeight="false" outlineLevel="0" collapsed="false">
      <c r="A352" s="2" t="s">
        <v>338</v>
      </c>
      <c r="B352" s="11" t="s">
        <v>361</v>
      </c>
      <c r="C352" s="2" t="n">
        <v>2</v>
      </c>
    </row>
    <row r="353" customFormat="false" ht="14.25" hidden="false" customHeight="false" outlineLevel="0" collapsed="false">
      <c r="A353" s="2" t="s">
        <v>338</v>
      </c>
      <c r="B353" s="11" t="s">
        <v>362</v>
      </c>
      <c r="C353" s="2" t="n">
        <v>2</v>
      </c>
    </row>
    <row r="354" customFormat="false" ht="14.25" hidden="false" customHeight="false" outlineLevel="0" collapsed="false">
      <c r="A354" s="2" t="s">
        <v>338</v>
      </c>
      <c r="B354" s="11" t="s">
        <v>363</v>
      </c>
      <c r="C354" s="2" t="n">
        <v>2</v>
      </c>
    </row>
    <row r="355" customFormat="false" ht="14.25" hidden="false" customHeight="false" outlineLevel="0" collapsed="false">
      <c r="A355" s="2" t="s">
        <v>338</v>
      </c>
      <c r="B355" s="11" t="s">
        <v>364</v>
      </c>
      <c r="C355" s="2" t="n">
        <v>2</v>
      </c>
    </row>
    <row r="356" customFormat="false" ht="14.25" hidden="false" customHeight="false" outlineLevel="0" collapsed="false">
      <c r="A356" s="2" t="s">
        <v>338</v>
      </c>
      <c r="B356" s="11" t="s">
        <v>365</v>
      </c>
      <c r="C356" s="2" t="n">
        <v>2</v>
      </c>
    </row>
    <row r="357" customFormat="false" ht="14.25" hidden="false" customHeight="false" outlineLevel="0" collapsed="false">
      <c r="A357" s="2" t="s">
        <v>338</v>
      </c>
      <c r="B357" s="11" t="s">
        <v>366</v>
      </c>
      <c r="C357" s="2" t="n">
        <v>2</v>
      </c>
    </row>
    <row r="358" customFormat="false" ht="14.25" hidden="false" customHeight="false" outlineLevel="0" collapsed="false">
      <c r="A358" s="2" t="s">
        <v>338</v>
      </c>
      <c r="B358" s="11" t="s">
        <v>367</v>
      </c>
      <c r="C358" s="2" t="n">
        <v>2</v>
      </c>
    </row>
    <row r="359" customFormat="false" ht="14.25" hidden="false" customHeight="false" outlineLevel="0" collapsed="false">
      <c r="A359" s="2" t="s">
        <v>368</v>
      </c>
      <c r="B359" s="6" t="s">
        <v>369</v>
      </c>
      <c r="C359" s="2" t="n">
        <v>2</v>
      </c>
    </row>
    <row r="360" customFormat="false" ht="14.25" hidden="false" customHeight="false" outlineLevel="0" collapsed="false">
      <c r="A360" s="2" t="s">
        <v>368</v>
      </c>
      <c r="B360" s="6" t="s">
        <v>370</v>
      </c>
      <c r="C360" s="2" t="n">
        <v>2</v>
      </c>
    </row>
    <row r="361" customFormat="false" ht="14.25" hidden="false" customHeight="false" outlineLevel="0" collapsed="false">
      <c r="A361" s="2" t="s">
        <v>368</v>
      </c>
      <c r="B361" s="6" t="s">
        <v>371</v>
      </c>
      <c r="C361" s="2" t="n">
        <v>2</v>
      </c>
    </row>
    <row r="362" customFormat="false" ht="14.25" hidden="false" customHeight="false" outlineLevel="0" collapsed="false">
      <c r="A362" s="2" t="s">
        <v>368</v>
      </c>
      <c r="B362" s="6" t="s">
        <v>372</v>
      </c>
      <c r="C362" s="2" t="n">
        <v>2</v>
      </c>
    </row>
    <row r="363" customFormat="false" ht="14.25" hidden="false" customHeight="false" outlineLevel="0" collapsed="false">
      <c r="A363" s="2" t="s">
        <v>368</v>
      </c>
      <c r="B363" s="6" t="s">
        <v>373</v>
      </c>
      <c r="C363" s="2" t="n">
        <v>2</v>
      </c>
    </row>
    <row r="364" customFormat="false" ht="14.25" hidden="false" customHeight="false" outlineLevel="0" collapsed="false">
      <c r="A364" s="2" t="s">
        <v>368</v>
      </c>
      <c r="B364" s="6" t="s">
        <v>374</v>
      </c>
      <c r="C364" s="2" t="n">
        <v>2</v>
      </c>
    </row>
    <row r="365" customFormat="false" ht="14.25" hidden="false" customHeight="false" outlineLevel="0" collapsed="false">
      <c r="A365" s="2" t="s">
        <v>368</v>
      </c>
      <c r="B365" s="6" t="s">
        <v>375</v>
      </c>
      <c r="C365" s="2" t="n">
        <v>2</v>
      </c>
    </row>
    <row r="366" customFormat="false" ht="14.25" hidden="false" customHeight="false" outlineLevel="0" collapsed="false">
      <c r="A366" s="2" t="s">
        <v>368</v>
      </c>
      <c r="B366" s="6" t="s">
        <v>376</v>
      </c>
      <c r="C366" s="2" t="n">
        <v>2</v>
      </c>
    </row>
    <row r="367" customFormat="false" ht="14.25" hidden="false" customHeight="false" outlineLevel="0" collapsed="false">
      <c r="A367" s="2" t="s">
        <v>368</v>
      </c>
      <c r="B367" s="6" t="s">
        <v>377</v>
      </c>
      <c r="C367" s="2" t="n">
        <v>2</v>
      </c>
    </row>
    <row r="368" customFormat="false" ht="14.25" hidden="false" customHeight="false" outlineLevel="0" collapsed="false">
      <c r="A368" s="2" t="s">
        <v>368</v>
      </c>
      <c r="B368" s="6" t="s">
        <v>378</v>
      </c>
      <c r="C368" s="2" t="n">
        <v>2</v>
      </c>
    </row>
    <row r="369" customFormat="false" ht="14.25" hidden="false" customHeight="false" outlineLevel="0" collapsed="false">
      <c r="A369" s="2" t="s">
        <v>368</v>
      </c>
      <c r="B369" s="6" t="s">
        <v>379</v>
      </c>
      <c r="C369" s="2" t="n">
        <v>2</v>
      </c>
    </row>
    <row r="370" customFormat="false" ht="14.25" hidden="false" customHeight="false" outlineLevel="0" collapsed="false">
      <c r="A370" s="2" t="s">
        <v>368</v>
      </c>
      <c r="B370" s="6" t="s">
        <v>380</v>
      </c>
      <c r="C370" s="2" t="n">
        <v>2</v>
      </c>
    </row>
    <row r="371" customFormat="false" ht="14.25" hidden="false" customHeight="false" outlineLevel="0" collapsed="false">
      <c r="A371" s="2" t="s">
        <v>368</v>
      </c>
      <c r="B371" s="6" t="s">
        <v>381</v>
      </c>
      <c r="C371" s="2" t="n">
        <v>2</v>
      </c>
    </row>
    <row r="372" customFormat="false" ht="14.25" hidden="false" customHeight="false" outlineLevel="0" collapsed="false">
      <c r="A372" s="2" t="s">
        <v>368</v>
      </c>
      <c r="B372" s="6" t="s">
        <v>382</v>
      </c>
      <c r="C372" s="2" t="n">
        <v>2</v>
      </c>
    </row>
    <row r="373" customFormat="false" ht="14.25" hidden="false" customHeight="false" outlineLevel="0" collapsed="false">
      <c r="A373" s="2" t="s">
        <v>368</v>
      </c>
      <c r="B373" s="6" t="s">
        <v>383</v>
      </c>
      <c r="C373" s="2" t="n">
        <v>2</v>
      </c>
    </row>
    <row r="374" customFormat="false" ht="14.25" hidden="false" customHeight="false" outlineLevel="0" collapsed="false">
      <c r="A374" s="2" t="s">
        <v>368</v>
      </c>
      <c r="B374" s="6" t="s">
        <v>384</v>
      </c>
      <c r="C374" s="2" t="n">
        <v>2</v>
      </c>
    </row>
    <row r="375" customFormat="false" ht="14.25" hidden="false" customHeight="false" outlineLevel="0" collapsed="false">
      <c r="A375" s="2" t="s">
        <v>368</v>
      </c>
      <c r="B375" s="6" t="s">
        <v>385</v>
      </c>
      <c r="C375" s="2" t="n">
        <v>2</v>
      </c>
    </row>
    <row r="376" customFormat="false" ht="14.25" hidden="false" customHeight="false" outlineLevel="0" collapsed="false">
      <c r="A376" s="2" t="s">
        <v>368</v>
      </c>
      <c r="B376" s="6" t="s">
        <v>386</v>
      </c>
      <c r="C376" s="2" t="n">
        <v>2</v>
      </c>
    </row>
    <row r="377" customFormat="false" ht="14.25" hidden="false" customHeight="false" outlineLevel="0" collapsed="false">
      <c r="A377" s="2" t="s">
        <v>368</v>
      </c>
      <c r="B377" s="6" t="s">
        <v>387</v>
      </c>
      <c r="C377" s="2" t="n">
        <v>2</v>
      </c>
    </row>
    <row r="378" customFormat="false" ht="14.25" hidden="false" customHeight="false" outlineLevel="0" collapsed="false">
      <c r="A378" s="2" t="s">
        <v>368</v>
      </c>
      <c r="B378" s="6" t="s">
        <v>388</v>
      </c>
      <c r="C378" s="2" t="n">
        <v>2</v>
      </c>
    </row>
    <row r="379" customFormat="false" ht="14.25" hidden="false" customHeight="false" outlineLevel="0" collapsed="false">
      <c r="A379" s="2" t="s">
        <v>368</v>
      </c>
      <c r="B379" s="6" t="s">
        <v>389</v>
      </c>
      <c r="C379" s="2" t="n">
        <v>2</v>
      </c>
    </row>
    <row r="380" customFormat="false" ht="14.25" hidden="false" customHeight="false" outlineLevel="0" collapsed="false">
      <c r="A380" s="2" t="s">
        <v>368</v>
      </c>
      <c r="B380" s="6" t="s">
        <v>390</v>
      </c>
      <c r="C380" s="2" t="n">
        <v>2</v>
      </c>
    </row>
    <row r="381" customFormat="false" ht="14.25" hidden="false" customHeight="false" outlineLevel="0" collapsed="false">
      <c r="A381" s="2" t="s">
        <v>368</v>
      </c>
      <c r="B381" s="6" t="s">
        <v>391</v>
      </c>
      <c r="C381" s="2" t="n">
        <v>2</v>
      </c>
    </row>
    <row r="382" customFormat="false" ht="14.25" hidden="false" customHeight="false" outlineLevel="0" collapsed="false">
      <c r="A382" s="2" t="s">
        <v>368</v>
      </c>
      <c r="B382" s="6" t="s">
        <v>392</v>
      </c>
      <c r="C382" s="2" t="n">
        <v>2</v>
      </c>
    </row>
    <row r="383" customFormat="false" ht="14.25" hidden="false" customHeight="false" outlineLevel="0" collapsed="false">
      <c r="A383" s="2" t="s">
        <v>368</v>
      </c>
      <c r="B383" s="6" t="s">
        <v>164</v>
      </c>
      <c r="C383" s="2" t="n">
        <v>2</v>
      </c>
    </row>
    <row r="384" customFormat="false" ht="14.25" hidden="false" customHeight="false" outlineLevel="0" collapsed="false">
      <c r="A384" s="2" t="s">
        <v>368</v>
      </c>
      <c r="B384" s="6" t="s">
        <v>393</v>
      </c>
      <c r="C384" s="2" t="n">
        <v>2</v>
      </c>
    </row>
    <row r="385" customFormat="false" ht="14.25" hidden="false" customHeight="false" outlineLevel="0" collapsed="false">
      <c r="A385" s="2" t="s">
        <v>368</v>
      </c>
      <c r="B385" s="6" t="s">
        <v>394</v>
      </c>
      <c r="C385" s="2" t="n">
        <v>2</v>
      </c>
    </row>
    <row r="386" customFormat="false" ht="14.25" hidden="false" customHeight="false" outlineLevel="0" collapsed="false">
      <c r="A386" s="2" t="s">
        <v>368</v>
      </c>
      <c r="B386" s="6" t="s">
        <v>395</v>
      </c>
      <c r="C386" s="2" t="n">
        <v>2</v>
      </c>
    </row>
    <row r="387" customFormat="false" ht="14.25" hidden="false" customHeight="false" outlineLevel="0" collapsed="false">
      <c r="A387" s="2" t="s">
        <v>368</v>
      </c>
      <c r="B387" s="6" t="s">
        <v>396</v>
      </c>
      <c r="C387" s="2" t="n">
        <v>2</v>
      </c>
    </row>
    <row r="388" customFormat="false" ht="14.25" hidden="false" customHeight="false" outlineLevel="0" collapsed="false">
      <c r="A388" s="2" t="s">
        <v>368</v>
      </c>
      <c r="B388" s="6" t="s">
        <v>397</v>
      </c>
      <c r="C388" s="2" t="n">
        <v>2</v>
      </c>
    </row>
    <row r="389" customFormat="false" ht="14.25" hidden="false" customHeight="false" outlineLevel="0" collapsed="false">
      <c r="A389" s="2" t="s">
        <v>368</v>
      </c>
      <c r="B389" s="6" t="s">
        <v>398</v>
      </c>
      <c r="C389" s="2" t="n">
        <v>2</v>
      </c>
    </row>
    <row r="390" customFormat="false" ht="14.25" hidden="false" customHeight="false" outlineLevel="0" collapsed="false">
      <c r="A390" s="2" t="s">
        <v>368</v>
      </c>
      <c r="B390" s="6" t="s">
        <v>399</v>
      </c>
      <c r="C390" s="2" t="n">
        <v>2</v>
      </c>
    </row>
    <row r="391" customFormat="false" ht="14.25" hidden="false" customHeight="false" outlineLevel="0" collapsed="false">
      <c r="A391" s="2" t="s">
        <v>368</v>
      </c>
      <c r="B391" s="6" t="s">
        <v>400</v>
      </c>
      <c r="C391" s="2" t="n">
        <v>2</v>
      </c>
    </row>
    <row r="392" customFormat="false" ht="14.25" hidden="false" customHeight="false" outlineLevel="0" collapsed="false">
      <c r="A392" s="2" t="s">
        <v>368</v>
      </c>
      <c r="B392" s="6" t="s">
        <v>401</v>
      </c>
      <c r="C392" s="2" t="n">
        <v>2</v>
      </c>
    </row>
    <row r="393" customFormat="false" ht="14.25" hidden="false" customHeight="false" outlineLevel="0" collapsed="false">
      <c r="A393" s="2" t="s">
        <v>368</v>
      </c>
      <c r="B393" s="6" t="s">
        <v>402</v>
      </c>
      <c r="C393" s="2" t="n">
        <v>2</v>
      </c>
    </row>
    <row r="394" customFormat="false" ht="14.25" hidden="false" customHeight="false" outlineLevel="0" collapsed="false">
      <c r="A394" s="2" t="s">
        <v>368</v>
      </c>
      <c r="B394" s="6" t="s">
        <v>403</v>
      </c>
      <c r="C394" s="2" t="n">
        <v>2</v>
      </c>
    </row>
    <row r="395" customFormat="false" ht="14.25" hidden="false" customHeight="false" outlineLevel="0" collapsed="false">
      <c r="A395" s="2" t="s">
        <v>368</v>
      </c>
      <c r="B395" s="6" t="s">
        <v>404</v>
      </c>
      <c r="C395" s="2" t="n">
        <v>2</v>
      </c>
    </row>
    <row r="396" customFormat="false" ht="14.25" hidden="false" customHeight="false" outlineLevel="0" collapsed="false">
      <c r="A396" s="2" t="s">
        <v>368</v>
      </c>
      <c r="B396" s="6" t="s">
        <v>405</v>
      </c>
      <c r="C396" s="2" t="n">
        <v>2</v>
      </c>
    </row>
    <row r="397" customFormat="false" ht="14.25" hidden="false" customHeight="false" outlineLevel="0" collapsed="false">
      <c r="A397" s="2" t="s">
        <v>368</v>
      </c>
      <c r="B397" s="6" t="s">
        <v>406</v>
      </c>
      <c r="C397" s="2" t="n">
        <v>2</v>
      </c>
    </row>
    <row r="398" customFormat="false" ht="14.25" hidden="false" customHeight="false" outlineLevel="0" collapsed="false">
      <c r="A398" s="2" t="s">
        <v>368</v>
      </c>
      <c r="B398" s="6" t="s">
        <v>407</v>
      </c>
      <c r="C398" s="2" t="n">
        <v>2</v>
      </c>
    </row>
    <row r="399" customFormat="false" ht="14.25" hidden="false" customHeight="false" outlineLevel="0" collapsed="false">
      <c r="A399" s="2" t="s">
        <v>368</v>
      </c>
      <c r="B399" s="6" t="s">
        <v>408</v>
      </c>
      <c r="C399" s="2" t="n">
        <v>2</v>
      </c>
    </row>
    <row r="400" customFormat="false" ht="14.25" hidden="false" customHeight="false" outlineLevel="0" collapsed="false">
      <c r="A400" s="2" t="s">
        <v>368</v>
      </c>
      <c r="B400" s="6" t="s">
        <v>409</v>
      </c>
      <c r="C400" s="2" t="n">
        <v>2</v>
      </c>
    </row>
    <row r="401" customFormat="false" ht="14.25" hidden="false" customHeight="false" outlineLevel="0" collapsed="false">
      <c r="A401" s="2" t="s">
        <v>368</v>
      </c>
      <c r="B401" s="6" t="s">
        <v>410</v>
      </c>
      <c r="C401" s="2" t="n">
        <v>2</v>
      </c>
    </row>
    <row r="402" customFormat="false" ht="14.25" hidden="false" customHeight="false" outlineLevel="0" collapsed="false">
      <c r="A402" s="2" t="s">
        <v>368</v>
      </c>
      <c r="B402" s="6" t="s">
        <v>411</v>
      </c>
      <c r="C402" s="2" t="n">
        <v>2</v>
      </c>
    </row>
    <row r="403" customFormat="false" ht="14.25" hidden="false" customHeight="false" outlineLevel="0" collapsed="false">
      <c r="A403" s="2" t="s">
        <v>368</v>
      </c>
      <c r="B403" s="6" t="s">
        <v>412</v>
      </c>
      <c r="C403" s="2" t="n">
        <v>2</v>
      </c>
    </row>
    <row r="404" customFormat="false" ht="14.25" hidden="false" customHeight="false" outlineLevel="0" collapsed="false">
      <c r="A404" s="2" t="s">
        <v>368</v>
      </c>
      <c r="B404" s="6" t="s">
        <v>413</v>
      </c>
      <c r="C404" s="2" t="n">
        <v>2</v>
      </c>
    </row>
    <row r="405" customFormat="false" ht="14.25" hidden="false" customHeight="false" outlineLevel="0" collapsed="false">
      <c r="A405" s="2" t="s">
        <v>368</v>
      </c>
      <c r="B405" s="6" t="s">
        <v>414</v>
      </c>
      <c r="C405" s="2" t="n">
        <v>2</v>
      </c>
    </row>
    <row r="406" customFormat="false" ht="14.25" hidden="false" customHeight="false" outlineLevel="0" collapsed="false">
      <c r="A406" s="2" t="s">
        <v>368</v>
      </c>
      <c r="B406" s="6" t="s">
        <v>415</v>
      </c>
      <c r="C406" s="2" t="n">
        <v>2</v>
      </c>
    </row>
    <row r="407" customFormat="false" ht="14.25" hidden="false" customHeight="false" outlineLevel="0" collapsed="false">
      <c r="A407" s="2" t="s">
        <v>368</v>
      </c>
      <c r="B407" s="6" t="s">
        <v>416</v>
      </c>
      <c r="C407" s="2" t="n">
        <v>2</v>
      </c>
    </row>
    <row r="408" customFormat="false" ht="14.25" hidden="false" customHeight="false" outlineLevel="0" collapsed="false">
      <c r="A408" s="2" t="s">
        <v>368</v>
      </c>
      <c r="B408" s="6" t="s">
        <v>417</v>
      </c>
      <c r="C408" s="2" t="n">
        <v>2</v>
      </c>
    </row>
    <row r="409" customFormat="false" ht="14.25" hidden="false" customHeight="false" outlineLevel="0" collapsed="false">
      <c r="A409" s="2" t="s">
        <v>368</v>
      </c>
      <c r="B409" s="6" t="s">
        <v>418</v>
      </c>
      <c r="C409" s="2" t="n">
        <v>2</v>
      </c>
    </row>
    <row r="410" customFormat="false" ht="14.25" hidden="false" customHeight="false" outlineLevel="0" collapsed="false">
      <c r="A410" s="12" t="s">
        <v>419</v>
      </c>
      <c r="B410" s="6" t="s">
        <v>420</v>
      </c>
      <c r="C410" s="2" t="n">
        <v>2</v>
      </c>
    </row>
    <row r="411" customFormat="false" ht="14.25" hidden="false" customHeight="false" outlineLevel="0" collapsed="false">
      <c r="A411" s="12" t="s">
        <v>419</v>
      </c>
      <c r="B411" s="6" t="s">
        <v>421</v>
      </c>
      <c r="C411" s="2" t="n">
        <v>2</v>
      </c>
    </row>
    <row r="412" customFormat="false" ht="14.25" hidden="false" customHeight="false" outlineLevel="0" collapsed="false">
      <c r="A412" s="12" t="s">
        <v>419</v>
      </c>
      <c r="B412" s="6" t="s">
        <v>422</v>
      </c>
      <c r="C412" s="2" t="n">
        <v>2</v>
      </c>
    </row>
    <row r="413" customFormat="false" ht="14.25" hidden="false" customHeight="false" outlineLevel="0" collapsed="false">
      <c r="A413" s="12" t="s">
        <v>419</v>
      </c>
      <c r="B413" s="6" t="s">
        <v>423</v>
      </c>
      <c r="C413" s="2" t="n">
        <v>2</v>
      </c>
    </row>
    <row r="414" customFormat="false" ht="14.25" hidden="false" customHeight="false" outlineLevel="0" collapsed="false">
      <c r="A414" s="12" t="s">
        <v>419</v>
      </c>
      <c r="B414" s="6" t="s">
        <v>424</v>
      </c>
      <c r="C414" s="2" t="n">
        <v>2</v>
      </c>
    </row>
    <row r="415" customFormat="false" ht="14.25" hidden="false" customHeight="false" outlineLevel="0" collapsed="false">
      <c r="A415" s="12" t="s">
        <v>419</v>
      </c>
      <c r="B415" s="6" t="s">
        <v>425</v>
      </c>
      <c r="C415" s="2" t="n">
        <v>2</v>
      </c>
    </row>
    <row r="416" customFormat="false" ht="14.25" hidden="false" customHeight="false" outlineLevel="0" collapsed="false">
      <c r="A416" s="12" t="s">
        <v>419</v>
      </c>
      <c r="B416" s="6" t="s">
        <v>426</v>
      </c>
      <c r="C416" s="2" t="n">
        <v>2</v>
      </c>
    </row>
    <row r="417" customFormat="false" ht="14.25" hidden="false" customHeight="false" outlineLevel="0" collapsed="false">
      <c r="A417" s="12" t="s">
        <v>419</v>
      </c>
      <c r="B417" s="6" t="s">
        <v>427</v>
      </c>
      <c r="C417" s="2" t="n">
        <v>2</v>
      </c>
    </row>
    <row r="418" customFormat="false" ht="14.25" hidden="false" customHeight="false" outlineLevel="0" collapsed="false">
      <c r="A418" s="12" t="s">
        <v>419</v>
      </c>
      <c r="B418" s="6" t="s">
        <v>428</v>
      </c>
      <c r="C418" s="2" t="n">
        <v>2</v>
      </c>
    </row>
    <row r="419" customFormat="false" ht="14.25" hidden="false" customHeight="false" outlineLevel="0" collapsed="false">
      <c r="A419" s="12" t="s">
        <v>419</v>
      </c>
      <c r="B419" s="6" t="s">
        <v>429</v>
      </c>
      <c r="C419" s="2" t="n">
        <v>2</v>
      </c>
    </row>
    <row r="420" customFormat="false" ht="14.25" hidden="false" customHeight="false" outlineLevel="0" collapsed="false">
      <c r="A420" s="12" t="s">
        <v>419</v>
      </c>
      <c r="B420" s="6" t="s">
        <v>430</v>
      </c>
      <c r="C420" s="2" t="n">
        <v>2</v>
      </c>
    </row>
    <row r="421" customFormat="false" ht="14.25" hidden="false" customHeight="false" outlineLevel="0" collapsed="false">
      <c r="A421" s="12" t="s">
        <v>419</v>
      </c>
      <c r="B421" s="6" t="s">
        <v>431</v>
      </c>
      <c r="C421" s="2" t="n">
        <v>2</v>
      </c>
    </row>
    <row r="422" customFormat="false" ht="14.25" hidden="false" customHeight="false" outlineLevel="0" collapsed="false">
      <c r="A422" s="12" t="s">
        <v>419</v>
      </c>
      <c r="B422" s="6" t="s">
        <v>432</v>
      </c>
      <c r="C422" s="2" t="n">
        <v>2</v>
      </c>
    </row>
    <row r="423" customFormat="false" ht="14.25" hidden="false" customHeight="false" outlineLevel="0" collapsed="false">
      <c r="A423" s="12" t="s">
        <v>419</v>
      </c>
      <c r="B423" s="6" t="s">
        <v>433</v>
      </c>
      <c r="C423" s="2" t="n">
        <v>2</v>
      </c>
    </row>
    <row r="424" customFormat="false" ht="14.25" hidden="false" customHeight="false" outlineLevel="0" collapsed="false">
      <c r="A424" s="12" t="s">
        <v>419</v>
      </c>
      <c r="B424" s="6" t="s">
        <v>434</v>
      </c>
      <c r="C424" s="2" t="n">
        <v>2</v>
      </c>
    </row>
    <row r="425" customFormat="false" ht="14.25" hidden="false" customHeight="false" outlineLevel="0" collapsed="false">
      <c r="A425" s="12" t="s">
        <v>419</v>
      </c>
      <c r="B425" s="6" t="s">
        <v>435</v>
      </c>
      <c r="C425" s="2" t="n">
        <v>2</v>
      </c>
    </row>
    <row r="426" customFormat="false" ht="14.25" hidden="false" customHeight="false" outlineLevel="0" collapsed="false">
      <c r="A426" s="12" t="s">
        <v>419</v>
      </c>
      <c r="B426" s="6" t="s">
        <v>436</v>
      </c>
      <c r="C426" s="2" t="n">
        <v>2</v>
      </c>
    </row>
    <row r="427" customFormat="false" ht="14.25" hidden="false" customHeight="false" outlineLevel="0" collapsed="false">
      <c r="A427" s="12" t="s">
        <v>419</v>
      </c>
      <c r="B427" s="6" t="s">
        <v>437</v>
      </c>
      <c r="C427" s="2" t="n">
        <v>2</v>
      </c>
    </row>
    <row r="428" customFormat="false" ht="14.25" hidden="false" customHeight="false" outlineLevel="0" collapsed="false">
      <c r="A428" s="12" t="s">
        <v>419</v>
      </c>
      <c r="B428" s="6" t="s">
        <v>438</v>
      </c>
      <c r="C428" s="2" t="n">
        <v>2</v>
      </c>
    </row>
    <row r="429" customFormat="false" ht="14.25" hidden="false" customHeight="false" outlineLevel="0" collapsed="false">
      <c r="A429" s="12" t="s">
        <v>419</v>
      </c>
      <c r="B429" s="6" t="s">
        <v>439</v>
      </c>
      <c r="C429" s="2" t="n">
        <v>2</v>
      </c>
    </row>
    <row r="430" customFormat="false" ht="14.25" hidden="false" customHeight="false" outlineLevel="0" collapsed="false">
      <c r="A430" s="12" t="s">
        <v>419</v>
      </c>
      <c r="B430" s="6" t="s">
        <v>440</v>
      </c>
      <c r="C430" s="2" t="n">
        <v>2</v>
      </c>
    </row>
    <row r="431" customFormat="false" ht="14.25" hidden="false" customHeight="false" outlineLevel="0" collapsed="false">
      <c r="A431" s="12" t="s">
        <v>419</v>
      </c>
      <c r="B431" s="6" t="s">
        <v>441</v>
      </c>
      <c r="C431" s="2" t="n">
        <v>2</v>
      </c>
    </row>
    <row r="432" customFormat="false" ht="14.25" hidden="false" customHeight="false" outlineLevel="0" collapsed="false">
      <c r="A432" s="12" t="s">
        <v>419</v>
      </c>
      <c r="B432" s="6" t="s">
        <v>442</v>
      </c>
      <c r="C432" s="2" t="n">
        <v>2</v>
      </c>
    </row>
    <row r="433" customFormat="false" ht="14.25" hidden="false" customHeight="false" outlineLevel="0" collapsed="false">
      <c r="A433" s="12" t="s">
        <v>419</v>
      </c>
      <c r="B433" s="6" t="s">
        <v>443</v>
      </c>
      <c r="C433" s="2" t="n">
        <v>2</v>
      </c>
    </row>
    <row r="434" customFormat="false" ht="14.25" hidden="false" customHeight="false" outlineLevel="0" collapsed="false">
      <c r="A434" s="12" t="s">
        <v>419</v>
      </c>
      <c r="B434" s="6" t="s">
        <v>444</v>
      </c>
      <c r="C434" s="2" t="n">
        <v>2</v>
      </c>
    </row>
    <row r="435" customFormat="false" ht="14.25" hidden="false" customHeight="false" outlineLevel="0" collapsed="false">
      <c r="A435" s="12" t="s">
        <v>419</v>
      </c>
      <c r="B435" s="6" t="s">
        <v>445</v>
      </c>
      <c r="C435" s="2" t="n">
        <v>2</v>
      </c>
    </row>
    <row r="436" customFormat="false" ht="14.25" hidden="false" customHeight="false" outlineLevel="0" collapsed="false">
      <c r="A436" s="12" t="s">
        <v>419</v>
      </c>
      <c r="B436" s="6" t="s">
        <v>446</v>
      </c>
      <c r="C436" s="2" t="n">
        <v>2</v>
      </c>
    </row>
    <row r="437" customFormat="false" ht="14.25" hidden="false" customHeight="false" outlineLevel="0" collapsed="false">
      <c r="A437" s="12" t="s">
        <v>419</v>
      </c>
      <c r="B437" s="6" t="s">
        <v>447</v>
      </c>
      <c r="C437" s="2" t="n">
        <v>2</v>
      </c>
    </row>
    <row r="438" customFormat="false" ht="14.25" hidden="false" customHeight="false" outlineLevel="0" collapsed="false">
      <c r="A438" s="12" t="s">
        <v>419</v>
      </c>
      <c r="B438" s="6" t="s">
        <v>448</v>
      </c>
      <c r="C438" s="2" t="n">
        <v>2</v>
      </c>
    </row>
    <row r="439" customFormat="false" ht="14.25" hidden="false" customHeight="false" outlineLevel="0" collapsed="false">
      <c r="A439" s="12" t="s">
        <v>419</v>
      </c>
      <c r="B439" s="6" t="s">
        <v>449</v>
      </c>
      <c r="C439" s="2" t="n">
        <v>2</v>
      </c>
    </row>
    <row r="440" customFormat="false" ht="14.25" hidden="false" customHeight="false" outlineLevel="0" collapsed="false">
      <c r="A440" s="12" t="s">
        <v>419</v>
      </c>
      <c r="B440" s="6" t="s">
        <v>450</v>
      </c>
      <c r="C440" s="2" t="n">
        <v>2</v>
      </c>
    </row>
    <row r="441" customFormat="false" ht="14.25" hidden="false" customHeight="false" outlineLevel="0" collapsed="false">
      <c r="A441" s="12" t="s">
        <v>419</v>
      </c>
      <c r="B441" s="6" t="s">
        <v>451</v>
      </c>
      <c r="C441" s="2" t="n">
        <v>2</v>
      </c>
    </row>
    <row r="442" customFormat="false" ht="14.25" hidden="false" customHeight="false" outlineLevel="0" collapsed="false">
      <c r="A442" s="12" t="s">
        <v>419</v>
      </c>
      <c r="B442" s="6" t="s">
        <v>452</v>
      </c>
      <c r="C442" s="2" t="n">
        <v>2</v>
      </c>
    </row>
    <row r="443" customFormat="false" ht="14.25" hidden="false" customHeight="false" outlineLevel="0" collapsed="false">
      <c r="A443" s="12" t="s">
        <v>419</v>
      </c>
      <c r="B443" s="6" t="s">
        <v>453</v>
      </c>
      <c r="C443" s="2" t="n">
        <v>2</v>
      </c>
    </row>
    <row r="444" customFormat="false" ht="14.25" hidden="false" customHeight="false" outlineLevel="0" collapsed="false">
      <c r="A444" s="12" t="s">
        <v>419</v>
      </c>
      <c r="B444" s="6" t="s">
        <v>454</v>
      </c>
      <c r="C444" s="2" t="n">
        <v>2</v>
      </c>
    </row>
    <row r="445" customFormat="false" ht="14.25" hidden="false" customHeight="false" outlineLevel="0" collapsed="false">
      <c r="A445" s="12" t="s">
        <v>419</v>
      </c>
      <c r="B445" s="6" t="s">
        <v>455</v>
      </c>
      <c r="C445" s="2" t="n">
        <v>2</v>
      </c>
    </row>
    <row r="446" customFormat="false" ht="14.25" hidden="false" customHeight="false" outlineLevel="0" collapsed="false">
      <c r="A446" s="12" t="s">
        <v>419</v>
      </c>
      <c r="B446" s="6" t="s">
        <v>456</v>
      </c>
      <c r="C446" s="2" t="n">
        <v>2</v>
      </c>
    </row>
    <row r="447" customFormat="false" ht="14.25" hidden="false" customHeight="false" outlineLevel="0" collapsed="false">
      <c r="A447" s="12" t="s">
        <v>419</v>
      </c>
      <c r="B447" s="6" t="s">
        <v>457</v>
      </c>
      <c r="C447" s="2" t="n">
        <v>2</v>
      </c>
    </row>
    <row r="448" customFormat="false" ht="14.25" hidden="false" customHeight="false" outlineLevel="0" collapsed="false">
      <c r="A448" s="12" t="s">
        <v>419</v>
      </c>
      <c r="B448" s="13" t="s">
        <v>422</v>
      </c>
      <c r="C448" s="2" t="n">
        <v>2</v>
      </c>
    </row>
    <row r="449" customFormat="false" ht="14.25" hidden="false" customHeight="false" outlineLevel="0" collapsed="false">
      <c r="A449" s="12" t="s">
        <v>419</v>
      </c>
      <c r="B449" s="13" t="s">
        <v>458</v>
      </c>
      <c r="C449" s="2" t="n">
        <v>2</v>
      </c>
    </row>
    <row r="450" customFormat="false" ht="14.25" hidden="false" customHeight="false" outlineLevel="0" collapsed="false">
      <c r="A450" s="12" t="s">
        <v>419</v>
      </c>
      <c r="B450" s="13" t="s">
        <v>459</v>
      </c>
      <c r="C450" s="2" t="n">
        <v>2</v>
      </c>
    </row>
    <row r="451" customFormat="false" ht="14.25" hidden="false" customHeight="false" outlineLevel="0" collapsed="false">
      <c r="A451" s="12" t="s">
        <v>419</v>
      </c>
      <c r="B451" s="13" t="s">
        <v>460</v>
      </c>
      <c r="C451" s="2" t="n">
        <v>2</v>
      </c>
    </row>
    <row r="452" customFormat="false" ht="14.25" hidden="false" customHeight="false" outlineLevel="0" collapsed="false">
      <c r="A452" s="2" t="s">
        <v>461</v>
      </c>
      <c r="B452" s="6" t="s">
        <v>462</v>
      </c>
      <c r="C452" s="2" t="n">
        <v>2</v>
      </c>
    </row>
    <row r="453" customFormat="false" ht="14.25" hidden="false" customHeight="false" outlineLevel="0" collapsed="false">
      <c r="A453" s="2" t="s">
        <v>461</v>
      </c>
      <c r="B453" s="6" t="s">
        <v>463</v>
      </c>
      <c r="C453" s="2" t="n">
        <v>2</v>
      </c>
    </row>
    <row r="454" customFormat="false" ht="14.25" hidden="false" customHeight="false" outlineLevel="0" collapsed="false">
      <c r="A454" s="2" t="s">
        <v>461</v>
      </c>
      <c r="B454" s="6" t="s">
        <v>464</v>
      </c>
      <c r="C454" s="2" t="n">
        <v>2</v>
      </c>
    </row>
    <row r="455" customFormat="false" ht="14.25" hidden="false" customHeight="false" outlineLevel="0" collapsed="false">
      <c r="A455" s="2" t="s">
        <v>461</v>
      </c>
      <c r="B455" s="6" t="s">
        <v>465</v>
      </c>
      <c r="C455" s="2" t="n">
        <v>2</v>
      </c>
    </row>
    <row r="456" customFormat="false" ht="14.25" hidden="false" customHeight="false" outlineLevel="0" collapsed="false">
      <c r="A456" s="2" t="s">
        <v>461</v>
      </c>
      <c r="B456" s="6" t="s">
        <v>209</v>
      </c>
      <c r="C456" s="2" t="n">
        <v>2</v>
      </c>
    </row>
    <row r="457" customFormat="false" ht="14.25" hidden="false" customHeight="false" outlineLevel="0" collapsed="false">
      <c r="A457" s="2" t="s">
        <v>461</v>
      </c>
      <c r="B457" s="6" t="s">
        <v>466</v>
      </c>
      <c r="C457" s="2" t="n">
        <v>2</v>
      </c>
    </row>
    <row r="458" customFormat="false" ht="14.25" hidden="false" customHeight="false" outlineLevel="0" collapsed="false">
      <c r="A458" s="2" t="s">
        <v>461</v>
      </c>
      <c r="B458" s="6" t="s">
        <v>467</v>
      </c>
      <c r="C458" s="2" t="n">
        <v>2</v>
      </c>
    </row>
    <row r="459" customFormat="false" ht="14.25" hidden="false" customHeight="false" outlineLevel="0" collapsed="false">
      <c r="A459" s="2" t="s">
        <v>461</v>
      </c>
      <c r="B459" s="6" t="s">
        <v>468</v>
      </c>
      <c r="C459" s="2" t="n">
        <v>2</v>
      </c>
    </row>
    <row r="460" customFormat="false" ht="14.25" hidden="false" customHeight="false" outlineLevel="0" collapsed="false">
      <c r="A460" s="2" t="s">
        <v>461</v>
      </c>
      <c r="B460" s="6" t="s">
        <v>469</v>
      </c>
      <c r="C460" s="2" t="n">
        <v>2</v>
      </c>
    </row>
    <row r="461" customFormat="false" ht="14.25" hidden="false" customHeight="false" outlineLevel="0" collapsed="false">
      <c r="A461" s="2" t="s">
        <v>461</v>
      </c>
      <c r="B461" s="6" t="s">
        <v>282</v>
      </c>
      <c r="C461" s="2" t="n">
        <v>2</v>
      </c>
    </row>
    <row r="462" customFormat="false" ht="14.25" hidden="false" customHeight="false" outlineLevel="0" collapsed="false">
      <c r="A462" s="2" t="s">
        <v>461</v>
      </c>
      <c r="B462" s="6" t="s">
        <v>470</v>
      </c>
      <c r="C462" s="2" t="n">
        <v>2</v>
      </c>
    </row>
    <row r="463" customFormat="false" ht="14.25" hidden="false" customHeight="false" outlineLevel="0" collapsed="false">
      <c r="A463" s="2" t="s">
        <v>461</v>
      </c>
      <c r="B463" s="6" t="s">
        <v>471</v>
      </c>
      <c r="C463" s="2" t="n">
        <v>2</v>
      </c>
    </row>
    <row r="464" customFormat="false" ht="14.25" hidden="false" customHeight="false" outlineLevel="0" collapsed="false">
      <c r="A464" s="2" t="s">
        <v>461</v>
      </c>
      <c r="B464" s="6" t="s">
        <v>472</v>
      </c>
      <c r="C464" s="2" t="n">
        <v>2</v>
      </c>
    </row>
    <row r="465" customFormat="false" ht="14.25" hidden="false" customHeight="false" outlineLevel="0" collapsed="false">
      <c r="A465" s="2" t="s">
        <v>461</v>
      </c>
      <c r="B465" s="6" t="s">
        <v>473</v>
      </c>
      <c r="C465" s="2" t="n">
        <v>2</v>
      </c>
    </row>
    <row r="466" customFormat="false" ht="14.25" hidden="false" customHeight="false" outlineLevel="0" collapsed="false">
      <c r="A466" s="2" t="s">
        <v>461</v>
      </c>
      <c r="B466" s="6" t="s">
        <v>474</v>
      </c>
      <c r="C466" s="2" t="n">
        <v>2</v>
      </c>
    </row>
    <row r="467" customFormat="false" ht="14.25" hidden="false" customHeight="false" outlineLevel="0" collapsed="false">
      <c r="A467" s="2" t="s">
        <v>461</v>
      </c>
      <c r="B467" s="6" t="s">
        <v>475</v>
      </c>
      <c r="C467" s="2" t="n">
        <v>2</v>
      </c>
    </row>
    <row r="468" customFormat="false" ht="14.25" hidden="false" customHeight="false" outlineLevel="0" collapsed="false">
      <c r="A468" s="2" t="s">
        <v>461</v>
      </c>
      <c r="B468" s="6" t="s">
        <v>476</v>
      </c>
      <c r="C468" s="2" t="n">
        <v>2</v>
      </c>
    </row>
    <row r="469" customFormat="false" ht="14.25" hidden="false" customHeight="false" outlineLevel="0" collapsed="false">
      <c r="A469" s="2" t="s">
        <v>461</v>
      </c>
      <c r="B469" s="6" t="s">
        <v>477</v>
      </c>
      <c r="C469" s="2" t="n">
        <v>2</v>
      </c>
    </row>
    <row r="470" customFormat="false" ht="14.25" hidden="false" customHeight="false" outlineLevel="0" collapsed="false">
      <c r="A470" s="2" t="s">
        <v>461</v>
      </c>
      <c r="B470" s="6" t="s">
        <v>478</v>
      </c>
      <c r="C470" s="2" t="n">
        <v>2</v>
      </c>
    </row>
    <row r="471" customFormat="false" ht="14.25" hidden="false" customHeight="false" outlineLevel="0" collapsed="false">
      <c r="A471" s="2" t="s">
        <v>461</v>
      </c>
      <c r="B471" s="6" t="s">
        <v>479</v>
      </c>
      <c r="C471" s="2" t="n">
        <v>2</v>
      </c>
    </row>
    <row r="472" customFormat="false" ht="14.25" hidden="false" customHeight="false" outlineLevel="0" collapsed="false">
      <c r="A472" s="2" t="s">
        <v>461</v>
      </c>
      <c r="B472" s="6" t="s">
        <v>480</v>
      </c>
      <c r="C472" s="2" t="n">
        <v>2</v>
      </c>
    </row>
    <row r="473" customFormat="false" ht="14.25" hidden="false" customHeight="false" outlineLevel="0" collapsed="false">
      <c r="A473" s="2" t="s">
        <v>461</v>
      </c>
      <c r="B473" s="6" t="s">
        <v>481</v>
      </c>
      <c r="C473" s="2" t="n">
        <v>2</v>
      </c>
    </row>
    <row r="474" customFormat="false" ht="14.25" hidden="false" customHeight="false" outlineLevel="0" collapsed="false">
      <c r="A474" s="2" t="s">
        <v>461</v>
      </c>
      <c r="B474" s="6" t="s">
        <v>482</v>
      </c>
      <c r="C474" s="2" t="n">
        <v>2</v>
      </c>
    </row>
    <row r="475" customFormat="false" ht="14.25" hidden="false" customHeight="false" outlineLevel="0" collapsed="false">
      <c r="A475" s="2" t="s">
        <v>461</v>
      </c>
      <c r="B475" s="6" t="s">
        <v>483</v>
      </c>
      <c r="C475" s="2" t="n">
        <v>2</v>
      </c>
    </row>
    <row r="476" customFormat="false" ht="14.25" hidden="false" customHeight="false" outlineLevel="0" collapsed="false">
      <c r="A476" s="2" t="s">
        <v>461</v>
      </c>
      <c r="B476" s="6" t="s">
        <v>484</v>
      </c>
      <c r="C476" s="2" t="n">
        <v>2</v>
      </c>
    </row>
    <row r="477" customFormat="false" ht="14.25" hidden="false" customHeight="false" outlineLevel="0" collapsed="false">
      <c r="A477" s="2" t="s">
        <v>461</v>
      </c>
      <c r="B477" s="6" t="s">
        <v>485</v>
      </c>
      <c r="C477" s="2" t="n">
        <v>2</v>
      </c>
    </row>
    <row r="478" customFormat="false" ht="14.25" hidden="false" customHeight="false" outlineLevel="0" collapsed="false">
      <c r="A478" s="2" t="s">
        <v>461</v>
      </c>
      <c r="B478" s="6" t="s">
        <v>486</v>
      </c>
      <c r="C478" s="2" t="n">
        <v>2</v>
      </c>
    </row>
    <row r="479" customFormat="false" ht="14.25" hidden="false" customHeight="false" outlineLevel="0" collapsed="false">
      <c r="A479" s="2" t="s">
        <v>461</v>
      </c>
      <c r="B479" s="6" t="s">
        <v>487</v>
      </c>
      <c r="C479" s="2" t="n">
        <v>2</v>
      </c>
    </row>
    <row r="480" customFormat="false" ht="14.25" hidden="false" customHeight="false" outlineLevel="0" collapsed="false">
      <c r="A480" s="2" t="s">
        <v>461</v>
      </c>
      <c r="B480" s="6" t="s">
        <v>488</v>
      </c>
      <c r="C480" s="2" t="n">
        <v>2</v>
      </c>
    </row>
    <row r="481" customFormat="false" ht="14.25" hidden="false" customHeight="false" outlineLevel="0" collapsed="false">
      <c r="A481" s="2" t="s">
        <v>461</v>
      </c>
      <c r="B481" s="6" t="s">
        <v>489</v>
      </c>
      <c r="C481" s="2" t="n">
        <v>2</v>
      </c>
    </row>
    <row r="482" customFormat="false" ht="14.25" hidden="false" customHeight="false" outlineLevel="0" collapsed="false">
      <c r="A482" s="2" t="s">
        <v>461</v>
      </c>
      <c r="B482" s="6" t="s">
        <v>490</v>
      </c>
      <c r="C482" s="2" t="n">
        <v>2</v>
      </c>
    </row>
    <row r="483" customFormat="false" ht="14.25" hidden="false" customHeight="false" outlineLevel="0" collapsed="false">
      <c r="A483" s="2" t="s">
        <v>461</v>
      </c>
      <c r="B483" s="6" t="s">
        <v>491</v>
      </c>
      <c r="C483" s="2" t="n">
        <v>2</v>
      </c>
    </row>
    <row r="484" customFormat="false" ht="14.25" hidden="false" customHeight="false" outlineLevel="0" collapsed="false">
      <c r="A484" s="2" t="s">
        <v>461</v>
      </c>
      <c r="B484" s="6" t="s">
        <v>492</v>
      </c>
      <c r="C484" s="2" t="n">
        <v>2</v>
      </c>
    </row>
    <row r="485" customFormat="false" ht="14.25" hidden="false" customHeight="false" outlineLevel="0" collapsed="false">
      <c r="A485" s="2" t="s">
        <v>461</v>
      </c>
      <c r="B485" s="6" t="s">
        <v>493</v>
      </c>
      <c r="C485" s="2" t="n">
        <v>2</v>
      </c>
    </row>
    <row r="486" customFormat="false" ht="14.25" hidden="false" customHeight="false" outlineLevel="0" collapsed="false">
      <c r="A486" s="2" t="s">
        <v>461</v>
      </c>
      <c r="B486" s="6" t="s">
        <v>494</v>
      </c>
      <c r="C486" s="2" t="n">
        <v>2</v>
      </c>
    </row>
    <row r="487" customFormat="false" ht="14.25" hidden="false" customHeight="false" outlineLevel="0" collapsed="false">
      <c r="A487" s="2" t="s">
        <v>461</v>
      </c>
      <c r="B487" s="6" t="s">
        <v>495</v>
      </c>
      <c r="C487" s="2" t="n">
        <v>2</v>
      </c>
    </row>
    <row r="488" customFormat="false" ht="14.25" hidden="false" customHeight="false" outlineLevel="0" collapsed="false">
      <c r="A488" s="2" t="s">
        <v>461</v>
      </c>
      <c r="B488" s="6" t="s">
        <v>496</v>
      </c>
      <c r="C488" s="2" t="n">
        <v>2</v>
      </c>
    </row>
    <row r="489" customFormat="false" ht="14.25" hidden="false" customHeight="false" outlineLevel="0" collapsed="false">
      <c r="A489" s="2" t="s">
        <v>461</v>
      </c>
      <c r="B489" s="6" t="s">
        <v>497</v>
      </c>
      <c r="C489" s="2" t="n">
        <v>2</v>
      </c>
    </row>
    <row r="490" customFormat="false" ht="14.25" hidden="false" customHeight="false" outlineLevel="0" collapsed="false">
      <c r="A490" s="2" t="s">
        <v>461</v>
      </c>
      <c r="B490" s="6" t="s">
        <v>498</v>
      </c>
      <c r="C490" s="2" t="n">
        <v>2</v>
      </c>
    </row>
    <row r="491" customFormat="false" ht="14.25" hidden="false" customHeight="false" outlineLevel="0" collapsed="false">
      <c r="A491" s="2" t="s">
        <v>461</v>
      </c>
      <c r="B491" s="14" t="s">
        <v>499</v>
      </c>
      <c r="C491" s="2" t="n">
        <v>2</v>
      </c>
    </row>
    <row r="492" customFormat="false" ht="14.25" hidden="false" customHeight="false" outlineLevel="0" collapsed="false">
      <c r="A492" s="2" t="s">
        <v>461</v>
      </c>
      <c r="B492" s="14" t="s">
        <v>500</v>
      </c>
      <c r="C492" s="2" t="n">
        <v>2</v>
      </c>
    </row>
    <row r="493" customFormat="false" ht="14.25" hidden="false" customHeight="false" outlineLevel="0" collapsed="false">
      <c r="A493" s="2" t="s">
        <v>461</v>
      </c>
      <c r="B493" s="14" t="s">
        <v>501</v>
      </c>
      <c r="C493" s="2" t="n">
        <v>2</v>
      </c>
    </row>
    <row r="494" customFormat="false" ht="14.25" hidden="false" customHeight="false" outlineLevel="0" collapsed="false">
      <c r="A494" s="2" t="s">
        <v>461</v>
      </c>
      <c r="B494" s="14" t="s">
        <v>502</v>
      </c>
      <c r="C494" s="2" t="n">
        <v>2</v>
      </c>
    </row>
    <row r="495" customFormat="false" ht="14.25" hidden="false" customHeight="false" outlineLevel="0" collapsed="false">
      <c r="A495" s="2" t="s">
        <v>461</v>
      </c>
      <c r="B495" s="6" t="s">
        <v>503</v>
      </c>
      <c r="C495" s="2" t="n">
        <v>2</v>
      </c>
    </row>
    <row r="496" customFormat="false" ht="14.25" hidden="false" customHeight="false" outlineLevel="0" collapsed="false">
      <c r="A496" s="2" t="s">
        <v>461</v>
      </c>
      <c r="B496" s="6" t="s">
        <v>504</v>
      </c>
      <c r="C496" s="2" t="n">
        <v>2</v>
      </c>
    </row>
    <row r="497" customFormat="false" ht="14.25" hidden="false" customHeight="false" outlineLevel="0" collapsed="false">
      <c r="A497" s="2" t="s">
        <v>505</v>
      </c>
      <c r="B497" s="15" t="s">
        <v>506</v>
      </c>
      <c r="C497" s="2" t="n">
        <v>2</v>
      </c>
    </row>
    <row r="498" customFormat="false" ht="14.25" hidden="false" customHeight="false" outlineLevel="0" collapsed="false">
      <c r="A498" s="2" t="s">
        <v>505</v>
      </c>
      <c r="B498" s="15" t="s">
        <v>507</v>
      </c>
      <c r="C498" s="2" t="n">
        <v>2</v>
      </c>
    </row>
    <row r="499" customFormat="false" ht="14.25" hidden="false" customHeight="false" outlineLevel="0" collapsed="false">
      <c r="A499" s="2" t="s">
        <v>505</v>
      </c>
      <c r="B499" s="15" t="s">
        <v>508</v>
      </c>
      <c r="C499" s="2" t="n">
        <v>2</v>
      </c>
    </row>
    <row r="500" customFormat="false" ht="14.25" hidden="false" customHeight="false" outlineLevel="0" collapsed="false">
      <c r="A500" s="2" t="s">
        <v>505</v>
      </c>
      <c r="B500" s="15" t="s">
        <v>509</v>
      </c>
      <c r="C500" s="2" t="n">
        <v>2</v>
      </c>
    </row>
    <row r="501" customFormat="false" ht="14.25" hidden="false" customHeight="false" outlineLevel="0" collapsed="false">
      <c r="A501" s="2" t="s">
        <v>505</v>
      </c>
      <c r="B501" s="15" t="s">
        <v>510</v>
      </c>
      <c r="C501" s="2" t="n">
        <v>2</v>
      </c>
    </row>
    <row r="502" customFormat="false" ht="14.25" hidden="false" customHeight="false" outlineLevel="0" collapsed="false">
      <c r="A502" s="2" t="s">
        <v>505</v>
      </c>
      <c r="B502" s="15" t="s">
        <v>511</v>
      </c>
      <c r="C502" s="2" t="n">
        <v>2</v>
      </c>
    </row>
    <row r="503" customFormat="false" ht="14.25" hidden="false" customHeight="false" outlineLevel="0" collapsed="false">
      <c r="A503" s="2" t="s">
        <v>505</v>
      </c>
      <c r="B503" s="15" t="s">
        <v>512</v>
      </c>
      <c r="C503" s="2" t="n">
        <v>2</v>
      </c>
    </row>
    <row r="504" customFormat="false" ht="14.25" hidden="false" customHeight="false" outlineLevel="0" collapsed="false">
      <c r="A504" s="2" t="s">
        <v>505</v>
      </c>
      <c r="B504" s="15" t="s">
        <v>513</v>
      </c>
      <c r="C504" s="2" t="n">
        <v>2</v>
      </c>
    </row>
    <row r="505" customFormat="false" ht="14.25" hidden="false" customHeight="false" outlineLevel="0" collapsed="false">
      <c r="A505" s="2" t="s">
        <v>505</v>
      </c>
      <c r="B505" s="15" t="s">
        <v>514</v>
      </c>
      <c r="C505" s="2" t="n">
        <v>2</v>
      </c>
    </row>
    <row r="506" customFormat="false" ht="14.25" hidden="false" customHeight="false" outlineLevel="0" collapsed="false">
      <c r="A506" s="2" t="s">
        <v>505</v>
      </c>
      <c r="B506" s="15" t="s">
        <v>515</v>
      </c>
      <c r="C506" s="2" t="n">
        <v>2</v>
      </c>
    </row>
    <row r="507" customFormat="false" ht="14.25" hidden="false" customHeight="false" outlineLevel="0" collapsed="false">
      <c r="A507" s="2" t="s">
        <v>505</v>
      </c>
      <c r="B507" s="15" t="s">
        <v>516</v>
      </c>
      <c r="C507" s="2" t="n">
        <v>2</v>
      </c>
    </row>
    <row r="508" customFormat="false" ht="14.25" hidden="false" customHeight="false" outlineLevel="0" collapsed="false">
      <c r="A508" s="2" t="s">
        <v>505</v>
      </c>
      <c r="B508" s="15" t="s">
        <v>517</v>
      </c>
      <c r="C508" s="2" t="n">
        <v>2</v>
      </c>
    </row>
    <row r="509" customFormat="false" ht="14.25" hidden="false" customHeight="false" outlineLevel="0" collapsed="false">
      <c r="A509" s="2" t="s">
        <v>505</v>
      </c>
      <c r="B509" s="15" t="s">
        <v>518</v>
      </c>
      <c r="C509" s="2" t="n">
        <v>2</v>
      </c>
    </row>
    <row r="510" customFormat="false" ht="14.25" hidden="false" customHeight="false" outlineLevel="0" collapsed="false">
      <c r="A510" s="2" t="s">
        <v>505</v>
      </c>
      <c r="B510" s="15" t="s">
        <v>519</v>
      </c>
      <c r="C510" s="2" t="n">
        <v>2</v>
      </c>
    </row>
    <row r="511" customFormat="false" ht="14.25" hidden="false" customHeight="false" outlineLevel="0" collapsed="false">
      <c r="A511" s="2" t="s">
        <v>505</v>
      </c>
      <c r="B511" s="15" t="s">
        <v>520</v>
      </c>
      <c r="C511" s="2" t="n">
        <v>2</v>
      </c>
    </row>
    <row r="512" customFormat="false" ht="14.25" hidden="false" customHeight="false" outlineLevel="0" collapsed="false">
      <c r="A512" s="2" t="s">
        <v>505</v>
      </c>
      <c r="B512" s="15" t="s">
        <v>521</v>
      </c>
      <c r="C512" s="2" t="n">
        <v>2</v>
      </c>
    </row>
    <row r="513" customFormat="false" ht="14.25" hidden="false" customHeight="false" outlineLevel="0" collapsed="false">
      <c r="A513" s="2" t="s">
        <v>505</v>
      </c>
      <c r="B513" s="15" t="s">
        <v>522</v>
      </c>
      <c r="C513" s="2" t="n">
        <v>2</v>
      </c>
    </row>
    <row r="514" customFormat="false" ht="14.25" hidden="false" customHeight="false" outlineLevel="0" collapsed="false">
      <c r="A514" s="2" t="s">
        <v>505</v>
      </c>
      <c r="B514" s="15" t="s">
        <v>523</v>
      </c>
      <c r="C514" s="2" t="n">
        <v>2</v>
      </c>
    </row>
    <row r="515" customFormat="false" ht="14.25" hidden="false" customHeight="false" outlineLevel="0" collapsed="false">
      <c r="A515" s="2" t="s">
        <v>505</v>
      </c>
      <c r="B515" s="15" t="s">
        <v>524</v>
      </c>
      <c r="C515" s="2" t="n">
        <v>2</v>
      </c>
    </row>
    <row r="516" customFormat="false" ht="14.25" hidden="false" customHeight="false" outlineLevel="0" collapsed="false">
      <c r="A516" s="2" t="s">
        <v>505</v>
      </c>
      <c r="B516" s="15" t="s">
        <v>525</v>
      </c>
      <c r="C516" s="2" t="n">
        <v>2</v>
      </c>
    </row>
    <row r="517" customFormat="false" ht="14.25" hidden="false" customHeight="false" outlineLevel="0" collapsed="false">
      <c r="A517" s="2" t="s">
        <v>505</v>
      </c>
      <c r="B517" s="15" t="s">
        <v>526</v>
      </c>
      <c r="C517" s="2" t="n">
        <v>2</v>
      </c>
    </row>
    <row r="518" customFormat="false" ht="14.25" hidden="false" customHeight="false" outlineLevel="0" collapsed="false">
      <c r="A518" s="2" t="s">
        <v>505</v>
      </c>
      <c r="B518" s="15" t="s">
        <v>527</v>
      </c>
      <c r="C518" s="2" t="n">
        <v>2</v>
      </c>
    </row>
    <row r="519" customFormat="false" ht="14.25" hidden="false" customHeight="false" outlineLevel="0" collapsed="false">
      <c r="A519" s="2" t="s">
        <v>505</v>
      </c>
      <c r="B519" s="15" t="s">
        <v>528</v>
      </c>
      <c r="C519" s="2" t="n">
        <v>2</v>
      </c>
    </row>
    <row r="520" customFormat="false" ht="14.25" hidden="false" customHeight="false" outlineLevel="0" collapsed="false">
      <c r="A520" s="2" t="s">
        <v>505</v>
      </c>
      <c r="B520" s="15" t="s">
        <v>529</v>
      </c>
      <c r="C520" s="2" t="n">
        <v>2</v>
      </c>
    </row>
    <row r="521" customFormat="false" ht="14.25" hidden="false" customHeight="false" outlineLevel="0" collapsed="false">
      <c r="A521" s="2" t="s">
        <v>505</v>
      </c>
      <c r="B521" s="15" t="s">
        <v>530</v>
      </c>
      <c r="C521" s="2" t="n">
        <v>2</v>
      </c>
    </row>
    <row r="522" customFormat="false" ht="14.25" hidden="false" customHeight="false" outlineLevel="0" collapsed="false">
      <c r="A522" s="2" t="s">
        <v>505</v>
      </c>
      <c r="B522" s="15" t="s">
        <v>531</v>
      </c>
      <c r="C522" s="2" t="n">
        <v>2</v>
      </c>
    </row>
    <row r="523" customFormat="false" ht="14.25" hidden="false" customHeight="false" outlineLevel="0" collapsed="false">
      <c r="A523" s="2" t="s">
        <v>505</v>
      </c>
      <c r="B523" s="15" t="s">
        <v>532</v>
      </c>
      <c r="C523" s="2" t="n">
        <v>2</v>
      </c>
    </row>
    <row r="524" customFormat="false" ht="14.25" hidden="false" customHeight="false" outlineLevel="0" collapsed="false">
      <c r="A524" s="2" t="s">
        <v>505</v>
      </c>
      <c r="B524" s="15" t="s">
        <v>533</v>
      </c>
      <c r="C524" s="2" t="n">
        <v>2</v>
      </c>
    </row>
    <row r="525" customFormat="false" ht="14.25" hidden="false" customHeight="false" outlineLevel="0" collapsed="false">
      <c r="A525" s="2" t="s">
        <v>505</v>
      </c>
      <c r="B525" s="15" t="s">
        <v>534</v>
      </c>
      <c r="C525" s="2" t="n">
        <v>2</v>
      </c>
    </row>
    <row r="526" customFormat="false" ht="14.25" hidden="false" customHeight="false" outlineLevel="0" collapsed="false">
      <c r="A526" s="2" t="s">
        <v>505</v>
      </c>
      <c r="B526" s="15" t="s">
        <v>535</v>
      </c>
      <c r="C526" s="2" t="n">
        <v>2</v>
      </c>
    </row>
    <row r="527" customFormat="false" ht="14.25" hidden="false" customHeight="false" outlineLevel="0" collapsed="false">
      <c r="A527" s="2" t="s">
        <v>505</v>
      </c>
      <c r="B527" s="15" t="s">
        <v>536</v>
      </c>
      <c r="C527" s="2" t="n">
        <v>2</v>
      </c>
    </row>
    <row r="528" customFormat="false" ht="14.25" hidden="false" customHeight="false" outlineLevel="0" collapsed="false">
      <c r="A528" s="2" t="s">
        <v>505</v>
      </c>
      <c r="B528" s="15" t="s">
        <v>537</v>
      </c>
      <c r="C528" s="2" t="n">
        <v>2</v>
      </c>
    </row>
    <row r="529" customFormat="false" ht="14.25" hidden="false" customHeight="false" outlineLevel="0" collapsed="false">
      <c r="A529" s="2" t="s">
        <v>505</v>
      </c>
      <c r="B529" s="15" t="s">
        <v>538</v>
      </c>
      <c r="C529" s="2" t="n">
        <v>2</v>
      </c>
    </row>
    <row r="530" customFormat="false" ht="14.25" hidden="false" customHeight="false" outlineLevel="0" collapsed="false">
      <c r="A530" s="2" t="s">
        <v>505</v>
      </c>
      <c r="B530" s="15" t="s">
        <v>539</v>
      </c>
      <c r="C530" s="2" t="n">
        <v>2</v>
      </c>
    </row>
    <row r="531" customFormat="false" ht="14.25" hidden="false" customHeight="false" outlineLevel="0" collapsed="false">
      <c r="A531" s="2" t="s">
        <v>505</v>
      </c>
      <c r="B531" s="15" t="s">
        <v>540</v>
      </c>
      <c r="C531" s="2" t="n">
        <v>2</v>
      </c>
    </row>
    <row r="532" customFormat="false" ht="14.25" hidden="false" customHeight="false" outlineLevel="0" collapsed="false">
      <c r="A532" s="2" t="s">
        <v>505</v>
      </c>
      <c r="B532" s="15" t="s">
        <v>541</v>
      </c>
      <c r="C532" s="2" t="n">
        <v>2</v>
      </c>
    </row>
    <row r="533" customFormat="false" ht="14.25" hidden="false" customHeight="false" outlineLevel="0" collapsed="false">
      <c r="A533" s="2" t="s">
        <v>505</v>
      </c>
      <c r="B533" s="15" t="s">
        <v>542</v>
      </c>
      <c r="C533" s="2" t="n">
        <v>2</v>
      </c>
    </row>
    <row r="534" customFormat="false" ht="14.25" hidden="false" customHeight="false" outlineLevel="0" collapsed="false">
      <c r="A534" s="2" t="s">
        <v>505</v>
      </c>
      <c r="B534" s="15" t="s">
        <v>543</v>
      </c>
      <c r="C534" s="2" t="n">
        <v>2</v>
      </c>
    </row>
    <row r="535" customFormat="false" ht="14.25" hidden="false" customHeight="false" outlineLevel="0" collapsed="false">
      <c r="A535" s="2" t="s">
        <v>505</v>
      </c>
      <c r="B535" s="15" t="s">
        <v>544</v>
      </c>
      <c r="C535" s="2" t="n">
        <v>2</v>
      </c>
    </row>
    <row r="536" customFormat="false" ht="14.25" hidden="false" customHeight="false" outlineLevel="0" collapsed="false">
      <c r="A536" s="2" t="s">
        <v>505</v>
      </c>
      <c r="B536" s="15" t="s">
        <v>545</v>
      </c>
      <c r="C536" s="2" t="n">
        <v>2</v>
      </c>
    </row>
    <row r="537" customFormat="false" ht="14.25" hidden="false" customHeight="false" outlineLevel="0" collapsed="false">
      <c r="A537" s="2" t="s">
        <v>505</v>
      </c>
      <c r="B537" s="15" t="s">
        <v>546</v>
      </c>
      <c r="C537" s="2" t="n">
        <v>2</v>
      </c>
    </row>
    <row r="538" customFormat="false" ht="14.25" hidden="false" customHeight="false" outlineLevel="0" collapsed="false">
      <c r="A538" s="2" t="s">
        <v>505</v>
      </c>
      <c r="B538" s="15" t="s">
        <v>547</v>
      </c>
      <c r="C538" s="2" t="n">
        <v>2</v>
      </c>
    </row>
    <row r="539" customFormat="false" ht="14.25" hidden="false" customHeight="false" outlineLevel="0" collapsed="false">
      <c r="A539" s="2" t="s">
        <v>505</v>
      </c>
      <c r="B539" s="15" t="s">
        <v>548</v>
      </c>
      <c r="C539" s="2" t="n">
        <v>2</v>
      </c>
    </row>
    <row r="540" customFormat="false" ht="14.25" hidden="false" customHeight="false" outlineLevel="0" collapsed="false">
      <c r="A540" s="2" t="s">
        <v>505</v>
      </c>
      <c r="B540" s="15" t="s">
        <v>549</v>
      </c>
      <c r="C540" s="2" t="n">
        <v>2</v>
      </c>
    </row>
    <row r="541" customFormat="false" ht="14.25" hidden="false" customHeight="false" outlineLevel="0" collapsed="false">
      <c r="A541" s="2" t="s">
        <v>505</v>
      </c>
      <c r="B541" s="15" t="s">
        <v>550</v>
      </c>
      <c r="C541" s="2" t="n">
        <v>2</v>
      </c>
    </row>
    <row r="542" customFormat="false" ht="14.25" hidden="false" customHeight="false" outlineLevel="0" collapsed="false">
      <c r="A542" s="2" t="s">
        <v>551</v>
      </c>
      <c r="B542" s="16" t="s">
        <v>552</v>
      </c>
      <c r="C542" s="2" t="n">
        <v>2</v>
      </c>
    </row>
    <row r="543" customFormat="false" ht="14.25" hidden="false" customHeight="false" outlineLevel="0" collapsed="false">
      <c r="A543" s="2" t="s">
        <v>551</v>
      </c>
      <c r="B543" s="16" t="s">
        <v>553</v>
      </c>
      <c r="C543" s="2" t="n">
        <v>2</v>
      </c>
    </row>
    <row r="544" customFormat="false" ht="14.25" hidden="false" customHeight="false" outlineLevel="0" collapsed="false">
      <c r="A544" s="2" t="s">
        <v>551</v>
      </c>
      <c r="B544" s="16" t="s">
        <v>554</v>
      </c>
      <c r="C544" s="2" t="n">
        <v>2</v>
      </c>
    </row>
    <row r="545" customFormat="false" ht="14.25" hidden="false" customHeight="false" outlineLevel="0" collapsed="false">
      <c r="A545" s="2" t="s">
        <v>551</v>
      </c>
      <c r="B545" s="16" t="s">
        <v>555</v>
      </c>
      <c r="C545" s="2" t="n">
        <v>2</v>
      </c>
    </row>
    <row r="546" customFormat="false" ht="14.25" hidden="false" customHeight="false" outlineLevel="0" collapsed="false">
      <c r="A546" s="2" t="s">
        <v>551</v>
      </c>
      <c r="B546" s="16" t="s">
        <v>556</v>
      </c>
      <c r="C546" s="2" t="n">
        <v>2</v>
      </c>
    </row>
    <row r="547" customFormat="false" ht="14.25" hidden="false" customHeight="false" outlineLevel="0" collapsed="false">
      <c r="A547" s="2" t="s">
        <v>551</v>
      </c>
      <c r="B547" s="16" t="s">
        <v>557</v>
      </c>
      <c r="C547" s="2" t="n">
        <v>2</v>
      </c>
    </row>
    <row r="548" customFormat="false" ht="14.25" hidden="false" customHeight="false" outlineLevel="0" collapsed="false">
      <c r="A548" s="2" t="s">
        <v>551</v>
      </c>
      <c r="B548" s="16" t="s">
        <v>558</v>
      </c>
      <c r="C548" s="2" t="n">
        <v>2</v>
      </c>
    </row>
    <row r="549" customFormat="false" ht="14.25" hidden="false" customHeight="false" outlineLevel="0" collapsed="false">
      <c r="A549" s="2" t="s">
        <v>551</v>
      </c>
      <c r="B549" s="16" t="s">
        <v>559</v>
      </c>
      <c r="C549" s="2" t="n">
        <v>2</v>
      </c>
    </row>
    <row r="550" customFormat="false" ht="14.25" hidden="false" customHeight="false" outlineLevel="0" collapsed="false">
      <c r="A550" s="2" t="s">
        <v>551</v>
      </c>
      <c r="B550" s="16" t="s">
        <v>560</v>
      </c>
      <c r="C550" s="2" t="n">
        <v>2</v>
      </c>
    </row>
    <row r="551" customFormat="false" ht="14.25" hidden="false" customHeight="false" outlineLevel="0" collapsed="false">
      <c r="A551" s="2" t="s">
        <v>551</v>
      </c>
      <c r="B551" s="16" t="s">
        <v>561</v>
      </c>
      <c r="C551" s="2" t="n">
        <v>2</v>
      </c>
    </row>
    <row r="552" customFormat="false" ht="14.25" hidden="false" customHeight="false" outlineLevel="0" collapsed="false">
      <c r="A552" s="2" t="s">
        <v>551</v>
      </c>
      <c r="B552" s="16" t="s">
        <v>562</v>
      </c>
      <c r="C552" s="2" t="n">
        <v>2</v>
      </c>
    </row>
    <row r="553" customFormat="false" ht="14.25" hidden="false" customHeight="false" outlineLevel="0" collapsed="false">
      <c r="A553" s="2" t="s">
        <v>551</v>
      </c>
      <c r="B553" s="16" t="s">
        <v>563</v>
      </c>
      <c r="C553" s="2" t="n">
        <v>2</v>
      </c>
    </row>
    <row r="554" customFormat="false" ht="14.25" hidden="false" customHeight="false" outlineLevel="0" collapsed="false">
      <c r="A554" s="2" t="s">
        <v>551</v>
      </c>
      <c r="B554" s="16" t="s">
        <v>564</v>
      </c>
      <c r="C554" s="2" t="n">
        <v>2</v>
      </c>
    </row>
    <row r="555" customFormat="false" ht="14.25" hidden="false" customHeight="false" outlineLevel="0" collapsed="false">
      <c r="A555" s="2" t="s">
        <v>551</v>
      </c>
      <c r="B555" s="16" t="s">
        <v>565</v>
      </c>
      <c r="C555" s="2" t="n">
        <v>2</v>
      </c>
    </row>
    <row r="556" customFormat="false" ht="14.25" hidden="false" customHeight="false" outlineLevel="0" collapsed="false">
      <c r="A556" s="2" t="s">
        <v>551</v>
      </c>
      <c r="B556" s="16" t="s">
        <v>566</v>
      </c>
      <c r="C556" s="2" t="n">
        <v>2</v>
      </c>
    </row>
    <row r="557" customFormat="false" ht="14.25" hidden="false" customHeight="false" outlineLevel="0" collapsed="false">
      <c r="A557" s="2" t="s">
        <v>551</v>
      </c>
      <c r="B557" s="16" t="s">
        <v>567</v>
      </c>
      <c r="C557" s="2" t="n">
        <v>2</v>
      </c>
    </row>
    <row r="558" customFormat="false" ht="14.25" hidden="false" customHeight="false" outlineLevel="0" collapsed="false">
      <c r="A558" s="2" t="s">
        <v>551</v>
      </c>
      <c r="B558" s="16" t="s">
        <v>568</v>
      </c>
      <c r="C558" s="2" t="n">
        <v>2</v>
      </c>
    </row>
    <row r="559" customFormat="false" ht="14.25" hidden="false" customHeight="false" outlineLevel="0" collapsed="false">
      <c r="A559" s="2" t="s">
        <v>551</v>
      </c>
      <c r="B559" s="16" t="s">
        <v>569</v>
      </c>
      <c r="C559" s="2" t="n">
        <v>2</v>
      </c>
    </row>
    <row r="560" customFormat="false" ht="14.25" hidden="false" customHeight="false" outlineLevel="0" collapsed="false">
      <c r="A560" s="2" t="s">
        <v>551</v>
      </c>
      <c r="B560" s="16" t="s">
        <v>570</v>
      </c>
      <c r="C560" s="2" t="n">
        <v>2</v>
      </c>
    </row>
    <row r="561" customFormat="false" ht="14.25" hidden="false" customHeight="false" outlineLevel="0" collapsed="false">
      <c r="A561" s="2" t="s">
        <v>551</v>
      </c>
      <c r="B561" s="16" t="s">
        <v>571</v>
      </c>
      <c r="C561" s="2" t="n">
        <v>2</v>
      </c>
    </row>
    <row r="562" customFormat="false" ht="14.25" hidden="false" customHeight="false" outlineLevel="0" collapsed="false">
      <c r="A562" s="2" t="s">
        <v>551</v>
      </c>
      <c r="B562" s="16" t="s">
        <v>572</v>
      </c>
      <c r="C562" s="2" t="n">
        <v>2</v>
      </c>
    </row>
    <row r="563" customFormat="false" ht="14.25" hidden="false" customHeight="false" outlineLevel="0" collapsed="false">
      <c r="A563" s="2" t="s">
        <v>551</v>
      </c>
      <c r="B563" s="16" t="s">
        <v>573</v>
      </c>
      <c r="C563" s="2" t="n">
        <v>2</v>
      </c>
    </row>
    <row r="564" customFormat="false" ht="14.25" hidden="false" customHeight="false" outlineLevel="0" collapsed="false">
      <c r="A564" s="2" t="s">
        <v>551</v>
      </c>
      <c r="B564" s="16" t="s">
        <v>574</v>
      </c>
      <c r="C564" s="2" t="n">
        <v>2</v>
      </c>
    </row>
    <row r="565" customFormat="false" ht="14.25" hidden="false" customHeight="false" outlineLevel="0" collapsed="false">
      <c r="A565" s="2" t="s">
        <v>551</v>
      </c>
      <c r="B565" s="16" t="s">
        <v>575</v>
      </c>
      <c r="C565" s="2" t="n">
        <v>2</v>
      </c>
    </row>
    <row r="566" customFormat="false" ht="14.25" hidden="false" customHeight="false" outlineLevel="0" collapsed="false">
      <c r="A566" s="2" t="s">
        <v>551</v>
      </c>
      <c r="B566" s="16" t="s">
        <v>576</v>
      </c>
      <c r="C566" s="2" t="n">
        <v>2</v>
      </c>
    </row>
    <row r="567" customFormat="false" ht="14.25" hidden="false" customHeight="false" outlineLevel="0" collapsed="false">
      <c r="A567" s="2" t="s">
        <v>551</v>
      </c>
      <c r="B567" s="16" t="s">
        <v>122</v>
      </c>
      <c r="C567" s="2" t="n">
        <v>2</v>
      </c>
    </row>
    <row r="568" customFormat="false" ht="14.25" hidden="false" customHeight="false" outlineLevel="0" collapsed="false">
      <c r="A568" s="2" t="s">
        <v>551</v>
      </c>
      <c r="B568" s="16" t="s">
        <v>577</v>
      </c>
      <c r="C568" s="2" t="n">
        <v>2</v>
      </c>
    </row>
    <row r="569" customFormat="false" ht="14.25" hidden="false" customHeight="false" outlineLevel="0" collapsed="false">
      <c r="A569" s="2" t="s">
        <v>551</v>
      </c>
      <c r="B569" s="16" t="s">
        <v>578</v>
      </c>
      <c r="C569" s="2" t="n">
        <v>2</v>
      </c>
    </row>
    <row r="570" customFormat="false" ht="14.25" hidden="false" customHeight="false" outlineLevel="0" collapsed="false">
      <c r="A570" s="2" t="s">
        <v>551</v>
      </c>
      <c r="B570" s="16" t="s">
        <v>579</v>
      </c>
      <c r="C570" s="2" t="n">
        <v>2</v>
      </c>
    </row>
    <row r="571" customFormat="false" ht="14.25" hidden="false" customHeight="false" outlineLevel="0" collapsed="false">
      <c r="A571" s="2" t="s">
        <v>551</v>
      </c>
      <c r="B571" s="16" t="s">
        <v>580</v>
      </c>
      <c r="C571" s="2" t="n">
        <v>2</v>
      </c>
    </row>
    <row r="572" customFormat="false" ht="14.25" hidden="false" customHeight="false" outlineLevel="0" collapsed="false">
      <c r="A572" s="2" t="s">
        <v>551</v>
      </c>
      <c r="B572" s="16" t="s">
        <v>581</v>
      </c>
      <c r="C572" s="2" t="n">
        <v>2</v>
      </c>
    </row>
    <row r="573" customFormat="false" ht="14.25" hidden="false" customHeight="false" outlineLevel="0" collapsed="false">
      <c r="A573" s="2" t="s">
        <v>551</v>
      </c>
      <c r="B573" s="16" t="s">
        <v>582</v>
      </c>
      <c r="C573" s="2" t="n">
        <v>2</v>
      </c>
    </row>
    <row r="574" customFormat="false" ht="14.25" hidden="false" customHeight="false" outlineLevel="0" collapsed="false">
      <c r="A574" s="2" t="s">
        <v>551</v>
      </c>
      <c r="B574" s="16" t="s">
        <v>583</v>
      </c>
      <c r="C574" s="2" t="n">
        <v>2</v>
      </c>
    </row>
    <row r="575" customFormat="false" ht="14.25" hidden="false" customHeight="false" outlineLevel="0" collapsed="false">
      <c r="A575" s="2" t="s">
        <v>551</v>
      </c>
      <c r="B575" s="16" t="s">
        <v>584</v>
      </c>
      <c r="C575" s="2" t="n">
        <v>2</v>
      </c>
    </row>
    <row r="576" customFormat="false" ht="14.25" hidden="false" customHeight="false" outlineLevel="0" collapsed="false">
      <c r="A576" s="2" t="s">
        <v>551</v>
      </c>
      <c r="B576" s="16" t="s">
        <v>585</v>
      </c>
      <c r="C576" s="2" t="n">
        <v>2</v>
      </c>
    </row>
    <row r="577" customFormat="false" ht="14.25" hidden="false" customHeight="false" outlineLevel="0" collapsed="false">
      <c r="A577" s="2" t="s">
        <v>551</v>
      </c>
      <c r="B577" s="16" t="s">
        <v>576</v>
      </c>
      <c r="C577" s="2" t="n">
        <v>2</v>
      </c>
    </row>
    <row r="578" customFormat="false" ht="14.25" hidden="false" customHeight="false" outlineLevel="0" collapsed="false">
      <c r="A578" s="2" t="s">
        <v>551</v>
      </c>
      <c r="B578" s="16" t="s">
        <v>586</v>
      </c>
      <c r="C578" s="2" t="n">
        <v>2</v>
      </c>
    </row>
    <row r="579" customFormat="false" ht="14.25" hidden="false" customHeight="false" outlineLevel="0" collapsed="false">
      <c r="A579" s="2" t="s">
        <v>551</v>
      </c>
      <c r="B579" s="16" t="s">
        <v>587</v>
      </c>
      <c r="C579" s="2" t="n">
        <v>2</v>
      </c>
    </row>
    <row r="580" customFormat="false" ht="14.25" hidden="false" customHeight="false" outlineLevel="0" collapsed="false">
      <c r="A580" s="2" t="s">
        <v>551</v>
      </c>
      <c r="B580" s="16" t="s">
        <v>588</v>
      </c>
      <c r="C580" s="2" t="n">
        <v>2</v>
      </c>
    </row>
    <row r="581" customFormat="false" ht="14.25" hidden="false" customHeight="false" outlineLevel="0" collapsed="false">
      <c r="A581" s="2" t="s">
        <v>551</v>
      </c>
      <c r="B581" s="16" t="s">
        <v>589</v>
      </c>
      <c r="C581" s="2" t="n">
        <v>2</v>
      </c>
    </row>
    <row r="582" customFormat="false" ht="14.25" hidden="false" customHeight="false" outlineLevel="0" collapsed="false">
      <c r="A582" s="2" t="s">
        <v>551</v>
      </c>
      <c r="B582" s="16" t="s">
        <v>590</v>
      </c>
      <c r="C582" s="2" t="n">
        <v>2</v>
      </c>
    </row>
    <row r="583" customFormat="false" ht="14.25" hidden="false" customHeight="false" outlineLevel="0" collapsed="false">
      <c r="A583" s="2" t="s">
        <v>551</v>
      </c>
      <c r="B583" s="16" t="s">
        <v>591</v>
      </c>
      <c r="C583" s="2" t="n">
        <v>2</v>
      </c>
    </row>
    <row r="584" customFormat="false" ht="14.25" hidden="false" customHeight="false" outlineLevel="0" collapsed="false">
      <c r="A584" s="2" t="s">
        <v>551</v>
      </c>
      <c r="B584" s="16" t="s">
        <v>592</v>
      </c>
      <c r="C584" s="2" t="n">
        <v>2</v>
      </c>
    </row>
    <row r="585" customFormat="false" ht="14.25" hidden="false" customHeight="false" outlineLevel="0" collapsed="false">
      <c r="A585" s="2" t="s">
        <v>551</v>
      </c>
      <c r="B585" s="16" t="s">
        <v>593</v>
      </c>
      <c r="C585" s="2" t="n">
        <v>2</v>
      </c>
    </row>
    <row r="586" customFormat="false" ht="14.25" hidden="false" customHeight="false" outlineLevel="0" collapsed="false">
      <c r="A586" s="2" t="s">
        <v>551</v>
      </c>
      <c r="B586" s="16" t="s">
        <v>594</v>
      </c>
      <c r="C586" s="2" t="n">
        <v>2</v>
      </c>
    </row>
    <row r="587" customFormat="false" ht="14.25" hidden="false" customHeight="false" outlineLevel="0" collapsed="false">
      <c r="A587" s="2" t="s">
        <v>551</v>
      </c>
      <c r="B587" s="16" t="s">
        <v>595</v>
      </c>
      <c r="C587" s="2" t="n">
        <v>2</v>
      </c>
    </row>
    <row r="588" customFormat="false" ht="14.25" hidden="false" customHeight="false" outlineLevel="0" collapsed="false">
      <c r="A588" s="2" t="s">
        <v>551</v>
      </c>
      <c r="B588" s="16" t="s">
        <v>596</v>
      </c>
      <c r="C588" s="2" t="n">
        <v>2</v>
      </c>
    </row>
    <row r="589" customFormat="false" ht="14.25" hidden="false" customHeight="false" outlineLevel="0" collapsed="false">
      <c r="A589" s="2" t="s">
        <v>551</v>
      </c>
      <c r="B589" s="17" t="s">
        <v>597</v>
      </c>
      <c r="C589" s="2" t="n">
        <v>2</v>
      </c>
    </row>
    <row r="590" customFormat="false" ht="14.25" hidden="false" customHeight="false" outlineLevel="0" collapsed="false">
      <c r="A590" s="2" t="s">
        <v>551</v>
      </c>
      <c r="B590" s="17" t="s">
        <v>598</v>
      </c>
      <c r="C590" s="2" t="n">
        <v>2</v>
      </c>
    </row>
    <row r="591" customFormat="false" ht="14.25" hidden="false" customHeight="false" outlineLevel="0" collapsed="false">
      <c r="A591" s="2" t="s">
        <v>551</v>
      </c>
      <c r="B591" s="13" t="s">
        <v>599</v>
      </c>
      <c r="C591" s="2" t="n">
        <v>2</v>
      </c>
    </row>
    <row r="592" customFormat="false" ht="14.25" hidden="false" customHeight="false" outlineLevel="0" collapsed="false">
      <c r="A592" s="18"/>
      <c r="B592" s="19" t="s">
        <v>600</v>
      </c>
      <c r="C592" s="18" t="n">
        <f aca="false">SUM(C4:C591)</f>
        <v>1195.7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21" activeCellId="0" sqref="AX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0" width="8.99"/>
  </cols>
  <sheetData>
    <row r="1" customFormat="false" ht="14.25" hidden="false" customHeight="false" outlineLevel="0" collapsed="false">
      <c r="A1" s="21" t="s">
        <v>601</v>
      </c>
      <c r="B1" s="21"/>
      <c r="C1" s="21" t="s">
        <v>602</v>
      </c>
      <c r="D1" s="21"/>
      <c r="E1" s="21" t="s">
        <v>603</v>
      </c>
      <c r="F1" s="21"/>
      <c r="G1" s="21" t="s">
        <v>604</v>
      </c>
      <c r="H1" s="21"/>
      <c r="Q1" s="22" t="s">
        <v>605</v>
      </c>
      <c r="R1" s="22"/>
      <c r="S1" s="22" t="s">
        <v>606</v>
      </c>
      <c r="T1" s="22"/>
      <c r="U1" s="23" t="s">
        <v>607</v>
      </c>
      <c r="V1" s="23"/>
      <c r="W1" s="24" t="s">
        <v>608</v>
      </c>
      <c r="X1" s="24"/>
      <c r="Y1" s="25" t="s">
        <v>609</v>
      </c>
      <c r="Z1" s="25"/>
      <c r="AA1" s="25" t="s">
        <v>610</v>
      </c>
      <c r="AB1" s="25"/>
      <c r="AC1" s="25" t="s">
        <v>611</v>
      </c>
      <c r="AD1" s="25"/>
      <c r="AE1" s="25" t="s">
        <v>612</v>
      </c>
      <c r="AF1" s="25"/>
      <c r="AG1" s="25"/>
      <c r="AH1" s="25"/>
      <c r="AI1" s="25" t="s">
        <v>613</v>
      </c>
      <c r="AJ1" s="25"/>
      <c r="AK1" s="25"/>
      <c r="AL1" s="25"/>
      <c r="AM1" s="25" t="s">
        <v>614</v>
      </c>
      <c r="AN1" s="25"/>
      <c r="AO1" s="25"/>
      <c r="AP1" s="25"/>
      <c r="AQ1" s="25" t="s">
        <v>615</v>
      </c>
      <c r="AR1" s="25"/>
      <c r="AS1" s="25" t="s">
        <v>616</v>
      </c>
      <c r="AT1" s="25"/>
      <c r="AU1" s="25"/>
      <c r="AV1" s="25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6" t="s">
        <v>617</v>
      </c>
      <c r="J2" s="26"/>
      <c r="K2" s="26" t="s">
        <v>618</v>
      </c>
      <c r="L2" s="26"/>
      <c r="M2" s="26" t="s">
        <v>619</v>
      </c>
      <c r="N2" s="26"/>
      <c r="O2" s="26" t="s">
        <v>620</v>
      </c>
      <c r="P2" s="26"/>
      <c r="Q2" s="27" t="s">
        <v>2</v>
      </c>
      <c r="R2" s="28" t="s">
        <v>3</v>
      </c>
      <c r="S2" s="28" t="s">
        <v>2</v>
      </c>
      <c r="T2" s="28" t="s">
        <v>3</v>
      </c>
      <c r="U2" s="28" t="s">
        <v>2</v>
      </c>
      <c r="V2" s="28" t="s">
        <v>3</v>
      </c>
      <c r="W2" s="28" t="s">
        <v>2</v>
      </c>
      <c r="X2" s="28" t="s">
        <v>3</v>
      </c>
      <c r="Y2" s="29" t="s">
        <v>2</v>
      </c>
      <c r="Z2" s="29" t="s">
        <v>3</v>
      </c>
      <c r="AA2" s="29" t="s">
        <v>2</v>
      </c>
      <c r="AB2" s="29" t="s">
        <v>3</v>
      </c>
      <c r="AC2" s="29" t="s">
        <v>2</v>
      </c>
      <c r="AD2" s="29" t="s">
        <v>3</v>
      </c>
      <c r="AE2" s="29" t="s">
        <v>2</v>
      </c>
      <c r="AF2" s="29" t="s">
        <v>3</v>
      </c>
      <c r="AG2" s="29" t="s">
        <v>2</v>
      </c>
      <c r="AH2" s="29" t="s">
        <v>3</v>
      </c>
      <c r="AI2" s="1" t="s">
        <v>2</v>
      </c>
      <c r="AJ2" s="1" t="s">
        <v>3</v>
      </c>
      <c r="AK2" s="1" t="s">
        <v>2</v>
      </c>
      <c r="AL2" s="1" t="s">
        <v>3</v>
      </c>
      <c r="AM2" s="1" t="s">
        <v>2</v>
      </c>
      <c r="AN2" s="1" t="s">
        <v>3</v>
      </c>
      <c r="AO2" s="1" t="s">
        <v>2</v>
      </c>
      <c r="AP2" s="1" t="s">
        <v>3</v>
      </c>
      <c r="AQ2" s="1" t="s">
        <v>2</v>
      </c>
      <c r="AR2" s="1" t="s">
        <v>3</v>
      </c>
      <c r="AS2" s="1" t="s">
        <v>2</v>
      </c>
      <c r="AT2" s="1" t="s">
        <v>3</v>
      </c>
      <c r="AU2" s="1" t="s">
        <v>2</v>
      </c>
      <c r="AV2" s="1" t="s">
        <v>3</v>
      </c>
    </row>
    <row r="3" customFormat="false" ht="14.25" hidden="false" customHeight="false" outlineLevel="0" collapsed="false">
      <c r="A3" s="30" t="s">
        <v>621</v>
      </c>
      <c r="B3" s="31" t="s">
        <v>622</v>
      </c>
      <c r="C3" s="32" t="s">
        <v>621</v>
      </c>
      <c r="D3" s="33" t="s">
        <v>622</v>
      </c>
      <c r="E3" s="34" t="s">
        <v>621</v>
      </c>
      <c r="F3" s="33" t="s">
        <v>622</v>
      </c>
      <c r="G3" s="32" t="s">
        <v>621</v>
      </c>
      <c r="H3" s="33" t="s">
        <v>622</v>
      </c>
      <c r="I3" s="35" t="s">
        <v>623</v>
      </c>
      <c r="J3" s="36" t="s">
        <v>624</v>
      </c>
      <c r="K3" s="16" t="s">
        <v>625</v>
      </c>
      <c r="L3" s="37" t="s">
        <v>624</v>
      </c>
      <c r="M3" s="38" t="s">
        <v>626</v>
      </c>
      <c r="N3" s="39" t="s">
        <v>624</v>
      </c>
      <c r="O3" s="32" t="s">
        <v>621</v>
      </c>
      <c r="P3" s="33" t="s">
        <v>622</v>
      </c>
      <c r="Q3" s="17" t="s">
        <v>627</v>
      </c>
      <c r="R3" s="40" t="s">
        <v>624</v>
      </c>
      <c r="S3" s="41" t="s">
        <v>628</v>
      </c>
      <c r="T3" s="40" t="s">
        <v>624</v>
      </c>
      <c r="U3" s="14" t="s">
        <v>629</v>
      </c>
      <c r="V3" s="40" t="s">
        <v>624</v>
      </c>
      <c r="W3" s="14" t="s">
        <v>630</v>
      </c>
      <c r="X3" s="40" t="s">
        <v>624</v>
      </c>
      <c r="Y3" s="42" t="s">
        <v>631</v>
      </c>
      <c r="Z3" s="43" t="s">
        <v>632</v>
      </c>
      <c r="AA3" s="42" t="s">
        <v>633</v>
      </c>
      <c r="AB3" s="43" t="s">
        <v>632</v>
      </c>
      <c r="AC3" s="42" t="s">
        <v>634</v>
      </c>
      <c r="AD3" s="43" t="s">
        <v>632</v>
      </c>
      <c r="AE3" s="44" t="s">
        <v>635</v>
      </c>
      <c r="AF3" s="45" t="s">
        <v>632</v>
      </c>
      <c r="AG3" s="44" t="s">
        <v>636</v>
      </c>
      <c r="AH3" s="45" t="s">
        <v>632</v>
      </c>
      <c r="AI3" s="46" t="s">
        <v>637</v>
      </c>
      <c r="AJ3" s="47" t="s">
        <v>624</v>
      </c>
      <c r="AK3" s="46" t="s">
        <v>638</v>
      </c>
      <c r="AL3" s="47" t="s">
        <v>624</v>
      </c>
      <c r="AM3" s="16" t="s">
        <v>639</v>
      </c>
      <c r="AN3" s="47" t="s">
        <v>624</v>
      </c>
      <c r="AO3" s="16" t="s">
        <v>640</v>
      </c>
      <c r="AP3" s="47" t="s">
        <v>624</v>
      </c>
      <c r="AQ3" s="19" t="s">
        <v>641</v>
      </c>
      <c r="AR3" s="47" t="s">
        <v>624</v>
      </c>
      <c r="AS3" s="14" t="s">
        <v>642</v>
      </c>
      <c r="AT3" s="47" t="s">
        <v>624</v>
      </c>
      <c r="AU3" s="14" t="s">
        <v>643</v>
      </c>
      <c r="AV3" s="47" t="s">
        <v>624</v>
      </c>
    </row>
    <row r="4" customFormat="false" ht="14.25" hidden="false" customHeight="false" outlineLevel="0" collapsed="false">
      <c r="A4" s="48" t="s">
        <v>644</v>
      </c>
      <c r="B4" s="17" t="n">
        <v>2</v>
      </c>
      <c r="C4" s="16" t="s">
        <v>645</v>
      </c>
      <c r="D4" s="17" t="n">
        <v>2</v>
      </c>
      <c r="E4" s="38" t="s">
        <v>646</v>
      </c>
      <c r="F4" s="17" t="n">
        <v>2</v>
      </c>
      <c r="G4" s="16" t="s">
        <v>647</v>
      </c>
      <c r="H4" s="17" t="n">
        <v>2</v>
      </c>
      <c r="I4" s="35" t="s">
        <v>648</v>
      </c>
      <c r="J4" s="36" t="s">
        <v>624</v>
      </c>
      <c r="K4" s="16" t="s">
        <v>649</v>
      </c>
      <c r="L4" s="37" t="s">
        <v>624</v>
      </c>
      <c r="M4" s="38" t="s">
        <v>650</v>
      </c>
      <c r="N4" s="39" t="s">
        <v>624</v>
      </c>
      <c r="O4" s="49" t="s">
        <v>651</v>
      </c>
      <c r="P4" s="50" t="s">
        <v>624</v>
      </c>
      <c r="Q4" s="17" t="s">
        <v>652</v>
      </c>
      <c r="R4" s="40" t="s">
        <v>624</v>
      </c>
      <c r="S4" s="41" t="s">
        <v>653</v>
      </c>
      <c r="T4" s="40" t="s">
        <v>624</v>
      </c>
      <c r="U4" s="14" t="s">
        <v>654</v>
      </c>
      <c r="V4" s="40" t="s">
        <v>624</v>
      </c>
      <c r="W4" s="14" t="s">
        <v>655</v>
      </c>
      <c r="X4" s="40" t="s">
        <v>624</v>
      </c>
      <c r="Y4" s="42" t="s">
        <v>656</v>
      </c>
      <c r="Z4" s="43" t="s">
        <v>632</v>
      </c>
      <c r="AA4" s="42" t="s">
        <v>657</v>
      </c>
      <c r="AB4" s="43" t="s">
        <v>632</v>
      </c>
      <c r="AC4" s="51" t="s">
        <v>658</v>
      </c>
      <c r="AD4" s="43" t="s">
        <v>632</v>
      </c>
      <c r="AE4" s="42" t="s">
        <v>659</v>
      </c>
      <c r="AF4" s="43" t="s">
        <v>632</v>
      </c>
      <c r="AG4" s="42" t="s">
        <v>660</v>
      </c>
      <c r="AH4" s="43" t="s">
        <v>632</v>
      </c>
      <c r="AI4" s="46" t="s">
        <v>661</v>
      </c>
      <c r="AJ4" s="47" t="s">
        <v>624</v>
      </c>
      <c r="AK4" s="46" t="s">
        <v>662</v>
      </c>
      <c r="AL4" s="47" t="s">
        <v>624</v>
      </c>
      <c r="AM4" s="16" t="s">
        <v>663</v>
      </c>
      <c r="AN4" s="47" t="s">
        <v>624</v>
      </c>
      <c r="AO4" s="16" t="s">
        <v>664</v>
      </c>
      <c r="AP4" s="47" t="s">
        <v>624</v>
      </c>
      <c r="AQ4" s="19" t="s">
        <v>665</v>
      </c>
      <c r="AR4" s="47" t="s">
        <v>624</v>
      </c>
      <c r="AS4" s="14" t="s">
        <v>666</v>
      </c>
      <c r="AT4" s="47" t="s">
        <v>624</v>
      </c>
      <c r="AU4" s="14" t="s">
        <v>667</v>
      </c>
      <c r="AV4" s="47" t="s">
        <v>624</v>
      </c>
    </row>
    <row r="5" customFormat="false" ht="14.25" hidden="false" customHeight="false" outlineLevel="0" collapsed="false">
      <c r="A5" s="48" t="s">
        <v>668</v>
      </c>
      <c r="B5" s="17" t="n">
        <v>2</v>
      </c>
      <c r="C5" s="16" t="s">
        <v>669</v>
      </c>
      <c r="D5" s="17" t="n">
        <v>2</v>
      </c>
      <c r="E5" s="38" t="s">
        <v>670</v>
      </c>
      <c r="F5" s="17" t="n">
        <v>2</v>
      </c>
      <c r="G5" s="16" t="s">
        <v>671</v>
      </c>
      <c r="H5" s="17" t="n">
        <v>2</v>
      </c>
      <c r="I5" s="35" t="s">
        <v>672</v>
      </c>
      <c r="J5" s="36" t="s">
        <v>624</v>
      </c>
      <c r="K5" s="16" t="s">
        <v>673</v>
      </c>
      <c r="L5" s="37" t="s">
        <v>624</v>
      </c>
      <c r="M5" s="38" t="s">
        <v>674</v>
      </c>
      <c r="N5" s="39" t="s">
        <v>624</v>
      </c>
      <c r="O5" s="49" t="s">
        <v>675</v>
      </c>
      <c r="P5" s="50" t="s">
        <v>624</v>
      </c>
      <c r="Q5" s="17" t="s">
        <v>676</v>
      </c>
      <c r="R5" s="40" t="s">
        <v>624</v>
      </c>
      <c r="S5" s="41" t="s">
        <v>677</v>
      </c>
      <c r="T5" s="40" t="s">
        <v>624</v>
      </c>
      <c r="U5" s="14" t="s">
        <v>678</v>
      </c>
      <c r="V5" s="40" t="s">
        <v>624</v>
      </c>
      <c r="W5" s="14" t="s">
        <v>679</v>
      </c>
      <c r="X5" s="40" t="s">
        <v>624</v>
      </c>
      <c r="Y5" s="42" t="s">
        <v>680</v>
      </c>
      <c r="Z5" s="43" t="s">
        <v>632</v>
      </c>
      <c r="AA5" s="42" t="s">
        <v>681</v>
      </c>
      <c r="AB5" s="43" t="s">
        <v>632</v>
      </c>
      <c r="AC5" s="42" t="s">
        <v>682</v>
      </c>
      <c r="AD5" s="43" t="s">
        <v>632</v>
      </c>
      <c r="AE5" s="42" t="s">
        <v>683</v>
      </c>
      <c r="AF5" s="43" t="s">
        <v>632</v>
      </c>
      <c r="AG5" s="42" t="s">
        <v>684</v>
      </c>
      <c r="AH5" s="43" t="s">
        <v>632</v>
      </c>
      <c r="AI5" s="46" t="s">
        <v>685</v>
      </c>
      <c r="AJ5" s="47" t="s">
        <v>624</v>
      </c>
      <c r="AK5" s="46" t="s">
        <v>686</v>
      </c>
      <c r="AL5" s="47" t="s">
        <v>624</v>
      </c>
      <c r="AM5" s="16" t="s">
        <v>687</v>
      </c>
      <c r="AN5" s="47" t="s">
        <v>624</v>
      </c>
      <c r="AO5" s="16" t="s">
        <v>688</v>
      </c>
      <c r="AP5" s="47" t="s">
        <v>624</v>
      </c>
      <c r="AQ5" s="19" t="s">
        <v>689</v>
      </c>
      <c r="AR5" s="47" t="s">
        <v>624</v>
      </c>
      <c r="AS5" s="14" t="s">
        <v>690</v>
      </c>
      <c r="AT5" s="47" t="s">
        <v>624</v>
      </c>
      <c r="AU5" s="14" t="s">
        <v>691</v>
      </c>
      <c r="AV5" s="47" t="s">
        <v>624</v>
      </c>
    </row>
    <row r="6" customFormat="false" ht="14.25" hidden="false" customHeight="false" outlineLevel="0" collapsed="false">
      <c r="A6" s="48" t="s">
        <v>692</v>
      </c>
      <c r="B6" s="17" t="n">
        <v>2</v>
      </c>
      <c r="C6" s="16" t="s">
        <v>693</v>
      </c>
      <c r="D6" s="17" t="n">
        <v>2</v>
      </c>
      <c r="E6" s="38" t="s">
        <v>694</v>
      </c>
      <c r="F6" s="17" t="n">
        <v>2</v>
      </c>
      <c r="G6" s="16" t="s">
        <v>695</v>
      </c>
      <c r="H6" s="17" t="n">
        <v>2</v>
      </c>
      <c r="I6" s="35" t="s">
        <v>696</v>
      </c>
      <c r="J6" s="36" t="s">
        <v>624</v>
      </c>
      <c r="K6" s="16" t="s">
        <v>697</v>
      </c>
      <c r="L6" s="37" t="s">
        <v>624</v>
      </c>
      <c r="M6" s="38" t="s">
        <v>698</v>
      </c>
      <c r="N6" s="39" t="s">
        <v>624</v>
      </c>
      <c r="O6" s="49" t="s">
        <v>699</v>
      </c>
      <c r="P6" s="50" t="s">
        <v>624</v>
      </c>
      <c r="Q6" s="17" t="s">
        <v>700</v>
      </c>
      <c r="R6" s="40" t="s">
        <v>624</v>
      </c>
      <c r="S6" s="41" t="s">
        <v>701</v>
      </c>
      <c r="T6" s="40" t="s">
        <v>624</v>
      </c>
      <c r="U6" s="14" t="s">
        <v>702</v>
      </c>
      <c r="V6" s="40" t="s">
        <v>624</v>
      </c>
      <c r="W6" s="14" t="s">
        <v>703</v>
      </c>
      <c r="X6" s="40" t="s">
        <v>624</v>
      </c>
      <c r="Y6" s="42" t="s">
        <v>704</v>
      </c>
      <c r="Z6" s="43" t="s">
        <v>632</v>
      </c>
      <c r="AA6" s="42" t="s">
        <v>705</v>
      </c>
      <c r="AB6" s="43" t="s">
        <v>632</v>
      </c>
      <c r="AC6" s="42" t="s">
        <v>706</v>
      </c>
      <c r="AD6" s="43" t="s">
        <v>632</v>
      </c>
      <c r="AE6" s="42" t="s">
        <v>707</v>
      </c>
      <c r="AF6" s="43" t="s">
        <v>632</v>
      </c>
      <c r="AG6" s="42" t="s">
        <v>708</v>
      </c>
      <c r="AH6" s="43" t="s">
        <v>632</v>
      </c>
      <c r="AI6" s="46" t="s">
        <v>709</v>
      </c>
      <c r="AJ6" s="47" t="s">
        <v>624</v>
      </c>
      <c r="AK6" s="46" t="s">
        <v>710</v>
      </c>
      <c r="AL6" s="47" t="s">
        <v>624</v>
      </c>
      <c r="AM6" s="16" t="s">
        <v>711</v>
      </c>
      <c r="AN6" s="47" t="s">
        <v>624</v>
      </c>
      <c r="AO6" s="16" t="s">
        <v>712</v>
      </c>
      <c r="AP6" s="47" t="s">
        <v>624</v>
      </c>
      <c r="AQ6" s="19" t="s">
        <v>713</v>
      </c>
      <c r="AR6" s="47" t="s">
        <v>624</v>
      </c>
      <c r="AS6" s="14" t="s">
        <v>714</v>
      </c>
      <c r="AT6" s="47" t="s">
        <v>624</v>
      </c>
      <c r="AU6" s="14" t="s">
        <v>715</v>
      </c>
      <c r="AV6" s="47" t="s">
        <v>624</v>
      </c>
    </row>
    <row r="7" customFormat="false" ht="14.25" hidden="false" customHeight="false" outlineLevel="0" collapsed="false">
      <c r="A7" s="48" t="s">
        <v>716</v>
      </c>
      <c r="B7" s="17" t="n">
        <v>2</v>
      </c>
      <c r="C7" s="16" t="s">
        <v>717</v>
      </c>
      <c r="D7" s="17" t="n">
        <v>2</v>
      </c>
      <c r="E7" s="38" t="s">
        <v>718</v>
      </c>
      <c r="F7" s="17" t="n">
        <v>2</v>
      </c>
      <c r="G7" s="16" t="s">
        <v>719</v>
      </c>
      <c r="H7" s="17" t="n">
        <v>2</v>
      </c>
      <c r="I7" s="35" t="s">
        <v>720</v>
      </c>
      <c r="J7" s="36" t="s">
        <v>624</v>
      </c>
      <c r="K7" s="16" t="s">
        <v>721</v>
      </c>
      <c r="L7" s="37" t="s">
        <v>624</v>
      </c>
      <c r="M7" s="38" t="s">
        <v>722</v>
      </c>
      <c r="N7" s="39" t="s">
        <v>624</v>
      </c>
      <c r="O7" s="49" t="s">
        <v>164</v>
      </c>
      <c r="P7" s="50" t="s">
        <v>624</v>
      </c>
      <c r="Q7" s="17" t="s">
        <v>723</v>
      </c>
      <c r="R7" s="40" t="s">
        <v>624</v>
      </c>
      <c r="S7" s="41" t="s">
        <v>724</v>
      </c>
      <c r="T7" s="40" t="s">
        <v>624</v>
      </c>
      <c r="U7" s="14" t="s">
        <v>725</v>
      </c>
      <c r="V7" s="40" t="s">
        <v>624</v>
      </c>
      <c r="W7" s="14" t="s">
        <v>726</v>
      </c>
      <c r="X7" s="40" t="s">
        <v>624</v>
      </c>
      <c r="Y7" s="42" t="s">
        <v>727</v>
      </c>
      <c r="Z7" s="43" t="s">
        <v>632</v>
      </c>
      <c r="AA7" s="42" t="s">
        <v>164</v>
      </c>
      <c r="AB7" s="43" t="s">
        <v>632</v>
      </c>
      <c r="AC7" s="42" t="s">
        <v>728</v>
      </c>
      <c r="AD7" s="43" t="s">
        <v>632</v>
      </c>
      <c r="AE7" s="42" t="s">
        <v>729</v>
      </c>
      <c r="AF7" s="43" t="s">
        <v>632</v>
      </c>
      <c r="AG7" s="42" t="s">
        <v>730</v>
      </c>
      <c r="AH7" s="43" t="s">
        <v>632</v>
      </c>
      <c r="AI7" s="46" t="s">
        <v>731</v>
      </c>
      <c r="AJ7" s="47" t="s">
        <v>624</v>
      </c>
      <c r="AK7" s="46" t="s">
        <v>732</v>
      </c>
      <c r="AL7" s="47" t="s">
        <v>624</v>
      </c>
      <c r="AM7" s="16" t="s">
        <v>733</v>
      </c>
      <c r="AN7" s="47" t="s">
        <v>624</v>
      </c>
      <c r="AO7" s="16" t="s">
        <v>734</v>
      </c>
      <c r="AP7" s="47" t="s">
        <v>624</v>
      </c>
      <c r="AQ7" s="19" t="s">
        <v>735</v>
      </c>
      <c r="AR7" s="47" t="s">
        <v>624</v>
      </c>
      <c r="AS7" s="14" t="s">
        <v>736</v>
      </c>
      <c r="AT7" s="47" t="s">
        <v>624</v>
      </c>
      <c r="AU7" s="14" t="s">
        <v>737</v>
      </c>
      <c r="AV7" s="47" t="s">
        <v>624</v>
      </c>
    </row>
    <row r="8" customFormat="false" ht="14.25" hidden="false" customHeight="false" outlineLevel="0" collapsed="false">
      <c r="A8" s="48" t="s">
        <v>738</v>
      </c>
      <c r="B8" s="17" t="n">
        <v>2</v>
      </c>
      <c r="C8" s="16" t="s">
        <v>739</v>
      </c>
      <c r="D8" s="17" t="n">
        <v>2</v>
      </c>
      <c r="E8" s="38" t="s">
        <v>740</v>
      </c>
      <c r="F8" s="17" t="n">
        <v>2</v>
      </c>
      <c r="G8" s="16" t="s">
        <v>741</v>
      </c>
      <c r="H8" s="17" t="n">
        <v>2</v>
      </c>
      <c r="I8" s="35" t="s">
        <v>742</v>
      </c>
      <c r="J8" s="36" t="s">
        <v>624</v>
      </c>
      <c r="K8" s="16" t="s">
        <v>743</v>
      </c>
      <c r="L8" s="37" t="s">
        <v>624</v>
      </c>
      <c r="M8" s="52" t="s">
        <v>744</v>
      </c>
      <c r="N8" s="39" t="s">
        <v>624</v>
      </c>
      <c r="O8" s="49" t="s">
        <v>745</v>
      </c>
      <c r="P8" s="50" t="s">
        <v>624</v>
      </c>
      <c r="Q8" s="17" t="s">
        <v>746</v>
      </c>
      <c r="R8" s="40" t="s">
        <v>624</v>
      </c>
      <c r="S8" s="41" t="s">
        <v>747</v>
      </c>
      <c r="T8" s="40" t="s">
        <v>624</v>
      </c>
      <c r="U8" s="14" t="s">
        <v>748</v>
      </c>
      <c r="V8" s="40" t="s">
        <v>624</v>
      </c>
      <c r="W8" s="14" t="s">
        <v>749</v>
      </c>
      <c r="X8" s="40" t="s">
        <v>624</v>
      </c>
      <c r="Y8" s="42" t="s">
        <v>750</v>
      </c>
      <c r="Z8" s="43" t="s">
        <v>632</v>
      </c>
      <c r="AA8" s="42" t="s">
        <v>751</v>
      </c>
      <c r="AB8" s="43" t="s">
        <v>632</v>
      </c>
      <c r="AC8" s="42" t="s">
        <v>752</v>
      </c>
      <c r="AD8" s="43" t="s">
        <v>632</v>
      </c>
      <c r="AE8" s="42" t="s">
        <v>753</v>
      </c>
      <c r="AF8" s="43" t="s">
        <v>632</v>
      </c>
      <c r="AG8" s="42" t="s">
        <v>754</v>
      </c>
      <c r="AH8" s="43" t="s">
        <v>632</v>
      </c>
      <c r="AI8" s="46" t="s">
        <v>755</v>
      </c>
      <c r="AJ8" s="47" t="s">
        <v>624</v>
      </c>
      <c r="AK8" s="46" t="s">
        <v>756</v>
      </c>
      <c r="AL8" s="47" t="s">
        <v>624</v>
      </c>
      <c r="AM8" s="16" t="s">
        <v>757</v>
      </c>
      <c r="AN8" s="47" t="s">
        <v>624</v>
      </c>
      <c r="AO8" s="16" t="s">
        <v>758</v>
      </c>
      <c r="AP8" s="47" t="s">
        <v>624</v>
      </c>
      <c r="AQ8" s="19" t="s">
        <v>759</v>
      </c>
      <c r="AR8" s="47" t="s">
        <v>624</v>
      </c>
      <c r="AS8" s="14" t="s">
        <v>760</v>
      </c>
      <c r="AT8" s="47" t="s">
        <v>624</v>
      </c>
      <c r="AU8" s="14" t="s">
        <v>761</v>
      </c>
      <c r="AV8" s="47" t="s">
        <v>624</v>
      </c>
    </row>
    <row r="9" customFormat="false" ht="14.25" hidden="false" customHeight="false" outlineLevel="0" collapsed="false">
      <c r="A9" s="48" t="s">
        <v>762</v>
      </c>
      <c r="B9" s="17" t="n">
        <v>2</v>
      </c>
      <c r="C9" s="16" t="s">
        <v>763</v>
      </c>
      <c r="D9" s="17" t="n">
        <v>2</v>
      </c>
      <c r="E9" s="38" t="s">
        <v>764</v>
      </c>
      <c r="F9" s="17" t="n">
        <v>2</v>
      </c>
      <c r="G9" s="16" t="s">
        <v>765</v>
      </c>
      <c r="H9" s="17" t="n">
        <v>2</v>
      </c>
      <c r="I9" s="35" t="s">
        <v>766</v>
      </c>
      <c r="J9" s="36" t="s">
        <v>624</v>
      </c>
      <c r="K9" s="16" t="s">
        <v>767</v>
      </c>
      <c r="L9" s="37" t="s">
        <v>624</v>
      </c>
      <c r="M9" s="38" t="s">
        <v>768</v>
      </c>
      <c r="N9" s="39" t="s">
        <v>624</v>
      </c>
      <c r="O9" s="49" t="s">
        <v>769</v>
      </c>
      <c r="P9" s="50" t="s">
        <v>624</v>
      </c>
      <c r="Q9" s="17" t="s">
        <v>770</v>
      </c>
      <c r="R9" s="40" t="s">
        <v>624</v>
      </c>
      <c r="S9" s="41" t="s">
        <v>771</v>
      </c>
      <c r="T9" s="40" t="s">
        <v>624</v>
      </c>
      <c r="U9" s="14" t="s">
        <v>772</v>
      </c>
      <c r="V9" s="40" t="s">
        <v>624</v>
      </c>
      <c r="W9" s="47"/>
      <c r="X9" s="47"/>
      <c r="Y9" s="42" t="s">
        <v>773</v>
      </c>
      <c r="Z9" s="43" t="s">
        <v>632</v>
      </c>
      <c r="AA9" s="42" t="s">
        <v>774</v>
      </c>
      <c r="AB9" s="43" t="s">
        <v>632</v>
      </c>
      <c r="AC9" s="42" t="s">
        <v>775</v>
      </c>
      <c r="AD9" s="43" t="s">
        <v>632</v>
      </c>
      <c r="AE9" s="42" t="s">
        <v>776</v>
      </c>
      <c r="AF9" s="43" t="s">
        <v>632</v>
      </c>
      <c r="AG9" s="42" t="s">
        <v>777</v>
      </c>
      <c r="AH9" s="43" t="s">
        <v>632</v>
      </c>
      <c r="AI9" s="46" t="s">
        <v>778</v>
      </c>
      <c r="AJ9" s="47" t="s">
        <v>624</v>
      </c>
      <c r="AK9" s="46" t="s">
        <v>779</v>
      </c>
      <c r="AL9" s="47" t="s">
        <v>624</v>
      </c>
      <c r="AM9" s="16" t="s">
        <v>780</v>
      </c>
      <c r="AN9" s="47" t="s">
        <v>624</v>
      </c>
      <c r="AO9" s="16" t="s">
        <v>781</v>
      </c>
      <c r="AP9" s="47" t="s">
        <v>624</v>
      </c>
      <c r="AQ9" s="19" t="s">
        <v>782</v>
      </c>
      <c r="AR9" s="47" t="s">
        <v>624</v>
      </c>
      <c r="AS9" s="14" t="s">
        <v>783</v>
      </c>
      <c r="AT9" s="47" t="s">
        <v>624</v>
      </c>
      <c r="AU9" s="14" t="s">
        <v>784</v>
      </c>
      <c r="AV9" s="47" t="s">
        <v>624</v>
      </c>
    </row>
    <row r="10" customFormat="false" ht="14.25" hidden="false" customHeight="false" outlineLevel="0" collapsed="false">
      <c r="A10" s="48" t="s">
        <v>785</v>
      </c>
      <c r="B10" s="17" t="n">
        <v>2</v>
      </c>
      <c r="C10" s="16" t="s">
        <v>786</v>
      </c>
      <c r="D10" s="17" t="n">
        <v>2</v>
      </c>
      <c r="E10" s="38" t="s">
        <v>787</v>
      </c>
      <c r="F10" s="17" t="n">
        <v>2</v>
      </c>
      <c r="G10" s="16" t="s">
        <v>788</v>
      </c>
      <c r="H10" s="17" t="n">
        <v>2</v>
      </c>
      <c r="I10" s="35" t="s">
        <v>789</v>
      </c>
      <c r="J10" s="36" t="s">
        <v>624</v>
      </c>
      <c r="K10" s="16" t="s">
        <v>790</v>
      </c>
      <c r="L10" s="37" t="s">
        <v>624</v>
      </c>
      <c r="M10" s="38" t="s">
        <v>791</v>
      </c>
      <c r="N10" s="39" t="s">
        <v>624</v>
      </c>
      <c r="O10" s="49" t="s">
        <v>792</v>
      </c>
      <c r="P10" s="50" t="s">
        <v>624</v>
      </c>
      <c r="Q10" s="17" t="s">
        <v>793</v>
      </c>
      <c r="R10" s="40" t="s">
        <v>624</v>
      </c>
      <c r="S10" s="41" t="s">
        <v>794</v>
      </c>
      <c r="T10" s="40" t="s">
        <v>624</v>
      </c>
      <c r="U10" s="14" t="s">
        <v>795</v>
      </c>
      <c r="V10" s="40" t="s">
        <v>624</v>
      </c>
      <c r="W10" s="53"/>
      <c r="X10" s="53"/>
      <c r="Y10" s="42" t="s">
        <v>796</v>
      </c>
      <c r="Z10" s="43" t="s">
        <v>632</v>
      </c>
      <c r="AA10" s="42" t="s">
        <v>797</v>
      </c>
      <c r="AB10" s="43" t="s">
        <v>632</v>
      </c>
      <c r="AC10" s="42" t="s">
        <v>481</v>
      </c>
      <c r="AD10" s="43" t="s">
        <v>632</v>
      </c>
      <c r="AE10" s="42" t="s">
        <v>798</v>
      </c>
      <c r="AF10" s="43" t="s">
        <v>632</v>
      </c>
      <c r="AG10" s="42" t="s">
        <v>799</v>
      </c>
      <c r="AH10" s="43" t="s">
        <v>632</v>
      </c>
      <c r="AI10" s="46" t="s">
        <v>800</v>
      </c>
      <c r="AJ10" s="47" t="s">
        <v>624</v>
      </c>
      <c r="AK10" s="46" t="s">
        <v>801</v>
      </c>
      <c r="AL10" s="47" t="s">
        <v>624</v>
      </c>
      <c r="AM10" s="16" t="s">
        <v>802</v>
      </c>
      <c r="AN10" s="47" t="s">
        <v>624</v>
      </c>
      <c r="AO10" s="16" t="s">
        <v>803</v>
      </c>
      <c r="AP10" s="47" t="s">
        <v>624</v>
      </c>
      <c r="AQ10" s="54" t="s">
        <v>804</v>
      </c>
      <c r="AR10" s="55"/>
      <c r="AS10" s="14" t="s">
        <v>805</v>
      </c>
      <c r="AT10" s="47" t="s">
        <v>624</v>
      </c>
      <c r="AU10" s="14" t="s">
        <v>806</v>
      </c>
      <c r="AV10" s="47" t="s">
        <v>624</v>
      </c>
    </row>
    <row r="11" customFormat="false" ht="14.25" hidden="false" customHeight="false" outlineLevel="0" collapsed="false">
      <c r="A11" s="48" t="s">
        <v>807</v>
      </c>
      <c r="B11" s="17" t="n">
        <v>2</v>
      </c>
      <c r="C11" s="16" t="s">
        <v>808</v>
      </c>
      <c r="D11" s="17" t="n">
        <v>2</v>
      </c>
      <c r="E11" s="38" t="s">
        <v>809</v>
      </c>
      <c r="F11" s="17" t="n">
        <v>2</v>
      </c>
      <c r="G11" s="16" t="s">
        <v>810</v>
      </c>
      <c r="H11" s="17" t="n">
        <v>2</v>
      </c>
      <c r="I11" s="35" t="s">
        <v>811</v>
      </c>
      <c r="J11" s="36" t="s">
        <v>624</v>
      </c>
      <c r="K11" s="16" t="s">
        <v>812</v>
      </c>
      <c r="L11" s="37" t="s">
        <v>624</v>
      </c>
      <c r="M11" s="38" t="s">
        <v>813</v>
      </c>
      <c r="N11" s="39" t="s">
        <v>624</v>
      </c>
      <c r="O11" s="49" t="s">
        <v>814</v>
      </c>
      <c r="P11" s="50" t="s">
        <v>624</v>
      </c>
      <c r="Q11" s="17" t="s">
        <v>815</v>
      </c>
      <c r="R11" s="40" t="s">
        <v>624</v>
      </c>
      <c r="S11" s="41" t="s">
        <v>816</v>
      </c>
      <c r="T11" s="40" t="s">
        <v>624</v>
      </c>
      <c r="U11" s="14" t="s">
        <v>817</v>
      </c>
      <c r="V11" s="40" t="s">
        <v>624</v>
      </c>
      <c r="W11" s="53"/>
      <c r="X11" s="53"/>
      <c r="Y11" s="42" t="s">
        <v>818</v>
      </c>
      <c r="Z11" s="43" t="s">
        <v>632</v>
      </c>
      <c r="AA11" s="42" t="s">
        <v>819</v>
      </c>
      <c r="AB11" s="43" t="s">
        <v>632</v>
      </c>
      <c r="AC11" s="42" t="s">
        <v>820</v>
      </c>
      <c r="AD11" s="43" t="s">
        <v>632</v>
      </c>
      <c r="AE11" s="42" t="s">
        <v>821</v>
      </c>
      <c r="AF11" s="43" t="s">
        <v>632</v>
      </c>
      <c r="AG11" s="42" t="s">
        <v>822</v>
      </c>
      <c r="AH11" s="43" t="s">
        <v>632</v>
      </c>
      <c r="AI11" s="46" t="s">
        <v>823</v>
      </c>
      <c r="AJ11" s="47" t="s">
        <v>624</v>
      </c>
      <c r="AK11" s="46" t="s">
        <v>824</v>
      </c>
      <c r="AL11" s="47" t="s">
        <v>624</v>
      </c>
      <c r="AM11" s="16" t="s">
        <v>825</v>
      </c>
      <c r="AN11" s="47" t="s">
        <v>624</v>
      </c>
      <c r="AO11" s="16" t="s">
        <v>826</v>
      </c>
      <c r="AP11" s="47" t="s">
        <v>624</v>
      </c>
      <c r="AS11" s="14" t="s">
        <v>827</v>
      </c>
      <c r="AT11" s="47" t="s">
        <v>624</v>
      </c>
      <c r="AU11" s="14" t="s">
        <v>828</v>
      </c>
      <c r="AV11" s="47" t="s">
        <v>624</v>
      </c>
    </row>
    <row r="12" customFormat="false" ht="14.25" hidden="false" customHeight="false" outlineLevel="0" collapsed="false">
      <c r="A12" s="48" t="s">
        <v>829</v>
      </c>
      <c r="B12" s="17" t="n">
        <v>2</v>
      </c>
      <c r="C12" s="16" t="s">
        <v>830</v>
      </c>
      <c r="D12" s="17" t="n">
        <v>2</v>
      </c>
      <c r="E12" s="38" t="s">
        <v>831</v>
      </c>
      <c r="F12" s="17" t="n">
        <v>2</v>
      </c>
      <c r="G12" s="16" t="s">
        <v>832</v>
      </c>
      <c r="H12" s="17" t="n">
        <v>2</v>
      </c>
      <c r="I12" s="35" t="s">
        <v>833</v>
      </c>
      <c r="J12" s="36" t="s">
        <v>624</v>
      </c>
      <c r="K12" s="16" t="s">
        <v>834</v>
      </c>
      <c r="L12" s="37" t="s">
        <v>624</v>
      </c>
      <c r="M12" s="38" t="s">
        <v>835</v>
      </c>
      <c r="N12" s="39" t="s">
        <v>624</v>
      </c>
      <c r="O12" s="49" t="s">
        <v>836</v>
      </c>
      <c r="P12" s="50" t="s">
        <v>624</v>
      </c>
      <c r="Q12" s="17" t="s">
        <v>837</v>
      </c>
      <c r="R12" s="40" t="s">
        <v>624</v>
      </c>
      <c r="S12" s="41" t="s">
        <v>838</v>
      </c>
      <c r="T12" s="40" t="s">
        <v>624</v>
      </c>
      <c r="U12" s="14" t="s">
        <v>839</v>
      </c>
      <c r="V12" s="40" t="s">
        <v>624</v>
      </c>
      <c r="W12" s="53"/>
      <c r="X12" s="53"/>
      <c r="Y12" s="42" t="s">
        <v>840</v>
      </c>
      <c r="Z12" s="43" t="s">
        <v>632</v>
      </c>
      <c r="AA12" s="42" t="s">
        <v>841</v>
      </c>
      <c r="AB12" s="43" t="s">
        <v>632</v>
      </c>
      <c r="AC12" s="42" t="s">
        <v>842</v>
      </c>
      <c r="AD12" s="43" t="s">
        <v>632</v>
      </c>
      <c r="AE12" s="42" t="s">
        <v>843</v>
      </c>
      <c r="AF12" s="43" t="s">
        <v>632</v>
      </c>
      <c r="AG12" s="42" t="s">
        <v>844</v>
      </c>
      <c r="AH12" s="43" t="s">
        <v>632</v>
      </c>
      <c r="AI12" s="46" t="s">
        <v>845</v>
      </c>
      <c r="AJ12" s="47" t="s">
        <v>624</v>
      </c>
      <c r="AK12" s="46" t="s">
        <v>846</v>
      </c>
      <c r="AL12" s="47" t="s">
        <v>624</v>
      </c>
      <c r="AM12" s="16" t="s">
        <v>847</v>
      </c>
      <c r="AN12" s="47" t="s">
        <v>624</v>
      </c>
      <c r="AO12" s="16" t="s">
        <v>164</v>
      </c>
      <c r="AP12" s="47" t="s">
        <v>624</v>
      </c>
      <c r="AS12" s="14" t="s">
        <v>848</v>
      </c>
      <c r="AT12" s="47" t="s">
        <v>624</v>
      </c>
      <c r="AU12" s="14" t="s">
        <v>849</v>
      </c>
      <c r="AV12" s="47" t="s">
        <v>624</v>
      </c>
    </row>
    <row r="13" customFormat="false" ht="14.25" hidden="false" customHeight="false" outlineLevel="0" collapsed="false">
      <c r="A13" s="48" t="s">
        <v>850</v>
      </c>
      <c r="B13" s="17" t="n">
        <v>2</v>
      </c>
      <c r="C13" s="16" t="s">
        <v>851</v>
      </c>
      <c r="D13" s="17" t="n">
        <v>2</v>
      </c>
      <c r="E13" s="38" t="s">
        <v>852</v>
      </c>
      <c r="F13" s="17" t="n">
        <v>2</v>
      </c>
      <c r="G13" s="16" t="s">
        <v>853</v>
      </c>
      <c r="H13" s="17" t="n">
        <v>2</v>
      </c>
      <c r="I13" s="35" t="s">
        <v>854</v>
      </c>
      <c r="J13" s="36" t="s">
        <v>624</v>
      </c>
      <c r="K13" s="16" t="s">
        <v>855</v>
      </c>
      <c r="L13" s="37" t="s">
        <v>624</v>
      </c>
      <c r="M13" s="38" t="s">
        <v>856</v>
      </c>
      <c r="N13" s="39" t="s">
        <v>624</v>
      </c>
      <c r="O13" s="49" t="s">
        <v>290</v>
      </c>
      <c r="P13" s="50" t="s">
        <v>624</v>
      </c>
      <c r="Q13" s="17" t="s">
        <v>857</v>
      </c>
      <c r="R13" s="40" t="s">
        <v>624</v>
      </c>
      <c r="S13" s="41" t="s">
        <v>858</v>
      </c>
      <c r="T13" s="40" t="s">
        <v>624</v>
      </c>
      <c r="U13" s="14" t="s">
        <v>859</v>
      </c>
      <c r="V13" s="40" t="s">
        <v>624</v>
      </c>
      <c r="W13" s="53"/>
      <c r="X13" s="53"/>
      <c r="Y13" s="42" t="s">
        <v>860</v>
      </c>
      <c r="Z13" s="43" t="s">
        <v>632</v>
      </c>
      <c r="AA13" s="42" t="s">
        <v>861</v>
      </c>
      <c r="AB13" s="43" t="s">
        <v>632</v>
      </c>
      <c r="AC13" s="42" t="s">
        <v>862</v>
      </c>
      <c r="AD13" s="43" t="s">
        <v>632</v>
      </c>
      <c r="AE13" s="42" t="s">
        <v>863</v>
      </c>
      <c r="AF13" s="43" t="s">
        <v>632</v>
      </c>
      <c r="AG13" s="42" t="s">
        <v>436</v>
      </c>
      <c r="AH13" s="43" t="s">
        <v>632</v>
      </c>
      <c r="AI13" s="46" t="s">
        <v>864</v>
      </c>
      <c r="AJ13" s="47" t="s">
        <v>624</v>
      </c>
      <c r="AK13" s="46" t="s">
        <v>865</v>
      </c>
      <c r="AL13" s="47" t="s">
        <v>624</v>
      </c>
      <c r="AM13" s="16" t="s">
        <v>866</v>
      </c>
      <c r="AN13" s="47" t="s">
        <v>624</v>
      </c>
      <c r="AO13" s="16" t="s">
        <v>867</v>
      </c>
      <c r="AP13" s="47" t="s">
        <v>624</v>
      </c>
      <c r="AS13" s="14" t="s">
        <v>868</v>
      </c>
      <c r="AT13" s="47" t="s">
        <v>624</v>
      </c>
      <c r="AU13" s="14" t="s">
        <v>869</v>
      </c>
      <c r="AV13" s="47" t="s">
        <v>624</v>
      </c>
    </row>
    <row r="14" customFormat="false" ht="14.25" hidden="false" customHeight="false" outlineLevel="0" collapsed="false">
      <c r="A14" s="48" t="s">
        <v>870</v>
      </c>
      <c r="B14" s="17" t="n">
        <v>2</v>
      </c>
      <c r="C14" s="16" t="s">
        <v>871</v>
      </c>
      <c r="D14" s="17" t="n">
        <v>2</v>
      </c>
      <c r="E14" s="38" t="s">
        <v>872</v>
      </c>
      <c r="F14" s="17" t="n">
        <v>2</v>
      </c>
      <c r="G14" s="16" t="s">
        <v>873</v>
      </c>
      <c r="H14" s="17" t="n">
        <v>2</v>
      </c>
      <c r="I14" s="35" t="s">
        <v>874</v>
      </c>
      <c r="J14" s="36" t="s">
        <v>624</v>
      </c>
      <c r="K14" s="16" t="s">
        <v>875</v>
      </c>
      <c r="L14" s="37" t="s">
        <v>624</v>
      </c>
      <c r="M14" s="38" t="s">
        <v>876</v>
      </c>
      <c r="N14" s="39" t="s">
        <v>624</v>
      </c>
      <c r="O14" s="49" t="s">
        <v>877</v>
      </c>
      <c r="P14" s="50" t="s">
        <v>624</v>
      </c>
      <c r="Q14" s="17" t="s">
        <v>878</v>
      </c>
      <c r="R14" s="40" t="s">
        <v>624</v>
      </c>
      <c r="S14" s="41" t="s">
        <v>879</v>
      </c>
      <c r="T14" s="40" t="s">
        <v>624</v>
      </c>
      <c r="U14" s="14" t="s">
        <v>405</v>
      </c>
      <c r="V14" s="40" t="s">
        <v>624</v>
      </c>
      <c r="W14" s="53"/>
      <c r="X14" s="53"/>
      <c r="Y14" s="42" t="s">
        <v>880</v>
      </c>
      <c r="Z14" s="43" t="s">
        <v>632</v>
      </c>
      <c r="AA14" s="42" t="s">
        <v>881</v>
      </c>
      <c r="AB14" s="43" t="s">
        <v>632</v>
      </c>
      <c r="AC14" s="42" t="s">
        <v>882</v>
      </c>
      <c r="AD14" s="43" t="s">
        <v>632</v>
      </c>
      <c r="AE14" s="42" t="s">
        <v>883</v>
      </c>
      <c r="AF14" s="43" t="s">
        <v>632</v>
      </c>
      <c r="AG14" s="42" t="s">
        <v>884</v>
      </c>
      <c r="AH14" s="43" t="s">
        <v>632</v>
      </c>
      <c r="AI14" s="46" t="s">
        <v>885</v>
      </c>
      <c r="AJ14" s="47" t="s">
        <v>624</v>
      </c>
      <c r="AK14" s="46" t="s">
        <v>886</v>
      </c>
      <c r="AL14" s="47" t="s">
        <v>624</v>
      </c>
      <c r="AM14" s="16" t="s">
        <v>887</v>
      </c>
      <c r="AN14" s="47" t="s">
        <v>624</v>
      </c>
      <c r="AO14" s="16" t="s">
        <v>888</v>
      </c>
      <c r="AP14" s="47" t="s">
        <v>624</v>
      </c>
      <c r="AS14" s="14" t="s">
        <v>889</v>
      </c>
      <c r="AT14" s="47" t="s">
        <v>624</v>
      </c>
      <c r="AU14" s="14" t="s">
        <v>890</v>
      </c>
      <c r="AV14" s="47" t="s">
        <v>624</v>
      </c>
    </row>
    <row r="15" customFormat="false" ht="14.25" hidden="false" customHeight="false" outlineLevel="0" collapsed="false">
      <c r="A15" s="48" t="s">
        <v>891</v>
      </c>
      <c r="B15" s="17" t="n">
        <v>2</v>
      </c>
      <c r="C15" s="16" t="s">
        <v>892</v>
      </c>
      <c r="D15" s="17" t="n">
        <v>2</v>
      </c>
      <c r="E15" s="38" t="s">
        <v>893</v>
      </c>
      <c r="F15" s="17" t="n">
        <v>2</v>
      </c>
      <c r="G15" s="16" t="s">
        <v>894</v>
      </c>
      <c r="H15" s="17" t="n">
        <v>2</v>
      </c>
      <c r="I15" s="35" t="s">
        <v>895</v>
      </c>
      <c r="J15" s="36" t="s">
        <v>624</v>
      </c>
      <c r="K15" s="16" t="s">
        <v>896</v>
      </c>
      <c r="L15" s="37" t="s">
        <v>624</v>
      </c>
      <c r="M15" s="38" t="s">
        <v>897</v>
      </c>
      <c r="N15" s="39" t="s">
        <v>624</v>
      </c>
      <c r="O15" s="49" t="s">
        <v>898</v>
      </c>
      <c r="P15" s="50" t="s">
        <v>624</v>
      </c>
      <c r="Q15" s="17" t="s">
        <v>899</v>
      </c>
      <c r="R15" s="40" t="s">
        <v>624</v>
      </c>
      <c r="S15" s="41" t="s">
        <v>900</v>
      </c>
      <c r="T15" s="40" t="s">
        <v>624</v>
      </c>
      <c r="U15" s="14" t="s">
        <v>234</v>
      </c>
      <c r="V15" s="40" t="s">
        <v>624</v>
      </c>
      <c r="W15" s="53"/>
      <c r="X15" s="53"/>
      <c r="Y15" s="42" t="s">
        <v>901</v>
      </c>
      <c r="Z15" s="43" t="s">
        <v>632</v>
      </c>
      <c r="AA15" s="42" t="s">
        <v>902</v>
      </c>
      <c r="AB15" s="43" t="s">
        <v>632</v>
      </c>
      <c r="AC15" s="42" t="s">
        <v>903</v>
      </c>
      <c r="AD15" s="43" t="s">
        <v>632</v>
      </c>
      <c r="AE15" s="42" t="s">
        <v>904</v>
      </c>
      <c r="AF15" s="43" t="s">
        <v>632</v>
      </c>
      <c r="AG15" s="42" t="s">
        <v>905</v>
      </c>
      <c r="AH15" s="43" t="s">
        <v>632</v>
      </c>
      <c r="AI15" s="46" t="s">
        <v>906</v>
      </c>
      <c r="AJ15" s="47" t="s">
        <v>624</v>
      </c>
      <c r="AK15" s="46" t="s">
        <v>907</v>
      </c>
      <c r="AL15" s="47" t="s">
        <v>624</v>
      </c>
      <c r="AM15" s="16" t="s">
        <v>908</v>
      </c>
      <c r="AN15" s="47" t="s">
        <v>624</v>
      </c>
      <c r="AO15" s="16" t="s">
        <v>909</v>
      </c>
      <c r="AP15" s="47" t="s">
        <v>624</v>
      </c>
      <c r="AS15" s="14" t="s">
        <v>910</v>
      </c>
      <c r="AT15" s="47" t="s">
        <v>624</v>
      </c>
      <c r="AU15" s="14" t="s">
        <v>911</v>
      </c>
      <c r="AV15" s="47" t="s">
        <v>624</v>
      </c>
    </row>
    <row r="16" customFormat="false" ht="14.25" hidden="false" customHeight="false" outlineLevel="0" collapsed="false">
      <c r="A16" s="48" t="s">
        <v>912</v>
      </c>
      <c r="B16" s="17" t="n">
        <v>2</v>
      </c>
      <c r="C16" s="16" t="s">
        <v>913</v>
      </c>
      <c r="D16" s="17" t="n">
        <v>2</v>
      </c>
      <c r="E16" s="38" t="s">
        <v>914</v>
      </c>
      <c r="F16" s="17" t="n">
        <v>2</v>
      </c>
      <c r="G16" s="16" t="s">
        <v>915</v>
      </c>
      <c r="H16" s="17" t="n">
        <v>2</v>
      </c>
      <c r="I16" s="35" t="s">
        <v>916</v>
      </c>
      <c r="J16" s="36" t="s">
        <v>624</v>
      </c>
      <c r="K16" s="16" t="s">
        <v>917</v>
      </c>
      <c r="L16" s="37" t="s">
        <v>624</v>
      </c>
      <c r="M16" s="38" t="s">
        <v>918</v>
      </c>
      <c r="N16" s="39" t="s">
        <v>624</v>
      </c>
      <c r="O16" s="49" t="s">
        <v>919</v>
      </c>
      <c r="P16" s="50" t="s">
        <v>624</v>
      </c>
      <c r="Q16" s="17" t="s">
        <v>920</v>
      </c>
      <c r="R16" s="40" t="s">
        <v>624</v>
      </c>
      <c r="S16" s="41" t="s">
        <v>921</v>
      </c>
      <c r="T16" s="40" t="s">
        <v>624</v>
      </c>
      <c r="U16" s="14" t="s">
        <v>922</v>
      </c>
      <c r="V16" s="40" t="s">
        <v>624</v>
      </c>
      <c r="W16" s="53"/>
      <c r="X16" s="53"/>
      <c r="Y16" s="42" t="s">
        <v>923</v>
      </c>
      <c r="Z16" s="43" t="s">
        <v>632</v>
      </c>
      <c r="AA16" s="42" t="s">
        <v>924</v>
      </c>
      <c r="AB16" s="43" t="s">
        <v>632</v>
      </c>
      <c r="AC16" s="42" t="s">
        <v>925</v>
      </c>
      <c r="AD16" s="43" t="s">
        <v>632</v>
      </c>
      <c r="AE16" s="42" t="s">
        <v>926</v>
      </c>
      <c r="AF16" s="43" t="s">
        <v>632</v>
      </c>
      <c r="AG16" s="42" t="s">
        <v>927</v>
      </c>
      <c r="AH16" s="43" t="s">
        <v>632</v>
      </c>
      <c r="AI16" s="46" t="s">
        <v>928</v>
      </c>
      <c r="AJ16" s="47" t="s">
        <v>624</v>
      </c>
      <c r="AK16" s="46" t="s">
        <v>929</v>
      </c>
      <c r="AL16" s="47" t="s">
        <v>624</v>
      </c>
      <c r="AM16" s="16" t="s">
        <v>930</v>
      </c>
      <c r="AN16" s="47" t="s">
        <v>624</v>
      </c>
      <c r="AO16" s="16" t="s">
        <v>931</v>
      </c>
      <c r="AP16" s="47" t="s">
        <v>624</v>
      </c>
      <c r="AS16" s="14" t="s">
        <v>932</v>
      </c>
      <c r="AT16" s="47" t="s">
        <v>624</v>
      </c>
      <c r="AU16" s="14" t="s">
        <v>933</v>
      </c>
      <c r="AV16" s="47" t="s">
        <v>624</v>
      </c>
    </row>
    <row r="17" customFormat="false" ht="14.25" hidden="false" customHeight="false" outlineLevel="0" collapsed="false">
      <c r="A17" s="48" t="s">
        <v>923</v>
      </c>
      <c r="B17" s="17" t="n">
        <v>2</v>
      </c>
      <c r="C17" s="16" t="s">
        <v>934</v>
      </c>
      <c r="D17" s="17" t="n">
        <v>2</v>
      </c>
      <c r="E17" s="38" t="s">
        <v>935</v>
      </c>
      <c r="F17" s="17" t="n">
        <v>2</v>
      </c>
      <c r="G17" s="16" t="s">
        <v>936</v>
      </c>
      <c r="H17" s="17" t="n">
        <v>2</v>
      </c>
      <c r="I17" s="35" t="s">
        <v>937</v>
      </c>
      <c r="J17" s="36" t="s">
        <v>624</v>
      </c>
      <c r="K17" s="16" t="s">
        <v>938</v>
      </c>
      <c r="L17" s="37" t="s">
        <v>624</v>
      </c>
      <c r="M17" s="38" t="s">
        <v>939</v>
      </c>
      <c r="N17" s="39" t="s">
        <v>624</v>
      </c>
      <c r="O17" s="49" t="s">
        <v>940</v>
      </c>
      <c r="P17" s="50" t="s">
        <v>624</v>
      </c>
      <c r="Q17" s="17" t="s">
        <v>941</v>
      </c>
      <c r="R17" s="40" t="s">
        <v>624</v>
      </c>
      <c r="S17" s="41" t="s">
        <v>942</v>
      </c>
      <c r="T17" s="40" t="s">
        <v>624</v>
      </c>
      <c r="U17" s="14" t="s">
        <v>943</v>
      </c>
      <c r="V17" s="40" t="s">
        <v>624</v>
      </c>
      <c r="W17" s="53"/>
      <c r="X17" s="53"/>
      <c r="Y17" s="42" t="s">
        <v>944</v>
      </c>
      <c r="Z17" s="43" t="s">
        <v>632</v>
      </c>
      <c r="AA17" s="42" t="s">
        <v>945</v>
      </c>
      <c r="AB17" s="43" t="s">
        <v>632</v>
      </c>
      <c r="AC17" s="42" t="s">
        <v>946</v>
      </c>
      <c r="AD17" s="43" t="s">
        <v>632</v>
      </c>
      <c r="AE17" s="42" t="s">
        <v>947</v>
      </c>
      <c r="AF17" s="43" t="s">
        <v>632</v>
      </c>
      <c r="AG17" s="42" t="s">
        <v>552</v>
      </c>
      <c r="AH17" s="43" t="s">
        <v>632</v>
      </c>
      <c r="AI17" s="46" t="s">
        <v>948</v>
      </c>
      <c r="AJ17" s="47" t="s">
        <v>624</v>
      </c>
      <c r="AK17" s="46" t="s">
        <v>949</v>
      </c>
      <c r="AL17" s="47" t="s">
        <v>624</v>
      </c>
      <c r="AM17" s="16" t="s">
        <v>950</v>
      </c>
      <c r="AN17" s="47" t="s">
        <v>624</v>
      </c>
      <c r="AO17" s="16" t="s">
        <v>951</v>
      </c>
      <c r="AP17" s="47" t="s">
        <v>624</v>
      </c>
      <c r="AS17" s="14" t="s">
        <v>952</v>
      </c>
      <c r="AT17" s="47" t="s">
        <v>624</v>
      </c>
      <c r="AU17" s="14" t="s">
        <v>953</v>
      </c>
      <c r="AV17" s="47" t="s">
        <v>624</v>
      </c>
    </row>
    <row r="18" customFormat="false" ht="14.25" hidden="false" customHeight="false" outlineLevel="0" collapsed="false">
      <c r="A18" s="48" t="s">
        <v>954</v>
      </c>
      <c r="B18" s="17" t="n">
        <v>2</v>
      </c>
      <c r="C18" s="16" t="s">
        <v>955</v>
      </c>
      <c r="D18" s="17" t="n">
        <v>2</v>
      </c>
      <c r="E18" s="38" t="s">
        <v>956</v>
      </c>
      <c r="F18" s="17" t="n">
        <v>2</v>
      </c>
      <c r="G18" s="16" t="s">
        <v>957</v>
      </c>
      <c r="H18" s="17" t="n">
        <v>2</v>
      </c>
      <c r="I18" s="35" t="s">
        <v>958</v>
      </c>
      <c r="J18" s="36" t="s">
        <v>624</v>
      </c>
      <c r="K18" s="16" t="s">
        <v>959</v>
      </c>
      <c r="L18" s="37" t="s">
        <v>624</v>
      </c>
      <c r="M18" s="38" t="s">
        <v>960</v>
      </c>
      <c r="N18" s="39" t="s">
        <v>624</v>
      </c>
      <c r="O18" s="49" t="s">
        <v>961</v>
      </c>
      <c r="P18" s="50" t="s">
        <v>624</v>
      </c>
      <c r="Q18" s="17" t="s">
        <v>962</v>
      </c>
      <c r="R18" s="40" t="s">
        <v>624</v>
      </c>
      <c r="S18" s="41" t="s">
        <v>963</v>
      </c>
      <c r="T18" s="40" t="s">
        <v>624</v>
      </c>
      <c r="U18" s="14" t="s">
        <v>964</v>
      </c>
      <c r="V18" s="40" t="s">
        <v>624</v>
      </c>
      <c r="W18" s="53"/>
      <c r="X18" s="53"/>
      <c r="Y18" s="42" t="s">
        <v>965</v>
      </c>
      <c r="Z18" s="43" t="s">
        <v>632</v>
      </c>
      <c r="AA18" s="42" t="s">
        <v>966</v>
      </c>
      <c r="AB18" s="43" t="s">
        <v>632</v>
      </c>
      <c r="AC18" s="42" t="s">
        <v>967</v>
      </c>
      <c r="AD18" s="43" t="s">
        <v>632</v>
      </c>
      <c r="AE18" s="42" t="s">
        <v>968</v>
      </c>
      <c r="AF18" s="43" t="s">
        <v>632</v>
      </c>
      <c r="AG18" s="42" t="s">
        <v>969</v>
      </c>
      <c r="AH18" s="43" t="s">
        <v>632</v>
      </c>
      <c r="AI18" s="46" t="s">
        <v>970</v>
      </c>
      <c r="AJ18" s="47" t="s">
        <v>624</v>
      </c>
      <c r="AK18" s="46" t="s">
        <v>971</v>
      </c>
      <c r="AL18" s="47" t="s">
        <v>624</v>
      </c>
      <c r="AM18" s="16" t="s">
        <v>972</v>
      </c>
      <c r="AN18" s="47" t="s">
        <v>624</v>
      </c>
      <c r="AO18" s="16" t="s">
        <v>973</v>
      </c>
      <c r="AP18" s="47" t="s">
        <v>624</v>
      </c>
      <c r="AS18" s="14" t="s">
        <v>974</v>
      </c>
      <c r="AT18" s="47" t="s">
        <v>624</v>
      </c>
      <c r="AU18" s="14" t="s">
        <v>975</v>
      </c>
      <c r="AV18" s="47" t="s">
        <v>624</v>
      </c>
    </row>
    <row r="19" customFormat="false" ht="14.25" hidden="false" customHeight="false" outlineLevel="0" collapsed="false">
      <c r="A19" s="48" t="s">
        <v>976</v>
      </c>
      <c r="B19" s="17" t="n">
        <v>2</v>
      </c>
      <c r="C19" s="16" t="s">
        <v>977</v>
      </c>
      <c r="D19" s="17" t="n">
        <v>2</v>
      </c>
      <c r="E19" s="38" t="s">
        <v>978</v>
      </c>
      <c r="F19" s="17" t="n">
        <v>2</v>
      </c>
      <c r="G19" s="16" t="s">
        <v>979</v>
      </c>
      <c r="H19" s="17" t="n">
        <v>2</v>
      </c>
      <c r="I19" s="35" t="s">
        <v>980</v>
      </c>
      <c r="J19" s="36" t="s">
        <v>624</v>
      </c>
      <c r="K19" s="16" t="s">
        <v>981</v>
      </c>
      <c r="L19" s="37" t="s">
        <v>624</v>
      </c>
      <c r="M19" s="38" t="s">
        <v>982</v>
      </c>
      <c r="N19" s="39" t="s">
        <v>624</v>
      </c>
      <c r="O19" s="49" t="s">
        <v>983</v>
      </c>
      <c r="P19" s="50" t="s">
        <v>624</v>
      </c>
      <c r="Q19" s="17" t="s">
        <v>984</v>
      </c>
      <c r="R19" s="40" t="s">
        <v>624</v>
      </c>
      <c r="S19" s="41" t="s">
        <v>985</v>
      </c>
      <c r="T19" s="40" t="s">
        <v>624</v>
      </c>
      <c r="U19" s="14" t="s">
        <v>986</v>
      </c>
      <c r="V19" s="40" t="s">
        <v>624</v>
      </c>
      <c r="W19" s="53"/>
      <c r="X19" s="53"/>
      <c r="Y19" s="51" t="s">
        <v>987</v>
      </c>
      <c r="Z19" s="43" t="s">
        <v>632</v>
      </c>
      <c r="AA19" s="42" t="s">
        <v>988</v>
      </c>
      <c r="AB19" s="43" t="s">
        <v>632</v>
      </c>
      <c r="AC19" s="42" t="s">
        <v>989</v>
      </c>
      <c r="AD19" s="43" t="s">
        <v>632</v>
      </c>
      <c r="AE19" s="42" t="s">
        <v>990</v>
      </c>
      <c r="AF19" s="43" t="s">
        <v>632</v>
      </c>
      <c r="AG19" s="42" t="s">
        <v>991</v>
      </c>
      <c r="AH19" s="43" t="s">
        <v>632</v>
      </c>
      <c r="AI19" s="46" t="s">
        <v>992</v>
      </c>
      <c r="AJ19" s="47" t="s">
        <v>624</v>
      </c>
      <c r="AK19" s="46" t="s">
        <v>993</v>
      </c>
      <c r="AL19" s="47" t="s">
        <v>624</v>
      </c>
      <c r="AM19" s="16" t="s">
        <v>994</v>
      </c>
      <c r="AN19" s="47" t="s">
        <v>624</v>
      </c>
      <c r="AO19" s="16" t="s">
        <v>995</v>
      </c>
      <c r="AP19" s="47" t="s">
        <v>624</v>
      </c>
      <c r="AS19" s="14" t="s">
        <v>996</v>
      </c>
      <c r="AT19" s="47" t="s">
        <v>624</v>
      </c>
      <c r="AU19" s="14" t="s">
        <v>997</v>
      </c>
      <c r="AV19" s="47" t="s">
        <v>624</v>
      </c>
    </row>
    <row r="20" customFormat="false" ht="14.25" hidden="false" customHeight="false" outlineLevel="0" collapsed="false">
      <c r="A20" s="48" t="s">
        <v>998</v>
      </c>
      <c r="B20" s="17" t="n">
        <v>2</v>
      </c>
      <c r="C20" s="16" t="s">
        <v>999</v>
      </c>
      <c r="D20" s="17" t="n">
        <v>2</v>
      </c>
      <c r="E20" s="38" t="s">
        <v>1000</v>
      </c>
      <c r="F20" s="17" t="n">
        <v>2</v>
      </c>
      <c r="G20" s="16" t="s">
        <v>1001</v>
      </c>
      <c r="H20" s="17" t="n">
        <v>2</v>
      </c>
      <c r="I20" s="35" t="s">
        <v>1002</v>
      </c>
      <c r="J20" s="36" t="s">
        <v>624</v>
      </c>
      <c r="K20" s="16" t="s">
        <v>1003</v>
      </c>
      <c r="L20" s="37" t="s">
        <v>624</v>
      </c>
      <c r="M20" s="38" t="s">
        <v>1004</v>
      </c>
      <c r="N20" s="39" t="s">
        <v>624</v>
      </c>
      <c r="O20" s="49" t="s">
        <v>1005</v>
      </c>
      <c r="P20" s="50" t="s">
        <v>624</v>
      </c>
      <c r="Q20" s="17" t="s">
        <v>1006</v>
      </c>
      <c r="R20" s="40" t="s">
        <v>624</v>
      </c>
      <c r="S20" s="41" t="s">
        <v>1007</v>
      </c>
      <c r="T20" s="40" t="s">
        <v>624</v>
      </c>
      <c r="U20" s="14" t="s">
        <v>1008</v>
      </c>
      <c r="V20" s="40" t="s">
        <v>624</v>
      </c>
      <c r="W20" s="53"/>
      <c r="X20" s="53"/>
      <c r="Y20" s="42" t="s">
        <v>1009</v>
      </c>
      <c r="Z20" s="43" t="s">
        <v>632</v>
      </c>
      <c r="AA20" s="42" t="s">
        <v>1010</v>
      </c>
      <c r="AB20" s="43" t="s">
        <v>632</v>
      </c>
      <c r="AC20" s="42" t="s">
        <v>1011</v>
      </c>
      <c r="AD20" s="43" t="s">
        <v>632</v>
      </c>
      <c r="AE20" s="42" t="s">
        <v>1012</v>
      </c>
      <c r="AF20" s="43" t="s">
        <v>632</v>
      </c>
      <c r="AG20" s="42" t="s">
        <v>1013</v>
      </c>
      <c r="AH20" s="43" t="s">
        <v>632</v>
      </c>
      <c r="AI20" s="46" t="s">
        <v>1014</v>
      </c>
      <c r="AJ20" s="47" t="s">
        <v>624</v>
      </c>
      <c r="AK20" s="46" t="s">
        <v>1015</v>
      </c>
      <c r="AL20" s="47" t="s">
        <v>624</v>
      </c>
      <c r="AM20" s="16" t="s">
        <v>1016</v>
      </c>
      <c r="AN20" s="47" t="s">
        <v>624</v>
      </c>
      <c r="AO20" s="16" t="s">
        <v>1017</v>
      </c>
      <c r="AP20" s="47" t="s">
        <v>624</v>
      </c>
      <c r="AS20" s="14" t="s">
        <v>1018</v>
      </c>
      <c r="AT20" s="47" t="s">
        <v>624</v>
      </c>
      <c r="AU20" s="14" t="s">
        <v>1019</v>
      </c>
      <c r="AV20" s="47" t="s">
        <v>624</v>
      </c>
    </row>
    <row r="21" customFormat="false" ht="14.25" hidden="false" customHeight="false" outlineLevel="0" collapsed="false">
      <c r="A21" s="48" t="s">
        <v>1020</v>
      </c>
      <c r="B21" s="17" t="n">
        <v>2</v>
      </c>
      <c r="C21" s="16" t="s">
        <v>1021</v>
      </c>
      <c r="D21" s="17" t="n">
        <v>2</v>
      </c>
      <c r="E21" s="38" t="s">
        <v>1022</v>
      </c>
      <c r="F21" s="17" t="n">
        <v>2</v>
      </c>
      <c r="G21" s="56" t="s">
        <v>1023</v>
      </c>
      <c r="H21" s="17" t="n">
        <v>2</v>
      </c>
      <c r="I21" s="35" t="s">
        <v>1024</v>
      </c>
      <c r="J21" s="36" t="s">
        <v>624</v>
      </c>
      <c r="K21" s="16" t="s">
        <v>1025</v>
      </c>
      <c r="L21" s="37" t="s">
        <v>624</v>
      </c>
      <c r="M21" s="38" t="s">
        <v>1026</v>
      </c>
      <c r="N21" s="39" t="s">
        <v>624</v>
      </c>
      <c r="O21" s="49" t="s">
        <v>1027</v>
      </c>
      <c r="P21" s="50" t="s">
        <v>624</v>
      </c>
      <c r="Q21" s="17" t="s">
        <v>1028</v>
      </c>
      <c r="R21" s="40" t="s">
        <v>624</v>
      </c>
      <c r="S21" s="41" t="s">
        <v>1029</v>
      </c>
      <c r="T21" s="40" t="s">
        <v>624</v>
      </c>
      <c r="U21" s="14" t="s">
        <v>1030</v>
      </c>
      <c r="V21" s="40" t="s">
        <v>624</v>
      </c>
      <c r="W21" s="53"/>
      <c r="X21" s="53"/>
      <c r="Y21" s="42" t="s">
        <v>1031</v>
      </c>
      <c r="Z21" s="43" t="s">
        <v>632</v>
      </c>
      <c r="AA21" s="42" t="s">
        <v>1032</v>
      </c>
      <c r="AB21" s="43" t="s">
        <v>632</v>
      </c>
      <c r="AC21" s="51" t="s">
        <v>1033</v>
      </c>
      <c r="AD21" s="43" t="s">
        <v>632</v>
      </c>
      <c r="AE21" s="42" t="s">
        <v>1034</v>
      </c>
      <c r="AF21" s="43" t="s">
        <v>632</v>
      </c>
      <c r="AG21" s="42" t="s">
        <v>1035</v>
      </c>
      <c r="AH21" s="43" t="s">
        <v>632</v>
      </c>
      <c r="AI21" s="46" t="s">
        <v>1036</v>
      </c>
      <c r="AJ21" s="47" t="s">
        <v>624</v>
      </c>
      <c r="AK21" s="46" t="s">
        <v>1037</v>
      </c>
      <c r="AL21" s="47" t="s">
        <v>624</v>
      </c>
      <c r="AM21" s="16" t="s">
        <v>1038</v>
      </c>
      <c r="AN21" s="47" t="s">
        <v>624</v>
      </c>
      <c r="AO21" s="16" t="s">
        <v>1039</v>
      </c>
      <c r="AP21" s="47" t="s">
        <v>624</v>
      </c>
      <c r="AS21" s="14" t="s">
        <v>1040</v>
      </c>
      <c r="AT21" s="47" t="s">
        <v>624</v>
      </c>
      <c r="AU21" s="14" t="s">
        <v>1041</v>
      </c>
      <c r="AV21" s="47" t="s">
        <v>624</v>
      </c>
    </row>
    <row r="22" customFormat="false" ht="14.25" hidden="false" customHeight="false" outlineLevel="0" collapsed="false">
      <c r="A22" s="48" t="s">
        <v>1042</v>
      </c>
      <c r="B22" s="17" t="n">
        <v>2</v>
      </c>
      <c r="C22" s="56" t="s">
        <v>1043</v>
      </c>
      <c r="D22" s="17" t="n">
        <v>2</v>
      </c>
      <c r="E22" s="38" t="s">
        <v>1044</v>
      </c>
      <c r="F22" s="17" t="n">
        <v>2</v>
      </c>
      <c r="G22" s="16" t="s">
        <v>1045</v>
      </c>
      <c r="H22" s="17" t="n">
        <v>2</v>
      </c>
      <c r="I22" s="35" t="s">
        <v>1046</v>
      </c>
      <c r="J22" s="36" t="s">
        <v>624</v>
      </c>
      <c r="K22" s="16" t="s">
        <v>1047</v>
      </c>
      <c r="L22" s="37" t="s">
        <v>624</v>
      </c>
      <c r="M22" s="38" t="s">
        <v>1048</v>
      </c>
      <c r="N22" s="39" t="s">
        <v>624</v>
      </c>
      <c r="O22" s="49" t="s">
        <v>1049</v>
      </c>
      <c r="P22" s="50" t="s">
        <v>624</v>
      </c>
      <c r="Q22" s="17" t="s">
        <v>1050</v>
      </c>
      <c r="R22" s="40" t="s">
        <v>624</v>
      </c>
      <c r="S22" s="41" t="s">
        <v>1051</v>
      </c>
      <c r="T22" s="40" t="s">
        <v>624</v>
      </c>
      <c r="U22" s="14" t="s">
        <v>1052</v>
      </c>
      <c r="V22" s="40" t="s">
        <v>624</v>
      </c>
      <c r="W22" s="53"/>
      <c r="X22" s="53"/>
      <c r="Y22" s="42" t="s">
        <v>1053</v>
      </c>
      <c r="Z22" s="43" t="s">
        <v>632</v>
      </c>
      <c r="AA22" s="51" t="s">
        <v>1054</v>
      </c>
      <c r="AB22" s="43" t="s">
        <v>632</v>
      </c>
      <c r="AC22" s="42" t="s">
        <v>1055</v>
      </c>
      <c r="AD22" s="43" t="s">
        <v>632</v>
      </c>
      <c r="AE22" s="42" t="s">
        <v>1056</v>
      </c>
      <c r="AF22" s="43" t="s">
        <v>632</v>
      </c>
      <c r="AG22" s="42" t="s">
        <v>1057</v>
      </c>
      <c r="AH22" s="43" t="s">
        <v>632</v>
      </c>
      <c r="AI22" s="46" t="s">
        <v>1058</v>
      </c>
      <c r="AJ22" s="47" t="s">
        <v>624</v>
      </c>
      <c r="AK22" s="46" t="s">
        <v>1059</v>
      </c>
      <c r="AL22" s="47" t="s">
        <v>624</v>
      </c>
      <c r="AM22" s="16" t="s">
        <v>1060</v>
      </c>
      <c r="AN22" s="47" t="s">
        <v>624</v>
      </c>
      <c r="AO22" s="16" t="s">
        <v>1061</v>
      </c>
      <c r="AP22" s="47" t="s">
        <v>624</v>
      </c>
      <c r="AS22" s="14" t="s">
        <v>1062</v>
      </c>
      <c r="AT22" s="47" t="s">
        <v>624</v>
      </c>
      <c r="AU22" s="14" t="s">
        <v>1063</v>
      </c>
      <c r="AV22" s="47" t="s">
        <v>624</v>
      </c>
    </row>
    <row r="23" customFormat="false" ht="14.25" hidden="false" customHeight="false" outlineLevel="0" collapsed="false">
      <c r="A23" s="48" t="s">
        <v>1064</v>
      </c>
      <c r="B23" s="17" t="n">
        <v>2</v>
      </c>
      <c r="C23" s="56" t="s">
        <v>1065</v>
      </c>
      <c r="D23" s="17" t="n">
        <v>2</v>
      </c>
      <c r="E23" s="52" t="s">
        <v>1066</v>
      </c>
      <c r="F23" s="17" t="n">
        <v>2</v>
      </c>
      <c r="G23" s="16" t="s">
        <v>1067</v>
      </c>
      <c r="H23" s="17" t="n">
        <v>2</v>
      </c>
      <c r="I23" s="35" t="s">
        <v>1068</v>
      </c>
      <c r="J23" s="36" t="s">
        <v>624</v>
      </c>
      <c r="K23" s="16" t="s">
        <v>1069</v>
      </c>
      <c r="L23" s="37" t="s">
        <v>624</v>
      </c>
      <c r="M23" s="38" t="s">
        <v>1070</v>
      </c>
      <c r="N23" s="39" t="s">
        <v>624</v>
      </c>
      <c r="O23" s="49" t="s">
        <v>1071</v>
      </c>
      <c r="P23" s="50" t="s">
        <v>624</v>
      </c>
      <c r="Q23" s="17" t="s">
        <v>1072</v>
      </c>
      <c r="R23" s="40" t="s">
        <v>624</v>
      </c>
      <c r="S23" s="41" t="s">
        <v>1073</v>
      </c>
      <c r="T23" s="40" t="s">
        <v>624</v>
      </c>
      <c r="U23" s="14" t="s">
        <v>1074</v>
      </c>
      <c r="V23" s="40" t="s">
        <v>624</v>
      </c>
      <c r="W23" s="53"/>
      <c r="X23" s="53"/>
      <c r="Y23" s="42" t="s">
        <v>1075</v>
      </c>
      <c r="Z23" s="43" t="s">
        <v>632</v>
      </c>
      <c r="AA23" s="42" t="s">
        <v>1076</v>
      </c>
      <c r="AB23" s="43" t="s">
        <v>632</v>
      </c>
      <c r="AC23" s="42" t="s">
        <v>1077</v>
      </c>
      <c r="AD23" s="43" t="s">
        <v>632</v>
      </c>
      <c r="AE23" s="42" t="s">
        <v>1078</v>
      </c>
      <c r="AF23" s="43" t="s">
        <v>632</v>
      </c>
      <c r="AG23" s="42" t="s">
        <v>1079</v>
      </c>
      <c r="AH23" s="43" t="s">
        <v>632</v>
      </c>
      <c r="AI23" s="46" t="s">
        <v>1080</v>
      </c>
      <c r="AJ23" s="47" t="s">
        <v>624</v>
      </c>
      <c r="AK23" s="46" t="s">
        <v>1081</v>
      </c>
      <c r="AL23" s="47" t="s">
        <v>624</v>
      </c>
      <c r="AM23" s="16" t="s">
        <v>1082</v>
      </c>
      <c r="AN23" s="47" t="s">
        <v>624</v>
      </c>
      <c r="AO23" s="16" t="s">
        <v>1083</v>
      </c>
      <c r="AP23" s="47" t="s">
        <v>624</v>
      </c>
      <c r="AS23" s="14" t="s">
        <v>1084</v>
      </c>
      <c r="AT23" s="47" t="s">
        <v>624</v>
      </c>
      <c r="AU23" s="14" t="s">
        <v>1085</v>
      </c>
      <c r="AV23" s="47" t="s">
        <v>624</v>
      </c>
    </row>
    <row r="24" customFormat="false" ht="14.25" hidden="false" customHeight="false" outlineLevel="0" collapsed="false">
      <c r="A24" s="48" t="s">
        <v>1086</v>
      </c>
      <c r="B24" s="17" t="n">
        <v>2</v>
      </c>
      <c r="C24" s="16" t="s">
        <v>1087</v>
      </c>
      <c r="D24" s="17" t="n">
        <v>2</v>
      </c>
      <c r="E24" s="38" t="s">
        <v>1088</v>
      </c>
      <c r="F24" s="17" t="n">
        <v>2</v>
      </c>
      <c r="G24" s="16" t="s">
        <v>1089</v>
      </c>
      <c r="H24" s="17" t="n">
        <v>2</v>
      </c>
      <c r="I24" s="35" t="s">
        <v>1090</v>
      </c>
      <c r="J24" s="36" t="s">
        <v>624</v>
      </c>
      <c r="K24" s="16" t="s">
        <v>1091</v>
      </c>
      <c r="L24" s="37" t="s">
        <v>624</v>
      </c>
      <c r="M24" s="38" t="s">
        <v>1092</v>
      </c>
      <c r="N24" s="39" t="s">
        <v>624</v>
      </c>
      <c r="O24" s="49" t="s">
        <v>1093</v>
      </c>
      <c r="P24" s="50" t="s">
        <v>624</v>
      </c>
      <c r="Q24" s="17" t="s">
        <v>1094</v>
      </c>
      <c r="R24" s="40" t="s">
        <v>624</v>
      </c>
      <c r="S24" s="41" t="s">
        <v>1095</v>
      </c>
      <c r="T24" s="40" t="s">
        <v>624</v>
      </c>
      <c r="U24" s="14" t="s">
        <v>1096</v>
      </c>
      <c r="V24" s="40" t="s">
        <v>624</v>
      </c>
      <c r="W24" s="53"/>
      <c r="X24" s="53"/>
      <c r="Y24" s="42" t="s">
        <v>1097</v>
      </c>
      <c r="Z24" s="43" t="s">
        <v>632</v>
      </c>
      <c r="AA24" s="42" t="s">
        <v>1098</v>
      </c>
      <c r="AB24" s="43" t="s">
        <v>632</v>
      </c>
      <c r="AC24" s="42" t="s">
        <v>1099</v>
      </c>
      <c r="AD24" s="43" t="s">
        <v>632</v>
      </c>
      <c r="AE24" s="42" t="s">
        <v>1100</v>
      </c>
      <c r="AF24" s="43" t="s">
        <v>632</v>
      </c>
      <c r="AG24" s="42" t="s">
        <v>1101</v>
      </c>
      <c r="AH24" s="43" t="s">
        <v>632</v>
      </c>
      <c r="AI24" s="46" t="s">
        <v>1102</v>
      </c>
      <c r="AJ24" s="47" t="s">
        <v>624</v>
      </c>
      <c r="AK24" s="46" t="s">
        <v>1103</v>
      </c>
      <c r="AL24" s="47" t="s">
        <v>624</v>
      </c>
      <c r="AM24" s="16" t="s">
        <v>1104</v>
      </c>
      <c r="AN24" s="47" t="s">
        <v>624</v>
      </c>
      <c r="AO24" s="16" t="s">
        <v>1105</v>
      </c>
      <c r="AP24" s="47" t="s">
        <v>624</v>
      </c>
      <c r="AS24" s="14" t="s">
        <v>1106</v>
      </c>
      <c r="AT24" s="47" t="s">
        <v>624</v>
      </c>
      <c r="AU24" s="14" t="s">
        <v>1107</v>
      </c>
      <c r="AV24" s="47" t="s">
        <v>624</v>
      </c>
    </row>
    <row r="25" customFormat="false" ht="14.25" hidden="false" customHeight="false" outlineLevel="0" collapsed="false">
      <c r="A25" s="48" t="s">
        <v>1108</v>
      </c>
      <c r="B25" s="17" t="n">
        <v>2</v>
      </c>
      <c r="C25" s="16" t="s">
        <v>1109</v>
      </c>
      <c r="D25" s="17" t="n">
        <v>2</v>
      </c>
      <c r="E25" s="38" t="s">
        <v>1110</v>
      </c>
      <c r="F25" s="17" t="n">
        <v>2</v>
      </c>
      <c r="G25" s="16" t="s">
        <v>1111</v>
      </c>
      <c r="H25" s="17" t="n">
        <v>2</v>
      </c>
      <c r="I25" s="35" t="s">
        <v>1112</v>
      </c>
      <c r="J25" s="36" t="s">
        <v>624</v>
      </c>
      <c r="K25" s="16" t="s">
        <v>1113</v>
      </c>
      <c r="L25" s="37" t="s">
        <v>624</v>
      </c>
      <c r="M25" s="38" t="s">
        <v>1114</v>
      </c>
      <c r="N25" s="39" t="s">
        <v>624</v>
      </c>
      <c r="O25" s="49" t="s">
        <v>1115</v>
      </c>
      <c r="P25" s="50" t="s">
        <v>624</v>
      </c>
      <c r="Q25" s="17" t="s">
        <v>1116</v>
      </c>
      <c r="R25" s="40" t="s">
        <v>624</v>
      </c>
      <c r="S25" s="41" t="s">
        <v>1117</v>
      </c>
      <c r="T25" s="40" t="s">
        <v>624</v>
      </c>
      <c r="U25" s="14" t="s">
        <v>1118</v>
      </c>
      <c r="V25" s="40" t="s">
        <v>624</v>
      </c>
      <c r="W25" s="53"/>
      <c r="X25" s="53"/>
      <c r="Y25" s="42" t="s">
        <v>1119</v>
      </c>
      <c r="Z25" s="43" t="s">
        <v>632</v>
      </c>
      <c r="AA25" s="42" t="s">
        <v>1120</v>
      </c>
      <c r="AB25" s="43" t="s">
        <v>632</v>
      </c>
      <c r="AC25" s="42" t="s">
        <v>1121</v>
      </c>
      <c r="AD25" s="43" t="s">
        <v>632</v>
      </c>
      <c r="AE25" s="42" t="s">
        <v>1122</v>
      </c>
      <c r="AF25" s="43" t="s">
        <v>632</v>
      </c>
      <c r="AG25" s="42" t="s">
        <v>1123</v>
      </c>
      <c r="AH25" s="43" t="s">
        <v>632</v>
      </c>
      <c r="AI25" s="6" t="s">
        <v>1124</v>
      </c>
      <c r="AJ25" s="6"/>
      <c r="AK25" s="6"/>
      <c r="AL25" s="6"/>
      <c r="AM25" s="16" t="s">
        <v>1125</v>
      </c>
      <c r="AN25" s="47" t="s">
        <v>624</v>
      </c>
      <c r="AO25" s="16" t="s">
        <v>1126</v>
      </c>
      <c r="AP25" s="47" t="s">
        <v>624</v>
      </c>
      <c r="AS25" s="14" t="s">
        <v>1127</v>
      </c>
      <c r="AT25" s="47" t="s">
        <v>624</v>
      </c>
      <c r="AU25" s="14" t="s">
        <v>1128</v>
      </c>
      <c r="AV25" s="47" t="s">
        <v>624</v>
      </c>
    </row>
    <row r="26" customFormat="false" ht="14.25" hidden="false" customHeight="false" outlineLevel="0" collapsed="false">
      <c r="A26" s="48" t="s">
        <v>1129</v>
      </c>
      <c r="B26" s="17" t="n">
        <v>2</v>
      </c>
      <c r="C26" s="16" t="s">
        <v>1130</v>
      </c>
      <c r="D26" s="17" t="n">
        <v>2</v>
      </c>
      <c r="E26" s="38" t="s">
        <v>1131</v>
      </c>
      <c r="F26" s="17" t="n">
        <v>2</v>
      </c>
      <c r="G26" s="57" t="s">
        <v>600</v>
      </c>
      <c r="H26" s="58" t="n">
        <v>44</v>
      </c>
      <c r="I26" s="35" t="s">
        <v>1132</v>
      </c>
      <c r="J26" s="36" t="s">
        <v>624</v>
      </c>
      <c r="K26" s="16" t="s">
        <v>1133</v>
      </c>
      <c r="L26" s="37" t="s">
        <v>624</v>
      </c>
      <c r="M26" s="38" t="s">
        <v>1134</v>
      </c>
      <c r="N26" s="39" t="s">
        <v>624</v>
      </c>
      <c r="O26" s="49" t="s">
        <v>1135</v>
      </c>
      <c r="P26" s="50" t="s">
        <v>624</v>
      </c>
      <c r="Q26" s="17" t="s">
        <v>1136</v>
      </c>
      <c r="R26" s="40" t="s">
        <v>624</v>
      </c>
      <c r="S26" s="47"/>
      <c r="T26" s="47"/>
      <c r="U26" s="14" t="s">
        <v>1137</v>
      </c>
      <c r="V26" s="40" t="s">
        <v>624</v>
      </c>
      <c r="W26" s="53"/>
      <c r="X26" s="53"/>
      <c r="Y26" s="51" t="s">
        <v>1138</v>
      </c>
      <c r="Z26" s="43" t="s">
        <v>632</v>
      </c>
      <c r="AA26" s="42" t="s">
        <v>1139</v>
      </c>
      <c r="AB26" s="43" t="s">
        <v>632</v>
      </c>
      <c r="AC26" s="42" t="s">
        <v>1140</v>
      </c>
      <c r="AD26" s="43" t="s">
        <v>632</v>
      </c>
      <c r="AE26" s="42" t="s">
        <v>1141</v>
      </c>
      <c r="AF26" s="43" t="s">
        <v>632</v>
      </c>
      <c r="AG26" s="42" t="s">
        <v>1142</v>
      </c>
      <c r="AH26" s="43" t="s">
        <v>632</v>
      </c>
      <c r="AK26" s="59"/>
      <c r="AL26" s="59"/>
      <c r="AM26" s="16" t="s">
        <v>1143</v>
      </c>
      <c r="AN26" s="47" t="s">
        <v>624</v>
      </c>
      <c r="AO26" s="16" t="s">
        <v>1144</v>
      </c>
      <c r="AP26" s="47" t="s">
        <v>624</v>
      </c>
      <c r="AS26" s="14" t="s">
        <v>1145</v>
      </c>
      <c r="AT26" s="14"/>
      <c r="AU26" s="14"/>
      <c r="AV26" s="14"/>
    </row>
    <row r="27" customFormat="false" ht="14.25" hidden="false" customHeight="false" outlineLevel="0" collapsed="false">
      <c r="A27" s="30" t="s">
        <v>1146</v>
      </c>
      <c r="B27" s="17" t="n">
        <v>2</v>
      </c>
      <c r="C27" s="32" t="s">
        <v>1147</v>
      </c>
      <c r="D27" s="17" t="n">
        <v>2</v>
      </c>
      <c r="E27" s="34" t="s">
        <v>1148</v>
      </c>
      <c r="F27" s="17" t="n">
        <v>2</v>
      </c>
      <c r="G27" s="53"/>
      <c r="H27" s="53"/>
      <c r="I27" s="35" t="s">
        <v>1149</v>
      </c>
      <c r="J27" s="36" t="s">
        <v>624</v>
      </c>
      <c r="K27" s="16" t="s">
        <v>1150</v>
      </c>
      <c r="L27" s="37" t="s">
        <v>624</v>
      </c>
      <c r="M27" s="38" t="s">
        <v>1151</v>
      </c>
      <c r="N27" s="39" t="s">
        <v>624</v>
      </c>
      <c r="Q27" s="17" t="s">
        <v>1152</v>
      </c>
      <c r="R27" s="40" t="s">
        <v>624</v>
      </c>
      <c r="S27" s="60"/>
      <c r="T27" s="60"/>
      <c r="U27" s="14" t="s">
        <v>1153</v>
      </c>
      <c r="V27" s="40" t="s">
        <v>624</v>
      </c>
      <c r="W27" s="53"/>
      <c r="X27" s="53"/>
      <c r="Y27" s="51" t="s">
        <v>1154</v>
      </c>
      <c r="Z27" s="43" t="s">
        <v>632</v>
      </c>
      <c r="AA27" s="42" t="s">
        <v>1155</v>
      </c>
      <c r="AB27" s="43" t="s">
        <v>632</v>
      </c>
      <c r="AC27" s="42" t="s">
        <v>1156</v>
      </c>
      <c r="AD27" s="43" t="s">
        <v>632</v>
      </c>
      <c r="AE27" s="42" t="s">
        <v>1157</v>
      </c>
      <c r="AF27" s="43" t="s">
        <v>632</v>
      </c>
      <c r="AG27" s="42" t="s">
        <v>1158</v>
      </c>
      <c r="AH27" s="43" t="s">
        <v>632</v>
      </c>
      <c r="AK27" s="59"/>
      <c r="AL27" s="59"/>
      <c r="AM27" s="16" t="s">
        <v>1159</v>
      </c>
      <c r="AN27" s="47" t="s">
        <v>624</v>
      </c>
      <c r="AO27" s="16" t="s">
        <v>1160</v>
      </c>
      <c r="AP27" s="47" t="s">
        <v>624</v>
      </c>
    </row>
    <row r="28" customFormat="false" ht="14.25" hidden="false" customHeight="false" outlineLevel="0" collapsed="false">
      <c r="A28" s="48" t="s">
        <v>1161</v>
      </c>
      <c r="B28" s="17" t="n">
        <v>2</v>
      </c>
      <c r="C28" s="16" t="s">
        <v>1162</v>
      </c>
      <c r="D28" s="17" t="n">
        <v>2</v>
      </c>
      <c r="E28" s="38" t="s">
        <v>1163</v>
      </c>
      <c r="F28" s="17" t="n">
        <v>2</v>
      </c>
      <c r="G28" s="53"/>
      <c r="H28" s="53"/>
      <c r="I28" s="35" t="s">
        <v>1164</v>
      </c>
      <c r="J28" s="36" t="s">
        <v>624</v>
      </c>
      <c r="K28" s="16" t="s">
        <v>1165</v>
      </c>
      <c r="L28" s="37" t="s">
        <v>624</v>
      </c>
      <c r="M28" s="38" t="s">
        <v>1166</v>
      </c>
      <c r="N28" s="39" t="s">
        <v>624</v>
      </c>
      <c r="Q28" s="17" t="s">
        <v>1167</v>
      </c>
      <c r="R28" s="40" t="s">
        <v>624</v>
      </c>
      <c r="S28" s="60"/>
      <c r="T28" s="60"/>
      <c r="U28" s="14" t="s">
        <v>1168</v>
      </c>
      <c r="V28" s="40" t="s">
        <v>624</v>
      </c>
      <c r="W28" s="53"/>
      <c r="X28" s="53"/>
      <c r="Y28" s="42" t="s">
        <v>1169</v>
      </c>
      <c r="Z28" s="43" t="s">
        <v>632</v>
      </c>
      <c r="AA28" s="42" t="s">
        <v>1170</v>
      </c>
      <c r="AB28" s="43" t="s">
        <v>632</v>
      </c>
      <c r="AC28" s="61" t="s">
        <v>1171</v>
      </c>
      <c r="AD28" s="61"/>
      <c r="AE28" s="42" t="s">
        <v>263</v>
      </c>
      <c r="AF28" s="43" t="s">
        <v>632</v>
      </c>
      <c r="AG28" s="42" t="s">
        <v>1172</v>
      </c>
      <c r="AH28" s="43" t="s">
        <v>632</v>
      </c>
      <c r="AK28" s="59"/>
      <c r="AL28" s="59"/>
      <c r="AM28" s="14" t="s">
        <v>1173</v>
      </c>
      <c r="AN28" s="14"/>
      <c r="AO28" s="14"/>
      <c r="AP28" s="14"/>
    </row>
    <row r="29" customFormat="false" ht="14.25" hidden="false" customHeight="false" outlineLevel="0" collapsed="false">
      <c r="A29" s="57" t="s">
        <v>600</v>
      </c>
      <c r="B29" s="17" t="n">
        <v>50</v>
      </c>
      <c r="C29" s="57" t="s">
        <v>600</v>
      </c>
      <c r="D29" s="58" t="n">
        <v>50</v>
      </c>
      <c r="E29" s="38" t="s">
        <v>1174</v>
      </c>
      <c r="F29" s="17" t="n">
        <v>2</v>
      </c>
      <c r="G29" s="53"/>
      <c r="H29" s="53"/>
      <c r="I29" s="35" t="s">
        <v>1175</v>
      </c>
      <c r="J29" s="36" t="s">
        <v>624</v>
      </c>
      <c r="Q29" s="17" t="s">
        <v>1176</v>
      </c>
      <c r="R29" s="40" t="s">
        <v>624</v>
      </c>
      <c r="S29" s="60"/>
      <c r="T29" s="60"/>
      <c r="U29" s="14" t="s">
        <v>1177</v>
      </c>
      <c r="V29" s="40" t="s">
        <v>624</v>
      </c>
      <c r="W29" s="53"/>
      <c r="X29" s="53"/>
      <c r="Y29" s="61" t="s">
        <v>1178</v>
      </c>
      <c r="Z29" s="61"/>
      <c r="AA29" s="61" t="s">
        <v>1178</v>
      </c>
      <c r="AB29" s="61"/>
      <c r="AE29" s="42" t="s">
        <v>1179</v>
      </c>
      <c r="AF29" s="43" t="s">
        <v>632</v>
      </c>
      <c r="AG29" s="42" t="s">
        <v>1180</v>
      </c>
      <c r="AH29" s="43" t="s">
        <v>632</v>
      </c>
    </row>
    <row r="30" customFormat="false" ht="14.25" hidden="false" customHeight="false" outlineLevel="0" collapsed="false">
      <c r="A30" s="53"/>
      <c r="B30" s="62"/>
      <c r="C30" s="53"/>
      <c r="D30" s="53"/>
      <c r="E30" s="38" t="s">
        <v>1181</v>
      </c>
      <c r="F30" s="17" t="n">
        <v>2</v>
      </c>
      <c r="G30" s="53"/>
      <c r="H30" s="53"/>
      <c r="I30" s="35" t="s">
        <v>1182</v>
      </c>
      <c r="J30" s="36" t="s">
        <v>624</v>
      </c>
      <c r="Q30" s="63"/>
      <c r="R30" s="63"/>
      <c r="S30" s="60"/>
      <c r="T30" s="60"/>
      <c r="U30" s="14" t="s">
        <v>1183</v>
      </c>
      <c r="V30" s="40" t="s">
        <v>624</v>
      </c>
      <c r="W30" s="53"/>
      <c r="X30" s="53"/>
      <c r="Y30" s="59"/>
      <c r="Z30" s="59"/>
      <c r="AE30" s="42" t="s">
        <v>1184</v>
      </c>
      <c r="AF30" s="43" t="s">
        <v>632</v>
      </c>
      <c r="AG30" s="42" t="s">
        <v>1185</v>
      </c>
      <c r="AH30" s="43" t="s">
        <v>632</v>
      </c>
    </row>
    <row r="31" customFormat="false" ht="14.25" hidden="false" customHeight="false" outlineLevel="0" collapsed="false">
      <c r="A31" s="53"/>
      <c r="B31" s="62"/>
      <c r="C31" s="53"/>
      <c r="D31" s="53"/>
      <c r="E31" s="52" t="s">
        <v>600</v>
      </c>
      <c r="F31" s="64" t="n">
        <v>54</v>
      </c>
      <c r="G31" s="53"/>
      <c r="H31" s="53"/>
      <c r="I31" s="35" t="s">
        <v>1186</v>
      </c>
      <c r="J31" s="36" t="s">
        <v>624</v>
      </c>
      <c r="Q31" s="53"/>
      <c r="R31" s="53"/>
      <c r="S31" s="60"/>
      <c r="T31" s="60"/>
      <c r="U31" s="14" t="s">
        <v>1187</v>
      </c>
      <c r="V31" s="40" t="s">
        <v>624</v>
      </c>
      <c r="W31" s="53"/>
      <c r="X31" s="53"/>
      <c r="Y31" s="59"/>
      <c r="Z31" s="59"/>
      <c r="AE31" s="42" t="s">
        <v>1188</v>
      </c>
      <c r="AF31" s="43" t="s">
        <v>632</v>
      </c>
      <c r="AG31" s="61" t="s">
        <v>1189</v>
      </c>
      <c r="AH31" s="61"/>
    </row>
    <row r="32" customFormat="false" ht="14.25" hidden="false" customHeight="false" outlineLevel="0" collapsed="false">
      <c r="I32" s="65" t="s">
        <v>1190</v>
      </c>
      <c r="J32" s="36" t="s">
        <v>624</v>
      </c>
      <c r="Q32" s="53"/>
      <c r="R32" s="53"/>
      <c r="S32" s="60"/>
      <c r="T32" s="60"/>
      <c r="U32" s="14" t="s">
        <v>1191</v>
      </c>
      <c r="V32" s="40" t="s">
        <v>624</v>
      </c>
      <c r="W32" s="53"/>
      <c r="X32" s="53"/>
    </row>
    <row r="33" customFormat="false" ht="14.25" hidden="false" customHeight="false" outlineLevel="0" collapsed="false">
      <c r="I33" s="66" t="s">
        <v>1192</v>
      </c>
      <c r="J33" s="36" t="s">
        <v>624</v>
      </c>
      <c r="Q33" s="53"/>
      <c r="R33" s="53"/>
      <c r="S33" s="60"/>
      <c r="T33" s="60"/>
      <c r="U33" s="14" t="s">
        <v>1193</v>
      </c>
      <c r="V33" s="40" t="s">
        <v>624</v>
      </c>
      <c r="W33" s="53"/>
      <c r="X33" s="53"/>
    </row>
    <row r="34" customFormat="false" ht="14.25" hidden="false" customHeight="false" outlineLevel="0" collapsed="false">
      <c r="I34" s="35" t="s">
        <v>1194</v>
      </c>
      <c r="J34" s="36" t="s">
        <v>624</v>
      </c>
      <c r="Q34" s="53"/>
      <c r="R34" s="53"/>
      <c r="S34" s="60"/>
      <c r="T34" s="60"/>
      <c r="U34" s="14" t="s">
        <v>1195</v>
      </c>
      <c r="V34" s="40" t="s">
        <v>624</v>
      </c>
      <c r="W34" s="53"/>
      <c r="X34" s="53"/>
    </row>
    <row r="35" customFormat="false" ht="14.25" hidden="false" customHeight="false" outlineLevel="0" collapsed="false">
      <c r="I35" s="35" t="s">
        <v>1196</v>
      </c>
      <c r="J35" s="36" t="s">
        <v>624</v>
      </c>
      <c r="Q35" s="53"/>
      <c r="R35" s="53"/>
      <c r="S35" s="60"/>
      <c r="T35" s="60"/>
      <c r="U35" s="14" t="s">
        <v>1197</v>
      </c>
      <c r="V35" s="40" t="s">
        <v>624</v>
      </c>
      <c r="W35" s="53"/>
      <c r="X35" s="53"/>
    </row>
    <row r="36" customFormat="false" ht="14.25" hidden="false" customHeight="false" outlineLevel="0" collapsed="false">
      <c r="I36" s="35" t="s">
        <v>1198</v>
      </c>
      <c r="J36" s="36" t="s">
        <v>624</v>
      </c>
      <c r="Q36" s="53"/>
      <c r="R36" s="53"/>
      <c r="S36" s="60"/>
      <c r="T36" s="60"/>
      <c r="U36" s="14" t="s">
        <v>1199</v>
      </c>
      <c r="V36" s="40" t="s">
        <v>624</v>
      </c>
      <c r="W36" s="53"/>
      <c r="X36" s="53"/>
    </row>
    <row r="37" customFormat="false" ht="14.25" hidden="false" customHeight="false" outlineLevel="0" collapsed="false">
      <c r="I37" s="35" t="s">
        <v>1200</v>
      </c>
      <c r="J37" s="36" t="s">
        <v>624</v>
      </c>
      <c r="Q37" s="53"/>
      <c r="R37" s="53"/>
      <c r="S37" s="60"/>
      <c r="T37" s="60"/>
      <c r="U37" s="14" t="s">
        <v>1201</v>
      </c>
      <c r="V37" s="40" t="s">
        <v>624</v>
      </c>
      <c r="W37" s="53"/>
      <c r="X37" s="53"/>
    </row>
    <row r="38" customFormat="false" ht="14.25" hidden="false" customHeight="false" outlineLevel="0" collapsed="false">
      <c r="I38" s="35" t="s">
        <v>1202</v>
      </c>
      <c r="J38" s="36" t="s">
        <v>624</v>
      </c>
      <c r="Q38" s="53"/>
      <c r="R38" s="53"/>
      <c r="S38" s="60"/>
      <c r="T38" s="60"/>
      <c r="U38" s="14" t="s">
        <v>1203</v>
      </c>
      <c r="V38" s="40" t="s">
        <v>624</v>
      </c>
      <c r="W38" s="53"/>
      <c r="X38" s="53"/>
    </row>
    <row r="39" customFormat="false" ht="14.25" hidden="false" customHeight="false" outlineLevel="0" collapsed="false">
      <c r="I39" s="35" t="s">
        <v>1204</v>
      </c>
      <c r="J39" s="36" t="s">
        <v>624</v>
      </c>
      <c r="Q39" s="53"/>
      <c r="R39" s="53"/>
      <c r="S39" s="60"/>
      <c r="T39" s="60"/>
      <c r="U39" s="14" t="s">
        <v>1205</v>
      </c>
      <c r="V39" s="40" t="s">
        <v>624</v>
      </c>
      <c r="W39" s="53"/>
      <c r="X39" s="53"/>
    </row>
    <row r="40" customFormat="false" ht="14.25" hidden="false" customHeight="false" outlineLevel="0" collapsed="false">
      <c r="Q40" s="53"/>
      <c r="R40" s="53"/>
      <c r="S40" s="60"/>
      <c r="T40" s="60"/>
      <c r="U40" s="14" t="s">
        <v>1206</v>
      </c>
      <c r="V40" s="40" t="s">
        <v>624</v>
      </c>
      <c r="W40" s="53"/>
      <c r="X40" s="53"/>
    </row>
    <row r="41" customFormat="false" ht="14.25" hidden="false" customHeight="false" outlineLevel="0" collapsed="false">
      <c r="Q41" s="53"/>
      <c r="R41" s="53"/>
      <c r="S41" s="60"/>
      <c r="T41" s="60"/>
      <c r="U41" s="14" t="s">
        <v>1207</v>
      </c>
      <c r="V41" s="40" t="s">
        <v>624</v>
      </c>
      <c r="W41" s="53"/>
      <c r="X41" s="53"/>
    </row>
    <row r="42" customFormat="false" ht="14.25" hidden="false" customHeight="false" outlineLevel="0" collapsed="false">
      <c r="Q42" s="53"/>
      <c r="R42" s="53"/>
      <c r="S42" s="60"/>
      <c r="T42" s="60"/>
      <c r="U42" s="14" t="s">
        <v>1208</v>
      </c>
      <c r="V42" s="40" t="s">
        <v>624</v>
      </c>
      <c r="W42" s="53"/>
      <c r="X42" s="53"/>
    </row>
    <row r="43" customFormat="false" ht="14.25" hidden="false" customHeight="false" outlineLevel="0" collapsed="false">
      <c r="Q43" s="53"/>
      <c r="R43" s="53"/>
      <c r="S43" s="60"/>
      <c r="T43" s="60"/>
      <c r="U43" s="14" t="s">
        <v>1209</v>
      </c>
      <c r="V43" s="40" t="s">
        <v>624</v>
      </c>
      <c r="W43" s="53"/>
      <c r="X43" s="53"/>
    </row>
    <row r="44" customFormat="false" ht="14.25" hidden="false" customHeight="false" outlineLevel="0" collapsed="false">
      <c r="Q44" s="53"/>
      <c r="R44" s="53"/>
      <c r="S44" s="60"/>
      <c r="T44" s="60"/>
      <c r="U44" s="14" t="s">
        <v>1210</v>
      </c>
      <c r="V44" s="40" t="s">
        <v>624</v>
      </c>
      <c r="W44" s="53"/>
      <c r="X44" s="53"/>
    </row>
    <row r="45" customFormat="false" ht="14.25" hidden="false" customHeight="false" outlineLevel="0" collapsed="false">
      <c r="Q45" s="53"/>
      <c r="R45" s="53"/>
      <c r="S45" s="60"/>
      <c r="T45" s="60"/>
      <c r="U45" s="47"/>
      <c r="V45" s="47"/>
      <c r="W45" s="53"/>
      <c r="X45" s="53"/>
    </row>
    <row r="46" customFormat="false" ht="14.25" hidden="false" customHeight="false" outlineLevel="0" collapsed="false">
      <c r="S46" s="60"/>
      <c r="T46" s="60"/>
      <c r="U46" s="60"/>
      <c r="V46" s="60"/>
    </row>
  </sheetData>
  <mergeCells count="31">
    <mergeCell ref="A1:B2"/>
    <mergeCell ref="C1:D2"/>
    <mergeCell ref="E1:F2"/>
    <mergeCell ref="G1:H2"/>
    <mergeCell ref="Q1:R1"/>
    <mergeCell ref="S1:T1"/>
    <mergeCell ref="U1:V1"/>
    <mergeCell ref="W1:X1"/>
    <mergeCell ref="Y1:Z1"/>
    <mergeCell ref="AA1:AB1"/>
    <mergeCell ref="AC1:AD1"/>
    <mergeCell ref="AE1:AH1"/>
    <mergeCell ref="AI1:AL1"/>
    <mergeCell ref="AM1:AP1"/>
    <mergeCell ref="AQ1:AR1"/>
    <mergeCell ref="AS1:AV1"/>
    <mergeCell ref="I2:J2"/>
    <mergeCell ref="K2:L2"/>
    <mergeCell ref="M2:N2"/>
    <mergeCell ref="O2:P2"/>
    <mergeCell ref="W9:X9"/>
    <mergeCell ref="AI25:AL25"/>
    <mergeCell ref="S26:T26"/>
    <mergeCell ref="AS26:AV26"/>
    <mergeCell ref="AC28:AD28"/>
    <mergeCell ref="AM28:AP28"/>
    <mergeCell ref="Y29:Z29"/>
    <mergeCell ref="AA29:AB29"/>
    <mergeCell ref="Q30:R30"/>
    <mergeCell ref="AG31:AH31"/>
    <mergeCell ref="U45:V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1.36"/>
    <col collapsed="false" customWidth="true" hidden="false" outlineLevel="0" max="7" min="7" style="0" width="11.12"/>
  </cols>
  <sheetData>
    <row r="1" customFormat="false" ht="24.75" hidden="false" customHeight="true" outlineLevel="0" collapsed="false">
      <c r="A1" s="67" t="s">
        <v>1211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20.25" hidden="false" customHeight="true" outlineLevel="0" collapsed="false">
      <c r="A2" s="68" t="s">
        <v>1212</v>
      </c>
      <c r="B2" s="68" t="s">
        <v>2</v>
      </c>
      <c r="C2" s="68" t="s">
        <v>3</v>
      </c>
      <c r="D2" s="68" t="s">
        <v>1212</v>
      </c>
      <c r="E2" s="68" t="s">
        <v>2</v>
      </c>
      <c r="F2" s="68" t="s">
        <v>3</v>
      </c>
      <c r="G2" s="68" t="s">
        <v>1212</v>
      </c>
      <c r="H2" s="68" t="s">
        <v>2</v>
      </c>
      <c r="I2" s="68" t="s">
        <v>3</v>
      </c>
    </row>
    <row r="3" customFormat="false" ht="14.25" hidden="false" customHeight="false" outlineLevel="0" collapsed="false">
      <c r="A3" s="69" t="s">
        <v>1213</v>
      </c>
      <c r="B3" s="68" t="s">
        <v>1214</v>
      </c>
      <c r="C3" s="69" t="n">
        <v>2</v>
      </c>
      <c r="D3" s="69" t="s">
        <v>1215</v>
      </c>
      <c r="E3" s="68" t="s">
        <v>1216</v>
      </c>
      <c r="F3" s="69" t="n">
        <v>2</v>
      </c>
      <c r="G3" s="69" t="s">
        <v>1217</v>
      </c>
      <c r="H3" s="68" t="s">
        <v>1218</v>
      </c>
      <c r="I3" s="69" t="n">
        <v>2</v>
      </c>
    </row>
    <row r="4" customFormat="false" ht="14.25" hidden="false" customHeight="false" outlineLevel="0" collapsed="false">
      <c r="A4" s="69" t="s">
        <v>1213</v>
      </c>
      <c r="B4" s="68" t="s">
        <v>1219</v>
      </c>
      <c r="C4" s="69" t="n">
        <v>2</v>
      </c>
      <c r="D4" s="69" t="s">
        <v>1215</v>
      </c>
      <c r="E4" s="68" t="s">
        <v>1220</v>
      </c>
      <c r="F4" s="69" t="n">
        <v>2</v>
      </c>
      <c r="G4" s="69" t="s">
        <v>1217</v>
      </c>
      <c r="H4" s="68" t="s">
        <v>1221</v>
      </c>
      <c r="I4" s="69" t="n">
        <v>10</v>
      </c>
    </row>
    <row r="5" customFormat="false" ht="14.25" hidden="false" customHeight="false" outlineLevel="0" collapsed="false">
      <c r="A5" s="69" t="s">
        <v>1213</v>
      </c>
      <c r="B5" s="68" t="s">
        <v>1222</v>
      </c>
      <c r="C5" s="69" t="n">
        <v>2</v>
      </c>
      <c r="D5" s="69" t="s">
        <v>1215</v>
      </c>
      <c r="E5" s="68" t="s">
        <v>1223</v>
      </c>
      <c r="F5" s="69" t="n">
        <v>2</v>
      </c>
      <c r="G5" s="69" t="s">
        <v>1217</v>
      </c>
      <c r="H5" s="68" t="s">
        <v>100</v>
      </c>
      <c r="I5" s="69" t="n">
        <v>2</v>
      </c>
    </row>
    <row r="6" customFormat="false" ht="14.25" hidden="false" customHeight="false" outlineLevel="0" collapsed="false">
      <c r="A6" s="69" t="s">
        <v>1213</v>
      </c>
      <c r="B6" s="68" t="s">
        <v>1224</v>
      </c>
      <c r="C6" s="69" t="n">
        <v>2</v>
      </c>
      <c r="D6" s="69" t="s">
        <v>1215</v>
      </c>
      <c r="E6" s="68" t="s">
        <v>1225</v>
      </c>
      <c r="F6" s="69" t="n">
        <v>2</v>
      </c>
      <c r="G6" s="69" t="s">
        <v>1217</v>
      </c>
      <c r="H6" s="68" t="s">
        <v>1226</v>
      </c>
      <c r="I6" s="69" t="n">
        <v>2</v>
      </c>
    </row>
    <row r="7" customFormat="false" ht="14.25" hidden="false" customHeight="false" outlineLevel="0" collapsed="false">
      <c r="A7" s="69" t="s">
        <v>1213</v>
      </c>
      <c r="B7" s="68" t="s">
        <v>1227</v>
      </c>
      <c r="C7" s="69" t="n">
        <v>2</v>
      </c>
      <c r="D7" s="69" t="s">
        <v>1215</v>
      </c>
      <c r="E7" s="68" t="s">
        <v>1228</v>
      </c>
      <c r="F7" s="69" t="n">
        <v>2</v>
      </c>
      <c r="G7" s="69" t="s">
        <v>1217</v>
      </c>
      <c r="H7" s="68" t="s">
        <v>1229</v>
      </c>
      <c r="I7" s="69" t="n">
        <v>2</v>
      </c>
    </row>
    <row r="8" customFormat="false" ht="14.25" hidden="false" customHeight="false" outlineLevel="0" collapsed="false">
      <c r="A8" s="69" t="s">
        <v>1213</v>
      </c>
      <c r="B8" s="68" t="s">
        <v>1230</v>
      </c>
      <c r="C8" s="69" t="n">
        <v>2</v>
      </c>
      <c r="D8" s="69" t="s">
        <v>1215</v>
      </c>
      <c r="E8" s="68" t="s">
        <v>1231</v>
      </c>
      <c r="F8" s="69" t="n">
        <v>2</v>
      </c>
      <c r="G8" s="69" t="s">
        <v>1217</v>
      </c>
      <c r="H8" s="68" t="s">
        <v>1232</v>
      </c>
      <c r="I8" s="69" t="n">
        <v>2</v>
      </c>
    </row>
    <row r="9" customFormat="false" ht="14.25" hidden="false" customHeight="false" outlineLevel="0" collapsed="false">
      <c r="A9" s="69" t="s">
        <v>1213</v>
      </c>
      <c r="B9" s="68" t="s">
        <v>1233</v>
      </c>
      <c r="C9" s="69" t="n">
        <v>2</v>
      </c>
      <c r="D9" s="69" t="s">
        <v>1215</v>
      </c>
      <c r="E9" s="68" t="s">
        <v>1234</v>
      </c>
      <c r="F9" s="69" t="n">
        <v>2</v>
      </c>
      <c r="G9" s="69" t="s">
        <v>1217</v>
      </c>
      <c r="H9" s="68" t="s">
        <v>1235</v>
      </c>
      <c r="I9" s="69" t="n">
        <v>2</v>
      </c>
    </row>
    <row r="10" customFormat="false" ht="14.25" hidden="false" customHeight="false" outlineLevel="0" collapsed="false">
      <c r="A10" s="69" t="s">
        <v>1213</v>
      </c>
      <c r="B10" s="68" t="s">
        <v>1236</v>
      </c>
      <c r="C10" s="69" t="n">
        <v>2</v>
      </c>
      <c r="D10" s="69" t="s">
        <v>1215</v>
      </c>
      <c r="E10" s="68" t="s">
        <v>1237</v>
      </c>
      <c r="F10" s="69" t="n">
        <v>2</v>
      </c>
      <c r="G10" s="69" t="s">
        <v>1217</v>
      </c>
      <c r="H10" s="68" t="s">
        <v>1238</v>
      </c>
      <c r="I10" s="69" t="n">
        <v>2</v>
      </c>
    </row>
    <row r="11" customFormat="false" ht="14.25" hidden="false" customHeight="false" outlineLevel="0" collapsed="false">
      <c r="A11" s="69" t="s">
        <v>1213</v>
      </c>
      <c r="B11" s="68" t="s">
        <v>1239</v>
      </c>
      <c r="C11" s="69" t="n">
        <v>2</v>
      </c>
      <c r="D11" s="69" t="s">
        <v>1215</v>
      </c>
      <c r="E11" s="68" t="s">
        <v>1240</v>
      </c>
      <c r="F11" s="69" t="n">
        <v>2</v>
      </c>
      <c r="G11" s="69" t="s">
        <v>1217</v>
      </c>
      <c r="H11" s="68" t="s">
        <v>1241</v>
      </c>
      <c r="I11" s="69" t="n">
        <v>2</v>
      </c>
    </row>
    <row r="12" customFormat="false" ht="14.25" hidden="false" customHeight="false" outlineLevel="0" collapsed="false">
      <c r="A12" s="69" t="s">
        <v>1213</v>
      </c>
      <c r="B12" s="68" t="s">
        <v>1242</v>
      </c>
      <c r="C12" s="69" t="n">
        <v>2</v>
      </c>
      <c r="D12" s="69" t="s">
        <v>1215</v>
      </c>
      <c r="E12" s="68" t="s">
        <v>1243</v>
      </c>
      <c r="F12" s="69" t="n">
        <v>2</v>
      </c>
      <c r="G12" s="69" t="s">
        <v>1217</v>
      </c>
      <c r="H12" s="68" t="s">
        <v>1244</v>
      </c>
      <c r="I12" s="69" t="n">
        <v>2</v>
      </c>
    </row>
    <row r="13" customFormat="false" ht="14.25" hidden="false" customHeight="false" outlineLevel="0" collapsed="false">
      <c r="A13" s="69" t="s">
        <v>1213</v>
      </c>
      <c r="B13" s="68" t="s">
        <v>1245</v>
      </c>
      <c r="C13" s="69" t="n">
        <v>2</v>
      </c>
      <c r="D13" s="69" t="s">
        <v>1215</v>
      </c>
      <c r="E13" s="68" t="s">
        <v>1246</v>
      </c>
      <c r="F13" s="69" t="n">
        <v>2</v>
      </c>
      <c r="G13" s="69" t="s">
        <v>1217</v>
      </c>
      <c r="H13" s="68" t="s">
        <v>1247</v>
      </c>
      <c r="I13" s="69" t="n">
        <v>2</v>
      </c>
    </row>
    <row r="14" customFormat="false" ht="14.25" hidden="false" customHeight="false" outlineLevel="0" collapsed="false">
      <c r="A14" s="69" t="s">
        <v>1213</v>
      </c>
      <c r="B14" s="68" t="s">
        <v>1248</v>
      </c>
      <c r="C14" s="69" t="n">
        <v>2</v>
      </c>
      <c r="D14" s="69" t="s">
        <v>1215</v>
      </c>
      <c r="E14" s="68" t="s">
        <v>1249</v>
      </c>
      <c r="F14" s="69" t="n">
        <v>2</v>
      </c>
      <c r="G14" s="69" t="s">
        <v>1217</v>
      </c>
      <c r="H14" s="68" t="s">
        <v>1250</v>
      </c>
      <c r="I14" s="69" t="n">
        <v>2</v>
      </c>
    </row>
    <row r="15" customFormat="false" ht="14.25" hidden="false" customHeight="false" outlineLevel="0" collapsed="false">
      <c r="A15" s="69" t="s">
        <v>1213</v>
      </c>
      <c r="B15" s="68" t="s">
        <v>1251</v>
      </c>
      <c r="C15" s="69" t="n">
        <v>2</v>
      </c>
      <c r="D15" s="69" t="s">
        <v>1215</v>
      </c>
      <c r="E15" s="68" t="s">
        <v>1252</v>
      </c>
      <c r="F15" s="69" t="n">
        <v>2</v>
      </c>
      <c r="G15" s="69" t="s">
        <v>1217</v>
      </c>
      <c r="H15" s="68" t="s">
        <v>1253</v>
      </c>
      <c r="I15" s="69" t="n">
        <v>2</v>
      </c>
    </row>
    <row r="16" customFormat="false" ht="14.25" hidden="false" customHeight="false" outlineLevel="0" collapsed="false">
      <c r="A16" s="69" t="s">
        <v>1213</v>
      </c>
      <c r="B16" s="68" t="s">
        <v>1254</v>
      </c>
      <c r="C16" s="69" t="n">
        <v>2</v>
      </c>
      <c r="D16" s="69" t="s">
        <v>1215</v>
      </c>
      <c r="E16" s="68" t="s">
        <v>1255</v>
      </c>
      <c r="F16" s="69" t="n">
        <v>2</v>
      </c>
      <c r="G16" s="69" t="s">
        <v>1217</v>
      </c>
      <c r="H16" s="68" t="s">
        <v>1256</v>
      </c>
      <c r="I16" s="69" t="n">
        <v>5</v>
      </c>
    </row>
    <row r="17" customFormat="false" ht="14.25" hidden="false" customHeight="false" outlineLevel="0" collapsed="false">
      <c r="A17" s="69" t="s">
        <v>1213</v>
      </c>
      <c r="B17" s="68" t="s">
        <v>1257</v>
      </c>
      <c r="C17" s="69" t="n">
        <v>2</v>
      </c>
      <c r="D17" s="69" t="s">
        <v>1215</v>
      </c>
      <c r="E17" s="68" t="s">
        <v>1258</v>
      </c>
      <c r="F17" s="69" t="n">
        <v>2</v>
      </c>
      <c r="G17" s="69" t="s">
        <v>1217</v>
      </c>
      <c r="H17" s="68" t="s">
        <v>1259</v>
      </c>
      <c r="I17" s="69" t="n">
        <v>10</v>
      </c>
    </row>
    <row r="18" customFormat="false" ht="14.25" hidden="false" customHeight="false" outlineLevel="0" collapsed="false">
      <c r="A18" s="69" t="s">
        <v>1213</v>
      </c>
      <c r="B18" s="68" t="s">
        <v>1260</v>
      </c>
      <c r="C18" s="69" t="n">
        <v>2</v>
      </c>
      <c r="D18" s="69" t="s">
        <v>1215</v>
      </c>
      <c r="E18" s="68" t="s">
        <v>1261</v>
      </c>
      <c r="F18" s="69" t="n">
        <v>2</v>
      </c>
      <c r="G18" s="69" t="s">
        <v>1217</v>
      </c>
      <c r="H18" s="68" t="s">
        <v>1262</v>
      </c>
      <c r="I18" s="69" t="n">
        <v>5</v>
      </c>
    </row>
    <row r="19" customFormat="false" ht="14.25" hidden="false" customHeight="false" outlineLevel="0" collapsed="false">
      <c r="A19" s="69" t="s">
        <v>1213</v>
      </c>
      <c r="B19" s="68" t="s">
        <v>1263</v>
      </c>
      <c r="C19" s="69" t="n">
        <v>2</v>
      </c>
      <c r="D19" s="69" t="s">
        <v>1215</v>
      </c>
      <c r="E19" s="68" t="s">
        <v>1264</v>
      </c>
      <c r="F19" s="69" t="n">
        <v>2</v>
      </c>
      <c r="G19" s="69" t="s">
        <v>1217</v>
      </c>
      <c r="H19" s="68" t="s">
        <v>1265</v>
      </c>
      <c r="I19" s="69" t="n">
        <v>2</v>
      </c>
    </row>
    <row r="20" customFormat="false" ht="14.25" hidden="false" customHeight="false" outlineLevel="0" collapsed="false">
      <c r="A20" s="69" t="s">
        <v>1213</v>
      </c>
      <c r="B20" s="68" t="s">
        <v>1266</v>
      </c>
      <c r="C20" s="69" t="n">
        <v>2</v>
      </c>
      <c r="D20" s="69" t="s">
        <v>1215</v>
      </c>
      <c r="E20" s="68" t="s">
        <v>1267</v>
      </c>
      <c r="F20" s="69" t="n">
        <v>2</v>
      </c>
      <c r="G20" s="69" t="s">
        <v>1217</v>
      </c>
      <c r="H20" s="68" t="s">
        <v>1268</v>
      </c>
      <c r="I20" s="69" t="n">
        <v>2</v>
      </c>
    </row>
    <row r="21" customFormat="false" ht="14.25" hidden="false" customHeight="false" outlineLevel="0" collapsed="false">
      <c r="A21" s="69" t="s">
        <v>1213</v>
      </c>
      <c r="B21" s="68" t="s">
        <v>1269</v>
      </c>
      <c r="C21" s="69" t="n">
        <v>2</v>
      </c>
      <c r="D21" s="69" t="s">
        <v>1215</v>
      </c>
      <c r="E21" s="68" t="s">
        <v>1270</v>
      </c>
      <c r="F21" s="69" t="n">
        <v>2</v>
      </c>
      <c r="G21" s="69" t="s">
        <v>1217</v>
      </c>
      <c r="H21" s="68" t="s">
        <v>1271</v>
      </c>
      <c r="I21" s="69" t="n">
        <v>5.5</v>
      </c>
    </row>
    <row r="22" customFormat="false" ht="14.25" hidden="false" customHeight="false" outlineLevel="0" collapsed="false">
      <c r="A22" s="69" t="s">
        <v>1213</v>
      </c>
      <c r="B22" s="68" t="s">
        <v>1272</v>
      </c>
      <c r="C22" s="69" t="n">
        <v>2</v>
      </c>
      <c r="D22" s="69" t="s">
        <v>1215</v>
      </c>
      <c r="E22" s="68" t="s">
        <v>1273</v>
      </c>
      <c r="F22" s="69" t="n">
        <v>2</v>
      </c>
      <c r="G22" s="69" t="s">
        <v>1217</v>
      </c>
      <c r="H22" s="68" t="s">
        <v>1274</v>
      </c>
      <c r="I22" s="69" t="n">
        <v>5</v>
      </c>
    </row>
    <row r="23" customFormat="false" ht="14.25" hidden="false" customHeight="false" outlineLevel="0" collapsed="false">
      <c r="A23" s="69" t="s">
        <v>1213</v>
      </c>
      <c r="B23" s="68" t="s">
        <v>1275</v>
      </c>
      <c r="C23" s="69" t="n">
        <v>2</v>
      </c>
      <c r="D23" s="69" t="s">
        <v>1215</v>
      </c>
      <c r="E23" s="68" t="s">
        <v>1276</v>
      </c>
      <c r="F23" s="69" t="n">
        <v>2</v>
      </c>
      <c r="G23" s="69" t="s">
        <v>1217</v>
      </c>
      <c r="H23" s="68" t="s">
        <v>1277</v>
      </c>
      <c r="I23" s="69" t="n">
        <v>2</v>
      </c>
    </row>
    <row r="24" customFormat="false" ht="14.25" hidden="false" customHeight="false" outlineLevel="0" collapsed="false">
      <c r="A24" s="69" t="s">
        <v>1213</v>
      </c>
      <c r="B24" s="68" t="s">
        <v>1278</v>
      </c>
      <c r="C24" s="69" t="n">
        <v>2</v>
      </c>
      <c r="D24" s="69" t="s">
        <v>1215</v>
      </c>
      <c r="E24" s="68" t="s">
        <v>1279</v>
      </c>
      <c r="F24" s="69" t="n">
        <v>2</v>
      </c>
      <c r="G24" s="69" t="s">
        <v>1217</v>
      </c>
      <c r="H24" s="68" t="s">
        <v>1280</v>
      </c>
      <c r="I24" s="69" t="n">
        <v>5</v>
      </c>
    </row>
    <row r="25" customFormat="false" ht="14.25" hidden="false" customHeight="false" outlineLevel="0" collapsed="false">
      <c r="A25" s="69" t="s">
        <v>1213</v>
      </c>
      <c r="B25" s="68" t="s">
        <v>1281</v>
      </c>
      <c r="C25" s="69" t="n">
        <v>2</v>
      </c>
      <c r="D25" s="69" t="s">
        <v>1215</v>
      </c>
      <c r="E25" s="68" t="s">
        <v>1282</v>
      </c>
      <c r="F25" s="69" t="n">
        <v>2</v>
      </c>
      <c r="G25" s="69" t="s">
        <v>1217</v>
      </c>
      <c r="H25" s="68" t="s">
        <v>1283</v>
      </c>
      <c r="I25" s="69" t="n">
        <v>2</v>
      </c>
    </row>
    <row r="26" customFormat="false" ht="14.25" hidden="false" customHeight="false" outlineLevel="0" collapsed="false">
      <c r="A26" s="69" t="s">
        <v>1213</v>
      </c>
      <c r="B26" s="68" t="s">
        <v>1284</v>
      </c>
      <c r="C26" s="69" t="n">
        <v>2</v>
      </c>
      <c r="D26" s="69" t="s">
        <v>1215</v>
      </c>
      <c r="E26" s="68" t="s">
        <v>1285</v>
      </c>
      <c r="F26" s="69" t="n">
        <v>2</v>
      </c>
      <c r="G26" s="69" t="s">
        <v>1217</v>
      </c>
      <c r="H26" s="68" t="s">
        <v>1286</v>
      </c>
      <c r="I26" s="69" t="n">
        <v>3</v>
      </c>
    </row>
    <row r="27" customFormat="false" ht="14.25" hidden="false" customHeight="false" outlineLevel="0" collapsed="false">
      <c r="A27" s="69" t="s">
        <v>1213</v>
      </c>
      <c r="B27" s="68" t="s">
        <v>1287</v>
      </c>
      <c r="C27" s="69" t="n">
        <v>2</v>
      </c>
      <c r="D27" s="69" t="s">
        <v>1215</v>
      </c>
      <c r="E27" s="68" t="s">
        <v>1288</v>
      </c>
      <c r="F27" s="69" t="n">
        <v>2</v>
      </c>
      <c r="G27" s="69" t="s">
        <v>1217</v>
      </c>
      <c r="H27" s="68" t="s">
        <v>1289</v>
      </c>
      <c r="I27" s="69" t="n">
        <v>5</v>
      </c>
    </row>
    <row r="28" customFormat="false" ht="14.25" hidden="false" customHeight="false" outlineLevel="0" collapsed="false">
      <c r="A28" s="69" t="s">
        <v>1213</v>
      </c>
      <c r="B28" s="68" t="s">
        <v>1290</v>
      </c>
      <c r="C28" s="69" t="n">
        <v>2</v>
      </c>
      <c r="D28" s="69" t="s">
        <v>1215</v>
      </c>
      <c r="E28" s="68" t="s">
        <v>1291</v>
      </c>
      <c r="F28" s="69" t="n">
        <v>2</v>
      </c>
      <c r="G28" s="69" t="s">
        <v>1217</v>
      </c>
      <c r="H28" s="68" t="s">
        <v>1292</v>
      </c>
      <c r="I28" s="69" t="n">
        <v>10</v>
      </c>
    </row>
    <row r="29" customFormat="false" ht="14.25" hidden="false" customHeight="false" outlineLevel="0" collapsed="false">
      <c r="A29" s="69" t="s">
        <v>1213</v>
      </c>
      <c r="B29" s="68" t="s">
        <v>1293</v>
      </c>
      <c r="C29" s="69" t="n">
        <v>2</v>
      </c>
      <c r="D29" s="69" t="s">
        <v>1215</v>
      </c>
      <c r="E29" s="68" t="s">
        <v>1294</v>
      </c>
      <c r="F29" s="69" t="n">
        <v>2</v>
      </c>
      <c r="G29" s="69" t="s">
        <v>1217</v>
      </c>
      <c r="H29" s="68" t="s">
        <v>1295</v>
      </c>
      <c r="I29" s="69" t="n">
        <v>5</v>
      </c>
    </row>
    <row r="30" customFormat="false" ht="14.25" hidden="false" customHeight="false" outlineLevel="0" collapsed="false">
      <c r="A30" s="69" t="s">
        <v>1213</v>
      </c>
      <c r="B30" s="68" t="s">
        <v>1296</v>
      </c>
      <c r="C30" s="69" t="n">
        <v>2</v>
      </c>
      <c r="D30" s="69" t="s">
        <v>1215</v>
      </c>
      <c r="E30" s="68" t="s">
        <v>1297</v>
      </c>
      <c r="F30" s="69" t="n">
        <v>2</v>
      </c>
      <c r="G30" s="69" t="s">
        <v>1217</v>
      </c>
      <c r="H30" s="68" t="s">
        <v>1298</v>
      </c>
      <c r="I30" s="69" t="n">
        <v>5</v>
      </c>
    </row>
    <row r="31" customFormat="false" ht="14.25" hidden="false" customHeight="false" outlineLevel="0" collapsed="false">
      <c r="A31" s="69" t="s">
        <v>1213</v>
      </c>
      <c r="B31" s="68" t="s">
        <v>1299</v>
      </c>
      <c r="C31" s="69" t="n">
        <v>2</v>
      </c>
      <c r="D31" s="69" t="s">
        <v>1215</v>
      </c>
      <c r="E31" s="68" t="s">
        <v>1300</v>
      </c>
      <c r="F31" s="69" t="n">
        <v>2</v>
      </c>
      <c r="G31" s="69" t="s">
        <v>1217</v>
      </c>
      <c r="H31" s="68" t="s">
        <v>1301</v>
      </c>
      <c r="I31" s="69" t="n">
        <v>2.5</v>
      </c>
    </row>
    <row r="32" customFormat="false" ht="14.25" hidden="false" customHeight="false" outlineLevel="0" collapsed="false">
      <c r="A32" s="69" t="s">
        <v>1213</v>
      </c>
      <c r="B32" s="68" t="s">
        <v>1302</v>
      </c>
      <c r="C32" s="69" t="n">
        <v>2</v>
      </c>
      <c r="D32" s="69" t="s">
        <v>1215</v>
      </c>
      <c r="E32" s="68" t="s">
        <v>1303</v>
      </c>
      <c r="F32" s="69" t="n">
        <v>2</v>
      </c>
      <c r="G32" s="69" t="s">
        <v>1217</v>
      </c>
      <c r="H32" s="68" t="s">
        <v>937</v>
      </c>
      <c r="I32" s="69" t="n">
        <v>10</v>
      </c>
    </row>
    <row r="33" customFormat="false" ht="14.25" hidden="false" customHeight="false" outlineLevel="0" collapsed="false">
      <c r="A33" s="69" t="s">
        <v>1213</v>
      </c>
      <c r="B33" s="68" t="s">
        <v>1304</v>
      </c>
      <c r="C33" s="69" t="n">
        <v>2</v>
      </c>
      <c r="D33" s="69" t="s">
        <v>1215</v>
      </c>
      <c r="E33" s="68" t="s">
        <v>1305</v>
      </c>
      <c r="F33" s="69" t="n">
        <v>2</v>
      </c>
      <c r="G33" s="69" t="s">
        <v>1217</v>
      </c>
      <c r="H33" s="68" t="s">
        <v>1306</v>
      </c>
      <c r="I33" s="69" t="n">
        <v>5</v>
      </c>
    </row>
    <row r="34" customFormat="false" ht="14.25" hidden="false" customHeight="false" outlineLevel="0" collapsed="false">
      <c r="A34" s="69" t="s">
        <v>1213</v>
      </c>
      <c r="B34" s="68" t="s">
        <v>1307</v>
      </c>
      <c r="C34" s="69" t="n">
        <v>2</v>
      </c>
      <c r="D34" s="69" t="s">
        <v>1215</v>
      </c>
      <c r="E34" s="68" t="s">
        <v>1308</v>
      </c>
      <c r="F34" s="69" t="n">
        <v>2</v>
      </c>
      <c r="G34" s="69" t="s">
        <v>1217</v>
      </c>
      <c r="H34" s="68" t="s">
        <v>1309</v>
      </c>
      <c r="I34" s="69" t="n">
        <v>4</v>
      </c>
    </row>
    <row r="35" customFormat="false" ht="14.25" hidden="false" customHeight="false" outlineLevel="0" collapsed="false">
      <c r="A35" s="69" t="s">
        <v>1213</v>
      </c>
      <c r="B35" s="68" t="s">
        <v>1310</v>
      </c>
      <c r="C35" s="69" t="n">
        <v>2</v>
      </c>
      <c r="D35" s="69" t="s">
        <v>1215</v>
      </c>
      <c r="E35" s="68" t="s">
        <v>1311</v>
      </c>
      <c r="F35" s="69" t="n">
        <v>2</v>
      </c>
      <c r="G35" s="69" t="s">
        <v>1217</v>
      </c>
      <c r="H35" s="68" t="s">
        <v>1312</v>
      </c>
      <c r="I35" s="69" t="n">
        <v>5</v>
      </c>
    </row>
    <row r="36" customFormat="false" ht="14.25" hidden="false" customHeight="false" outlineLevel="0" collapsed="false">
      <c r="A36" s="69" t="s">
        <v>1213</v>
      </c>
      <c r="B36" s="68" t="s">
        <v>1313</v>
      </c>
      <c r="C36" s="69" t="n">
        <v>2</v>
      </c>
      <c r="D36" s="69" t="s">
        <v>1215</v>
      </c>
      <c r="E36" s="68" t="s">
        <v>1314</v>
      </c>
      <c r="F36" s="69" t="n">
        <v>2</v>
      </c>
      <c r="G36" s="69" t="s">
        <v>1217</v>
      </c>
      <c r="H36" s="68" t="s">
        <v>1315</v>
      </c>
      <c r="I36" s="69" t="n">
        <v>10</v>
      </c>
    </row>
    <row r="37" customFormat="false" ht="14.25" hidden="false" customHeight="false" outlineLevel="0" collapsed="false">
      <c r="A37" s="69" t="s">
        <v>1213</v>
      </c>
      <c r="B37" s="68" t="s">
        <v>1316</v>
      </c>
      <c r="C37" s="69" t="n">
        <v>2</v>
      </c>
      <c r="D37" s="69" t="s">
        <v>1215</v>
      </c>
      <c r="E37" s="68" t="s">
        <v>1317</v>
      </c>
      <c r="F37" s="69" t="n">
        <v>2</v>
      </c>
      <c r="G37" s="69" t="s">
        <v>1217</v>
      </c>
      <c r="H37" s="68" t="s">
        <v>1318</v>
      </c>
      <c r="I37" s="69" t="n">
        <v>3</v>
      </c>
    </row>
    <row r="38" customFormat="false" ht="14.25" hidden="false" customHeight="false" outlineLevel="0" collapsed="false">
      <c r="A38" s="69" t="s">
        <v>1213</v>
      </c>
      <c r="B38" s="68" t="s">
        <v>1319</v>
      </c>
      <c r="C38" s="69" t="n">
        <v>2</v>
      </c>
      <c r="D38" s="69" t="s">
        <v>1215</v>
      </c>
      <c r="E38" s="68" t="s">
        <v>1320</v>
      </c>
      <c r="F38" s="69" t="n">
        <v>2</v>
      </c>
      <c r="G38" s="69" t="s">
        <v>1217</v>
      </c>
      <c r="H38" s="68" t="s">
        <v>1321</v>
      </c>
      <c r="I38" s="69" t="n">
        <v>2</v>
      </c>
    </row>
    <row r="39" customFormat="false" ht="14.25" hidden="false" customHeight="false" outlineLevel="0" collapsed="false">
      <c r="A39" s="69" t="s">
        <v>1213</v>
      </c>
      <c r="B39" s="68" t="s">
        <v>1322</v>
      </c>
      <c r="C39" s="69" t="n">
        <v>2</v>
      </c>
      <c r="D39" s="69" t="s">
        <v>1215</v>
      </c>
      <c r="E39" s="68" t="s">
        <v>1323</v>
      </c>
      <c r="F39" s="69" t="n">
        <v>2</v>
      </c>
      <c r="G39" s="69" t="s">
        <v>1217</v>
      </c>
      <c r="H39" s="68" t="s">
        <v>1324</v>
      </c>
      <c r="I39" s="69" t="n">
        <v>2</v>
      </c>
    </row>
    <row r="40" customFormat="false" ht="14.25" hidden="false" customHeight="false" outlineLevel="0" collapsed="false">
      <c r="A40" s="69" t="s">
        <v>1213</v>
      </c>
      <c r="B40" s="68" t="s">
        <v>1325</v>
      </c>
      <c r="C40" s="69" t="n">
        <v>2</v>
      </c>
      <c r="D40" s="69" t="s">
        <v>1215</v>
      </c>
      <c r="E40" s="68" t="s">
        <v>990</v>
      </c>
      <c r="F40" s="69" t="n">
        <v>2</v>
      </c>
      <c r="G40" s="69" t="s">
        <v>1217</v>
      </c>
      <c r="H40" s="68" t="s">
        <v>1326</v>
      </c>
      <c r="I40" s="69" t="n">
        <v>20</v>
      </c>
    </row>
    <row r="41" customFormat="false" ht="14.25" hidden="false" customHeight="false" outlineLevel="0" collapsed="false">
      <c r="A41" s="69" t="s">
        <v>1213</v>
      </c>
      <c r="B41" s="68" t="s">
        <v>1327</v>
      </c>
      <c r="C41" s="69" t="n">
        <v>2</v>
      </c>
      <c r="D41" s="69" t="s">
        <v>1215</v>
      </c>
      <c r="E41" s="68" t="s">
        <v>1328</v>
      </c>
      <c r="F41" s="69" t="n">
        <v>2</v>
      </c>
      <c r="G41" s="69" t="s">
        <v>1217</v>
      </c>
      <c r="H41" s="68" t="s">
        <v>1329</v>
      </c>
      <c r="I41" s="69" t="n">
        <v>2.5</v>
      </c>
    </row>
    <row r="42" customFormat="false" ht="14.25" hidden="false" customHeight="false" outlineLevel="0" collapsed="false">
      <c r="A42" s="69" t="s">
        <v>1213</v>
      </c>
      <c r="B42" s="68" t="s">
        <v>1330</v>
      </c>
      <c r="C42" s="69" t="n">
        <v>2</v>
      </c>
      <c r="D42" s="69" t="s">
        <v>1215</v>
      </c>
      <c r="E42" s="68" t="s">
        <v>1331</v>
      </c>
      <c r="F42" s="69" t="n">
        <v>2</v>
      </c>
      <c r="G42" s="69" t="s">
        <v>1217</v>
      </c>
      <c r="H42" s="68" t="s">
        <v>1332</v>
      </c>
      <c r="I42" s="69" t="n">
        <v>2</v>
      </c>
    </row>
    <row r="43" customFormat="false" ht="14.25" hidden="false" customHeight="false" outlineLevel="0" collapsed="false">
      <c r="A43" s="69" t="s">
        <v>1213</v>
      </c>
      <c r="B43" s="68" t="s">
        <v>1333</v>
      </c>
      <c r="C43" s="69" t="n">
        <v>2</v>
      </c>
      <c r="D43" s="69" t="s">
        <v>1215</v>
      </c>
      <c r="E43" s="68" t="s">
        <v>1334</v>
      </c>
      <c r="F43" s="69" t="n">
        <v>2</v>
      </c>
      <c r="G43" s="69" t="s">
        <v>1217</v>
      </c>
      <c r="H43" s="68" t="s">
        <v>1335</v>
      </c>
      <c r="I43" s="69" t="n">
        <v>5</v>
      </c>
    </row>
    <row r="44" customFormat="false" ht="14.25" hidden="false" customHeight="false" outlineLevel="0" collapsed="false">
      <c r="A44" s="69" t="s">
        <v>1213</v>
      </c>
      <c r="B44" s="68" t="s">
        <v>1336</v>
      </c>
      <c r="C44" s="69" t="n">
        <v>2</v>
      </c>
      <c r="D44" s="69" t="s">
        <v>1215</v>
      </c>
      <c r="E44" s="68" t="s">
        <v>1337</v>
      </c>
      <c r="F44" s="69" t="n">
        <v>2</v>
      </c>
      <c r="G44" s="69" t="s">
        <v>1217</v>
      </c>
      <c r="H44" s="68" t="s">
        <v>1338</v>
      </c>
      <c r="I44" s="69" t="n">
        <v>2</v>
      </c>
    </row>
    <row r="45" customFormat="false" ht="14.25" hidden="false" customHeight="false" outlineLevel="0" collapsed="false">
      <c r="A45" s="69" t="s">
        <v>1213</v>
      </c>
      <c r="B45" s="68" t="s">
        <v>1339</v>
      </c>
      <c r="C45" s="69" t="n">
        <v>2</v>
      </c>
      <c r="D45" s="69" t="s">
        <v>1215</v>
      </c>
      <c r="E45" s="68" t="s">
        <v>1340</v>
      </c>
      <c r="F45" s="69" t="n">
        <v>2</v>
      </c>
      <c r="G45" s="69" t="s">
        <v>1217</v>
      </c>
      <c r="H45" s="68" t="s">
        <v>1341</v>
      </c>
      <c r="I45" s="69" t="n">
        <v>10</v>
      </c>
    </row>
    <row r="46" customFormat="false" ht="14.25" hidden="false" customHeight="false" outlineLevel="0" collapsed="false">
      <c r="A46" s="69" t="s">
        <v>1213</v>
      </c>
      <c r="B46" s="68" t="s">
        <v>1342</v>
      </c>
      <c r="C46" s="69" t="n">
        <v>2</v>
      </c>
      <c r="D46" s="69" t="s">
        <v>1215</v>
      </c>
      <c r="E46" s="68" t="s">
        <v>1343</v>
      </c>
      <c r="F46" s="69" t="n">
        <v>2</v>
      </c>
      <c r="G46" s="69" t="s">
        <v>1217</v>
      </c>
      <c r="H46" s="68" t="s">
        <v>1344</v>
      </c>
      <c r="I46" s="69" t="n">
        <v>5</v>
      </c>
    </row>
    <row r="47" customFormat="false" ht="14.25" hidden="false" customHeight="false" outlineLevel="0" collapsed="false">
      <c r="A47" s="69" t="s">
        <v>1213</v>
      </c>
      <c r="B47" s="68" t="s">
        <v>1345</v>
      </c>
      <c r="C47" s="69" t="n">
        <v>2</v>
      </c>
      <c r="D47" s="69" t="s">
        <v>1215</v>
      </c>
      <c r="E47" s="68" t="s">
        <v>1346</v>
      </c>
      <c r="F47" s="69" t="n">
        <v>2</v>
      </c>
      <c r="G47" s="69" t="s">
        <v>1217</v>
      </c>
      <c r="H47" s="68" t="s">
        <v>1347</v>
      </c>
      <c r="I47" s="69" t="n">
        <v>5</v>
      </c>
    </row>
    <row r="48" customFormat="false" ht="14.25" hidden="false" customHeight="false" outlineLevel="0" collapsed="false">
      <c r="A48" s="69" t="s">
        <v>1213</v>
      </c>
      <c r="B48" s="68" t="s">
        <v>1348</v>
      </c>
      <c r="C48" s="69" t="n">
        <v>2</v>
      </c>
      <c r="D48" s="69" t="s">
        <v>1215</v>
      </c>
      <c r="E48" s="68" t="s">
        <v>1349</v>
      </c>
      <c r="F48" s="69" t="n">
        <v>2</v>
      </c>
      <c r="G48" s="69" t="s">
        <v>1217</v>
      </c>
      <c r="H48" s="68" t="s">
        <v>1350</v>
      </c>
      <c r="I48" s="69" t="n">
        <v>2</v>
      </c>
    </row>
    <row r="49" customFormat="false" ht="14.25" hidden="false" customHeight="false" outlineLevel="0" collapsed="false">
      <c r="A49" s="69" t="s">
        <v>1213</v>
      </c>
      <c r="B49" s="68" t="s">
        <v>1351</v>
      </c>
      <c r="C49" s="69" t="n">
        <v>2</v>
      </c>
      <c r="D49" s="69" t="s">
        <v>1215</v>
      </c>
      <c r="E49" s="68" t="s">
        <v>1352</v>
      </c>
      <c r="F49" s="69" t="n">
        <v>2</v>
      </c>
      <c r="G49" s="69" t="s">
        <v>1217</v>
      </c>
      <c r="H49" s="68" t="s">
        <v>1353</v>
      </c>
      <c r="I49" s="69" t="n">
        <v>2</v>
      </c>
    </row>
    <row r="50" customFormat="false" ht="14.25" hidden="false" customHeight="false" outlineLevel="0" collapsed="false">
      <c r="A50" s="69" t="s">
        <v>1213</v>
      </c>
      <c r="B50" s="68" t="s">
        <v>1354</v>
      </c>
      <c r="C50" s="69" t="n">
        <v>2</v>
      </c>
      <c r="D50" s="69" t="s">
        <v>1215</v>
      </c>
      <c r="E50" s="68" t="s">
        <v>1355</v>
      </c>
      <c r="F50" s="69" t="n">
        <v>2</v>
      </c>
      <c r="G50" s="69" t="s">
        <v>1217</v>
      </c>
      <c r="H50" s="68" t="s">
        <v>1356</v>
      </c>
      <c r="I50" s="69" t="n">
        <v>2</v>
      </c>
    </row>
    <row r="51" customFormat="false" ht="14.25" hidden="false" customHeight="false" outlineLevel="0" collapsed="false">
      <c r="A51" s="69" t="s">
        <v>1213</v>
      </c>
      <c r="B51" s="68" t="s">
        <v>1357</v>
      </c>
      <c r="C51" s="69" t="n">
        <v>2</v>
      </c>
      <c r="D51" s="69" t="s">
        <v>1215</v>
      </c>
      <c r="E51" s="68" t="s">
        <v>1358</v>
      </c>
      <c r="F51" s="69" t="n">
        <v>2</v>
      </c>
      <c r="G51" s="69" t="s">
        <v>1217</v>
      </c>
      <c r="H51" s="68" t="s">
        <v>1359</v>
      </c>
      <c r="I51" s="69" t="n">
        <v>5</v>
      </c>
    </row>
    <row r="52" customFormat="false" ht="14.25" hidden="false" customHeight="false" outlineLevel="0" collapsed="false">
      <c r="A52" s="69" t="s">
        <v>1213</v>
      </c>
      <c r="B52" s="68" t="s">
        <v>1360</v>
      </c>
      <c r="C52" s="69" t="n">
        <v>2</v>
      </c>
      <c r="D52" s="69" t="s">
        <v>1215</v>
      </c>
      <c r="E52" s="68" t="s">
        <v>1361</v>
      </c>
      <c r="F52" s="69" t="n">
        <v>2</v>
      </c>
      <c r="G52" s="69" t="s">
        <v>1217</v>
      </c>
      <c r="H52" s="68" t="s">
        <v>1362</v>
      </c>
      <c r="I52" s="69" t="n">
        <v>3</v>
      </c>
    </row>
    <row r="53" customFormat="false" ht="14.25" hidden="false" customHeight="false" outlineLevel="0" collapsed="false">
      <c r="A53" s="69" t="s">
        <v>1363</v>
      </c>
      <c r="B53" s="68" t="s">
        <v>176</v>
      </c>
      <c r="C53" s="69" t="n">
        <v>2</v>
      </c>
      <c r="D53" s="69" t="s">
        <v>1215</v>
      </c>
      <c r="E53" s="68" t="s">
        <v>1364</v>
      </c>
      <c r="F53" s="69" t="n">
        <v>2</v>
      </c>
      <c r="G53" s="69" t="s">
        <v>1217</v>
      </c>
      <c r="H53" s="68" t="s">
        <v>5</v>
      </c>
      <c r="I53" s="69" t="n">
        <v>3.5</v>
      </c>
    </row>
    <row r="54" customFormat="false" ht="14.25" hidden="false" customHeight="false" outlineLevel="0" collapsed="false">
      <c r="A54" s="69" t="s">
        <v>1363</v>
      </c>
      <c r="B54" s="68" t="s">
        <v>1365</v>
      </c>
      <c r="C54" s="69" t="n">
        <v>2</v>
      </c>
      <c r="D54" s="69" t="s">
        <v>1215</v>
      </c>
      <c r="E54" s="68" t="s">
        <v>1366</v>
      </c>
      <c r="F54" s="69" t="n">
        <v>2</v>
      </c>
      <c r="G54" s="69" t="s">
        <v>1217</v>
      </c>
      <c r="H54" s="68" t="s">
        <v>1367</v>
      </c>
      <c r="I54" s="69" t="n">
        <v>3</v>
      </c>
    </row>
    <row r="55" customFormat="false" ht="14.25" hidden="false" customHeight="false" outlineLevel="0" collapsed="false">
      <c r="A55" s="69" t="s">
        <v>1363</v>
      </c>
      <c r="B55" s="68" t="s">
        <v>164</v>
      </c>
      <c r="C55" s="69" t="n">
        <v>2</v>
      </c>
      <c r="D55" s="69" t="s">
        <v>1215</v>
      </c>
      <c r="E55" s="68" t="s">
        <v>1368</v>
      </c>
      <c r="F55" s="69" t="n">
        <v>2</v>
      </c>
      <c r="G55" s="69" t="s">
        <v>1217</v>
      </c>
      <c r="H55" s="68" t="s">
        <v>1369</v>
      </c>
      <c r="I55" s="69" t="n">
        <v>2</v>
      </c>
    </row>
    <row r="56" customFormat="false" ht="14.25" hidden="false" customHeight="false" outlineLevel="0" collapsed="false">
      <c r="A56" s="69" t="s">
        <v>1363</v>
      </c>
      <c r="B56" s="68" t="s">
        <v>1370</v>
      </c>
      <c r="C56" s="69" t="n">
        <v>2</v>
      </c>
      <c r="D56" s="69" t="s">
        <v>1215</v>
      </c>
      <c r="E56" s="68" t="s">
        <v>1371</v>
      </c>
      <c r="F56" s="69" t="n">
        <v>2</v>
      </c>
      <c r="G56" s="69" t="s">
        <v>1372</v>
      </c>
      <c r="H56" s="68" t="s">
        <v>1373</v>
      </c>
      <c r="I56" s="69" t="n">
        <v>2</v>
      </c>
    </row>
    <row r="57" customFormat="false" ht="14.25" hidden="false" customHeight="false" outlineLevel="0" collapsed="false">
      <c r="A57" s="69" t="s">
        <v>1363</v>
      </c>
      <c r="B57" s="68" t="s">
        <v>1374</v>
      </c>
      <c r="C57" s="69" t="n">
        <v>2</v>
      </c>
      <c r="D57" s="69" t="s">
        <v>1215</v>
      </c>
      <c r="E57" s="68" t="s">
        <v>1375</v>
      </c>
      <c r="F57" s="69" t="n">
        <v>2</v>
      </c>
      <c r="G57" s="69" t="s">
        <v>1372</v>
      </c>
      <c r="H57" s="68" t="s">
        <v>1376</v>
      </c>
      <c r="I57" s="69" t="n">
        <v>2</v>
      </c>
    </row>
    <row r="58" customFormat="false" ht="14.25" hidden="false" customHeight="false" outlineLevel="0" collapsed="false">
      <c r="A58" s="69" t="s">
        <v>1363</v>
      </c>
      <c r="B58" s="68" t="s">
        <v>1377</v>
      </c>
      <c r="C58" s="69" t="n">
        <v>2</v>
      </c>
      <c r="D58" s="69" t="s">
        <v>1215</v>
      </c>
      <c r="E58" s="68" t="s">
        <v>1378</v>
      </c>
      <c r="F58" s="69" t="n">
        <v>2</v>
      </c>
      <c r="G58" s="69" t="s">
        <v>1372</v>
      </c>
      <c r="H58" s="68" t="s">
        <v>1379</v>
      </c>
      <c r="I58" s="69" t="n">
        <v>2</v>
      </c>
    </row>
    <row r="59" customFormat="false" ht="14.25" hidden="false" customHeight="false" outlineLevel="0" collapsed="false">
      <c r="A59" s="69" t="s">
        <v>1363</v>
      </c>
      <c r="B59" s="68" t="s">
        <v>1380</v>
      </c>
      <c r="C59" s="69" t="n">
        <v>2</v>
      </c>
      <c r="D59" s="69" t="s">
        <v>1215</v>
      </c>
      <c r="E59" s="68" t="s">
        <v>1381</v>
      </c>
      <c r="F59" s="69" t="n">
        <v>2</v>
      </c>
      <c r="G59" s="69" t="s">
        <v>1372</v>
      </c>
      <c r="H59" s="68" t="s">
        <v>1382</v>
      </c>
      <c r="I59" s="69" t="n">
        <v>2</v>
      </c>
    </row>
    <row r="60" customFormat="false" ht="14.25" hidden="false" customHeight="false" outlineLevel="0" collapsed="false">
      <c r="A60" s="69" t="s">
        <v>1363</v>
      </c>
      <c r="B60" s="68" t="s">
        <v>1383</v>
      </c>
      <c r="C60" s="69" t="n">
        <v>2</v>
      </c>
      <c r="D60" s="69" t="s">
        <v>1215</v>
      </c>
      <c r="E60" s="68" t="s">
        <v>1384</v>
      </c>
      <c r="F60" s="69" t="n">
        <v>2</v>
      </c>
      <c r="G60" s="69" t="s">
        <v>1372</v>
      </c>
      <c r="H60" s="68" t="s">
        <v>1385</v>
      </c>
      <c r="I60" s="69" t="n">
        <v>2</v>
      </c>
    </row>
    <row r="61" customFormat="false" ht="14.25" hidden="false" customHeight="false" outlineLevel="0" collapsed="false">
      <c r="A61" s="69" t="s">
        <v>1363</v>
      </c>
      <c r="B61" s="68" t="s">
        <v>1386</v>
      </c>
      <c r="C61" s="69" t="n">
        <v>2</v>
      </c>
      <c r="D61" s="69" t="s">
        <v>1215</v>
      </c>
      <c r="E61" s="68" t="s">
        <v>1387</v>
      </c>
      <c r="F61" s="69" t="n">
        <v>2</v>
      </c>
      <c r="G61" s="69" t="s">
        <v>1372</v>
      </c>
      <c r="H61" s="68" t="s">
        <v>1388</v>
      </c>
      <c r="I61" s="69" t="n">
        <v>2</v>
      </c>
    </row>
    <row r="62" customFormat="false" ht="14.25" hidden="false" customHeight="false" outlineLevel="0" collapsed="false">
      <c r="A62" s="69" t="s">
        <v>1363</v>
      </c>
      <c r="B62" s="68" t="s">
        <v>1389</v>
      </c>
      <c r="C62" s="69" t="n">
        <v>2</v>
      </c>
      <c r="D62" s="69" t="s">
        <v>1215</v>
      </c>
      <c r="E62" s="68" t="s">
        <v>1390</v>
      </c>
      <c r="F62" s="69" t="n">
        <v>2</v>
      </c>
      <c r="G62" s="69" t="s">
        <v>1372</v>
      </c>
      <c r="H62" s="68" t="s">
        <v>1391</v>
      </c>
      <c r="I62" s="69" t="n">
        <v>2</v>
      </c>
    </row>
    <row r="63" customFormat="false" ht="14.25" hidden="false" customHeight="false" outlineLevel="0" collapsed="false">
      <c r="A63" s="69" t="s">
        <v>1363</v>
      </c>
      <c r="B63" s="68" t="s">
        <v>1392</v>
      </c>
      <c r="C63" s="69" t="n">
        <v>2</v>
      </c>
      <c r="D63" s="69" t="s">
        <v>1215</v>
      </c>
      <c r="E63" s="68" t="s">
        <v>1393</v>
      </c>
      <c r="F63" s="69" t="n">
        <v>2</v>
      </c>
      <c r="G63" s="69" t="s">
        <v>1372</v>
      </c>
      <c r="H63" s="68" t="s">
        <v>1394</v>
      </c>
      <c r="I63" s="69" t="n">
        <v>2</v>
      </c>
    </row>
    <row r="64" customFormat="false" ht="14.25" hidden="false" customHeight="false" outlineLevel="0" collapsed="false">
      <c r="A64" s="69" t="s">
        <v>1363</v>
      </c>
      <c r="B64" s="68" t="s">
        <v>1395</v>
      </c>
      <c r="C64" s="69" t="n">
        <v>2</v>
      </c>
      <c r="D64" s="69" t="s">
        <v>1396</v>
      </c>
      <c r="E64" s="68" t="s">
        <v>1397</v>
      </c>
      <c r="F64" s="69" t="n">
        <v>5</v>
      </c>
      <c r="G64" s="69" t="s">
        <v>1372</v>
      </c>
      <c r="H64" s="68" t="s">
        <v>1398</v>
      </c>
      <c r="I64" s="69" t="n">
        <v>2</v>
      </c>
    </row>
    <row r="65" customFormat="false" ht="14.25" hidden="false" customHeight="false" outlineLevel="0" collapsed="false">
      <c r="A65" s="69" t="s">
        <v>1363</v>
      </c>
      <c r="B65" s="68" t="s">
        <v>1399</v>
      </c>
      <c r="C65" s="69" t="n">
        <v>2</v>
      </c>
      <c r="D65" s="69" t="s">
        <v>1396</v>
      </c>
      <c r="E65" s="68" t="s">
        <v>1400</v>
      </c>
      <c r="F65" s="69" t="n">
        <v>4</v>
      </c>
      <c r="G65" s="69" t="s">
        <v>1372</v>
      </c>
      <c r="H65" s="68" t="s">
        <v>1401</v>
      </c>
      <c r="I65" s="69" t="n">
        <v>2</v>
      </c>
    </row>
    <row r="66" customFormat="false" ht="14.25" hidden="false" customHeight="false" outlineLevel="0" collapsed="false">
      <c r="A66" s="69" t="s">
        <v>1363</v>
      </c>
      <c r="B66" s="68" t="s">
        <v>1402</v>
      </c>
      <c r="C66" s="69" t="n">
        <v>2</v>
      </c>
      <c r="D66" s="69" t="s">
        <v>1396</v>
      </c>
      <c r="E66" s="68" t="s">
        <v>1403</v>
      </c>
      <c r="F66" s="69" t="n">
        <v>2</v>
      </c>
      <c r="G66" s="69" t="s">
        <v>1372</v>
      </c>
      <c r="H66" s="68" t="s">
        <v>1404</v>
      </c>
      <c r="I66" s="69" t="n">
        <v>2</v>
      </c>
    </row>
    <row r="67" customFormat="false" ht="14.25" hidden="false" customHeight="false" outlineLevel="0" collapsed="false">
      <c r="A67" s="69" t="s">
        <v>1363</v>
      </c>
      <c r="B67" s="68" t="s">
        <v>1405</v>
      </c>
      <c r="C67" s="69" t="n">
        <v>2</v>
      </c>
      <c r="D67" s="69" t="s">
        <v>1396</v>
      </c>
      <c r="E67" s="68" t="s">
        <v>1406</v>
      </c>
      <c r="F67" s="69" t="n">
        <v>5</v>
      </c>
      <c r="G67" s="69" t="s">
        <v>1372</v>
      </c>
      <c r="H67" s="68" t="s">
        <v>1407</v>
      </c>
      <c r="I67" s="69" t="n">
        <v>3</v>
      </c>
    </row>
    <row r="68" customFormat="false" ht="14.25" hidden="false" customHeight="false" outlineLevel="0" collapsed="false">
      <c r="A68" s="69" t="s">
        <v>1363</v>
      </c>
      <c r="B68" s="68" t="s">
        <v>1408</v>
      </c>
      <c r="C68" s="69" t="n">
        <v>2</v>
      </c>
      <c r="D68" s="69" t="s">
        <v>1396</v>
      </c>
      <c r="E68" s="68" t="s">
        <v>1409</v>
      </c>
      <c r="F68" s="69" t="n">
        <v>2</v>
      </c>
      <c r="G68" s="69" t="s">
        <v>1372</v>
      </c>
      <c r="H68" s="68" t="s">
        <v>1410</v>
      </c>
      <c r="I68" s="69" t="n">
        <v>2</v>
      </c>
    </row>
    <row r="69" customFormat="false" ht="14.25" hidden="false" customHeight="false" outlineLevel="0" collapsed="false">
      <c r="A69" s="69" t="s">
        <v>1363</v>
      </c>
      <c r="B69" s="68" t="s">
        <v>1411</v>
      </c>
      <c r="C69" s="69" t="n">
        <v>2</v>
      </c>
      <c r="D69" s="69" t="s">
        <v>1396</v>
      </c>
      <c r="E69" s="68" t="s">
        <v>1412</v>
      </c>
      <c r="F69" s="69" t="n">
        <v>2</v>
      </c>
      <c r="G69" s="69" t="s">
        <v>1372</v>
      </c>
      <c r="H69" s="68" t="s">
        <v>1413</v>
      </c>
      <c r="I69" s="69" t="n">
        <v>2</v>
      </c>
    </row>
    <row r="70" customFormat="false" ht="14.25" hidden="false" customHeight="false" outlineLevel="0" collapsed="false">
      <c r="A70" s="69" t="s">
        <v>1363</v>
      </c>
      <c r="B70" s="68" t="s">
        <v>1414</v>
      </c>
      <c r="C70" s="69" t="n">
        <v>2</v>
      </c>
      <c r="D70" s="69" t="s">
        <v>1396</v>
      </c>
      <c r="E70" s="68" t="s">
        <v>1415</v>
      </c>
      <c r="F70" s="69" t="n">
        <v>4</v>
      </c>
      <c r="G70" s="69" t="s">
        <v>1372</v>
      </c>
      <c r="H70" s="68" t="s">
        <v>1416</v>
      </c>
      <c r="I70" s="69" t="n">
        <v>2</v>
      </c>
    </row>
    <row r="71" customFormat="false" ht="14.25" hidden="false" customHeight="false" outlineLevel="0" collapsed="false">
      <c r="A71" s="69" t="s">
        <v>1363</v>
      </c>
      <c r="B71" s="68" t="s">
        <v>1417</v>
      </c>
      <c r="C71" s="69" t="n">
        <v>2</v>
      </c>
      <c r="D71" s="69" t="s">
        <v>1396</v>
      </c>
      <c r="E71" s="68" t="s">
        <v>1418</v>
      </c>
      <c r="F71" s="69" t="n">
        <v>4</v>
      </c>
      <c r="G71" s="69" t="s">
        <v>1372</v>
      </c>
      <c r="H71" s="68" t="s">
        <v>1419</v>
      </c>
      <c r="I71" s="69" t="n">
        <v>2</v>
      </c>
    </row>
    <row r="72" customFormat="false" ht="14.25" hidden="false" customHeight="false" outlineLevel="0" collapsed="false">
      <c r="A72" s="69" t="s">
        <v>1363</v>
      </c>
      <c r="B72" s="68" t="s">
        <v>1420</v>
      </c>
      <c r="C72" s="69" t="n">
        <v>2</v>
      </c>
      <c r="D72" s="69" t="s">
        <v>1396</v>
      </c>
      <c r="E72" s="68" t="s">
        <v>1051</v>
      </c>
      <c r="F72" s="69" t="n">
        <v>5</v>
      </c>
      <c r="G72" s="69" t="s">
        <v>1372</v>
      </c>
      <c r="H72" s="68" t="s">
        <v>1421</v>
      </c>
      <c r="I72" s="69" t="n">
        <v>2</v>
      </c>
    </row>
    <row r="73" customFormat="false" ht="14.25" hidden="false" customHeight="false" outlineLevel="0" collapsed="false">
      <c r="A73" s="69" t="s">
        <v>1363</v>
      </c>
      <c r="B73" s="68" t="s">
        <v>1422</v>
      </c>
      <c r="C73" s="69" t="n">
        <v>2</v>
      </c>
      <c r="D73" s="69" t="s">
        <v>1396</v>
      </c>
      <c r="E73" s="68" t="s">
        <v>1423</v>
      </c>
      <c r="F73" s="69" t="n">
        <v>2</v>
      </c>
      <c r="G73" s="69" t="s">
        <v>1372</v>
      </c>
      <c r="H73" s="68" t="s">
        <v>1424</v>
      </c>
      <c r="I73" s="69" t="n">
        <v>3</v>
      </c>
    </row>
    <row r="74" customFormat="false" ht="14.25" hidden="false" customHeight="false" outlineLevel="0" collapsed="false">
      <c r="A74" s="69" t="s">
        <v>1363</v>
      </c>
      <c r="B74" s="68" t="s">
        <v>1425</v>
      </c>
      <c r="C74" s="69" t="n">
        <v>2</v>
      </c>
      <c r="D74" s="69" t="s">
        <v>1396</v>
      </c>
      <c r="E74" s="68" t="s">
        <v>1426</v>
      </c>
      <c r="F74" s="69" t="n">
        <v>5</v>
      </c>
      <c r="G74" s="69" t="s">
        <v>1372</v>
      </c>
      <c r="H74" s="68" t="s">
        <v>1427</v>
      </c>
      <c r="I74" s="69" t="n">
        <v>2</v>
      </c>
    </row>
    <row r="75" customFormat="false" ht="14.25" hidden="false" customHeight="false" outlineLevel="0" collapsed="false">
      <c r="A75" s="69" t="s">
        <v>1363</v>
      </c>
      <c r="B75" s="68" t="s">
        <v>1428</v>
      </c>
      <c r="C75" s="69" t="n">
        <v>2</v>
      </c>
      <c r="D75" s="69" t="s">
        <v>1396</v>
      </c>
      <c r="E75" s="68" t="s">
        <v>1429</v>
      </c>
      <c r="F75" s="69" t="n">
        <v>2</v>
      </c>
      <c r="G75" s="69" t="s">
        <v>1372</v>
      </c>
      <c r="H75" s="68" t="s">
        <v>1430</v>
      </c>
      <c r="I75" s="69" t="n">
        <v>2</v>
      </c>
    </row>
    <row r="76" customFormat="false" ht="14.25" hidden="false" customHeight="false" outlineLevel="0" collapsed="false">
      <c r="A76" s="69" t="s">
        <v>1363</v>
      </c>
      <c r="B76" s="68" t="s">
        <v>1431</v>
      </c>
      <c r="C76" s="69" t="n">
        <v>2</v>
      </c>
      <c r="D76" s="69" t="s">
        <v>1396</v>
      </c>
      <c r="E76" s="68" t="s">
        <v>1432</v>
      </c>
      <c r="F76" s="69" t="n">
        <v>2</v>
      </c>
      <c r="G76" s="69" t="s">
        <v>1372</v>
      </c>
      <c r="H76" s="68" t="s">
        <v>1433</v>
      </c>
      <c r="I76" s="69" t="n">
        <v>2</v>
      </c>
    </row>
    <row r="77" customFormat="false" ht="14.25" hidden="false" customHeight="false" outlineLevel="0" collapsed="false">
      <c r="A77" s="69" t="s">
        <v>1363</v>
      </c>
      <c r="B77" s="68" t="s">
        <v>1434</v>
      </c>
      <c r="C77" s="69" t="n">
        <v>2</v>
      </c>
      <c r="D77" s="69" t="s">
        <v>1396</v>
      </c>
      <c r="E77" s="68" t="s">
        <v>1435</v>
      </c>
      <c r="F77" s="69" t="n">
        <v>2</v>
      </c>
      <c r="G77" s="69" t="s">
        <v>1372</v>
      </c>
      <c r="H77" s="68" t="s">
        <v>1436</v>
      </c>
      <c r="I77" s="69" t="n">
        <v>3</v>
      </c>
    </row>
    <row r="78" customFormat="false" ht="14.25" hidden="false" customHeight="false" outlineLevel="0" collapsed="false">
      <c r="A78" s="69" t="s">
        <v>1363</v>
      </c>
      <c r="B78" s="68" t="s">
        <v>1437</v>
      </c>
      <c r="C78" s="69" t="n">
        <v>2</v>
      </c>
      <c r="D78" s="69" t="s">
        <v>1396</v>
      </c>
      <c r="E78" s="68" t="s">
        <v>1438</v>
      </c>
      <c r="F78" s="69" t="n">
        <v>2</v>
      </c>
      <c r="G78" s="69" t="s">
        <v>1372</v>
      </c>
      <c r="H78" s="68" t="s">
        <v>1439</v>
      </c>
      <c r="I78" s="69" t="n">
        <v>6</v>
      </c>
    </row>
    <row r="79" customFormat="false" ht="14.25" hidden="false" customHeight="false" outlineLevel="0" collapsed="false">
      <c r="A79" s="69" t="s">
        <v>1363</v>
      </c>
      <c r="B79" s="68" t="s">
        <v>1440</v>
      </c>
      <c r="C79" s="69" t="n">
        <v>2</v>
      </c>
      <c r="D79" s="69" t="s">
        <v>1396</v>
      </c>
      <c r="E79" s="68" t="s">
        <v>1441</v>
      </c>
      <c r="F79" s="69" t="n">
        <v>2</v>
      </c>
      <c r="G79" s="69" t="s">
        <v>1372</v>
      </c>
      <c r="H79" s="68" t="s">
        <v>1442</v>
      </c>
      <c r="I79" s="69" t="n">
        <v>2</v>
      </c>
    </row>
    <row r="80" customFormat="false" ht="14.25" hidden="false" customHeight="false" outlineLevel="0" collapsed="false">
      <c r="A80" s="69" t="s">
        <v>1363</v>
      </c>
      <c r="B80" s="68" t="s">
        <v>1443</v>
      </c>
      <c r="C80" s="69" t="n">
        <v>2</v>
      </c>
      <c r="D80" s="69" t="s">
        <v>1396</v>
      </c>
      <c r="E80" s="68" t="s">
        <v>1444</v>
      </c>
      <c r="F80" s="69" t="n">
        <v>2</v>
      </c>
      <c r="G80" s="69" t="s">
        <v>1372</v>
      </c>
      <c r="H80" s="68" t="s">
        <v>1445</v>
      </c>
      <c r="I80" s="69" t="n">
        <v>5</v>
      </c>
    </row>
    <row r="81" customFormat="false" ht="14.25" hidden="false" customHeight="false" outlineLevel="0" collapsed="false">
      <c r="A81" s="69" t="s">
        <v>1363</v>
      </c>
      <c r="B81" s="68" t="s">
        <v>1446</v>
      </c>
      <c r="C81" s="69" t="n">
        <v>2</v>
      </c>
      <c r="D81" s="69" t="s">
        <v>1396</v>
      </c>
      <c r="E81" s="68" t="s">
        <v>1447</v>
      </c>
      <c r="F81" s="69" t="n">
        <v>2</v>
      </c>
      <c r="G81" s="69" t="s">
        <v>1372</v>
      </c>
      <c r="H81" s="68" t="s">
        <v>1448</v>
      </c>
      <c r="I81" s="69" t="n">
        <v>5</v>
      </c>
    </row>
    <row r="82" customFormat="false" ht="14.25" hidden="false" customHeight="false" outlineLevel="0" collapsed="false">
      <c r="A82" s="69" t="s">
        <v>1363</v>
      </c>
      <c r="B82" s="68" t="s">
        <v>1449</v>
      </c>
      <c r="C82" s="69" t="n">
        <v>2</v>
      </c>
      <c r="D82" s="69" t="s">
        <v>1396</v>
      </c>
      <c r="E82" s="68" t="s">
        <v>1450</v>
      </c>
      <c r="F82" s="69" t="n">
        <v>2</v>
      </c>
      <c r="G82" s="69" t="s">
        <v>1372</v>
      </c>
      <c r="H82" s="68" t="s">
        <v>1451</v>
      </c>
      <c r="I82" s="69" t="n">
        <v>2</v>
      </c>
    </row>
    <row r="83" customFormat="false" ht="14.25" hidden="false" customHeight="false" outlineLevel="0" collapsed="false">
      <c r="A83" s="69" t="s">
        <v>1363</v>
      </c>
      <c r="B83" s="68" t="s">
        <v>1452</v>
      </c>
      <c r="C83" s="69" t="n">
        <v>6.7</v>
      </c>
      <c r="D83" s="69" t="s">
        <v>1396</v>
      </c>
      <c r="E83" s="68" t="s">
        <v>1453</v>
      </c>
      <c r="F83" s="69" t="n">
        <v>2</v>
      </c>
      <c r="G83" s="69" t="s">
        <v>1372</v>
      </c>
      <c r="H83" s="68" t="s">
        <v>1454</v>
      </c>
      <c r="I83" s="69" t="n">
        <v>2</v>
      </c>
    </row>
    <row r="84" customFormat="false" ht="14.25" hidden="false" customHeight="false" outlineLevel="0" collapsed="false">
      <c r="A84" s="69" t="s">
        <v>1363</v>
      </c>
      <c r="B84" s="68" t="s">
        <v>1455</v>
      </c>
      <c r="C84" s="69" t="n">
        <v>2</v>
      </c>
      <c r="D84" s="69" t="s">
        <v>1396</v>
      </c>
      <c r="E84" s="68" t="s">
        <v>1456</v>
      </c>
      <c r="F84" s="69" t="n">
        <v>2</v>
      </c>
      <c r="G84" s="69" t="s">
        <v>1372</v>
      </c>
      <c r="H84" s="68" t="s">
        <v>1457</v>
      </c>
      <c r="I84" s="69" t="n">
        <v>2</v>
      </c>
    </row>
    <row r="85" customFormat="false" ht="14.25" hidden="false" customHeight="false" outlineLevel="0" collapsed="false">
      <c r="A85" s="69" t="s">
        <v>1363</v>
      </c>
      <c r="B85" s="68" t="s">
        <v>1458</v>
      </c>
      <c r="C85" s="69" t="n">
        <v>2</v>
      </c>
      <c r="D85" s="69" t="s">
        <v>1396</v>
      </c>
      <c r="E85" s="68" t="s">
        <v>1459</v>
      </c>
      <c r="F85" s="69" t="n">
        <v>2</v>
      </c>
      <c r="G85" s="69" t="s">
        <v>1372</v>
      </c>
      <c r="H85" s="68" t="s">
        <v>1460</v>
      </c>
      <c r="I85" s="69" t="n">
        <v>2</v>
      </c>
    </row>
    <row r="86" customFormat="false" ht="14.25" hidden="false" customHeight="false" outlineLevel="0" collapsed="false">
      <c r="A86" s="69" t="s">
        <v>1363</v>
      </c>
      <c r="B86" s="68" t="s">
        <v>1461</v>
      </c>
      <c r="C86" s="69" t="n">
        <v>2</v>
      </c>
      <c r="D86" s="69" t="s">
        <v>1396</v>
      </c>
      <c r="E86" s="68" t="s">
        <v>1462</v>
      </c>
      <c r="F86" s="69" t="n">
        <v>3.9</v>
      </c>
      <c r="G86" s="69" t="s">
        <v>1372</v>
      </c>
      <c r="H86" s="68" t="s">
        <v>1463</v>
      </c>
      <c r="I86" s="69" t="n">
        <v>2</v>
      </c>
    </row>
    <row r="87" customFormat="false" ht="14.25" hidden="false" customHeight="false" outlineLevel="0" collapsed="false">
      <c r="A87" s="69" t="s">
        <v>1363</v>
      </c>
      <c r="B87" s="68" t="s">
        <v>1464</v>
      </c>
      <c r="C87" s="69" t="n">
        <v>2</v>
      </c>
      <c r="D87" s="69" t="s">
        <v>1396</v>
      </c>
      <c r="E87" s="68" t="s">
        <v>1465</v>
      </c>
      <c r="F87" s="69" t="n">
        <v>2</v>
      </c>
      <c r="G87" s="69" t="s">
        <v>1372</v>
      </c>
      <c r="H87" s="68" t="s">
        <v>1466</v>
      </c>
      <c r="I87" s="69" t="n">
        <v>2</v>
      </c>
    </row>
    <row r="88" customFormat="false" ht="14.25" hidden="false" customHeight="false" outlineLevel="0" collapsed="false">
      <c r="A88" s="69" t="s">
        <v>1363</v>
      </c>
      <c r="B88" s="68" t="s">
        <v>1467</v>
      </c>
      <c r="C88" s="69" t="n">
        <v>2</v>
      </c>
      <c r="D88" s="69" t="s">
        <v>1396</v>
      </c>
      <c r="E88" s="68" t="s">
        <v>1468</v>
      </c>
      <c r="F88" s="69" t="n">
        <v>2</v>
      </c>
      <c r="G88" s="69" t="s">
        <v>1372</v>
      </c>
      <c r="H88" s="68" t="s">
        <v>1469</v>
      </c>
      <c r="I88" s="69" t="n">
        <v>5</v>
      </c>
    </row>
    <row r="89" customFormat="false" ht="14.25" hidden="false" customHeight="false" outlineLevel="0" collapsed="false">
      <c r="A89" s="69" t="s">
        <v>1363</v>
      </c>
      <c r="B89" s="68" t="s">
        <v>1470</v>
      </c>
      <c r="C89" s="69" t="n">
        <v>2.3</v>
      </c>
      <c r="D89" s="69" t="s">
        <v>1396</v>
      </c>
      <c r="E89" s="68" t="s">
        <v>1471</v>
      </c>
      <c r="F89" s="69" t="n">
        <v>2</v>
      </c>
      <c r="G89" s="69" t="s">
        <v>1372</v>
      </c>
      <c r="H89" s="68" t="s">
        <v>1324</v>
      </c>
      <c r="I89" s="69" t="n">
        <v>2</v>
      </c>
    </row>
    <row r="90" customFormat="false" ht="14.25" hidden="false" customHeight="false" outlineLevel="0" collapsed="false">
      <c r="A90" s="69" t="s">
        <v>1363</v>
      </c>
      <c r="B90" s="68" t="s">
        <v>1472</v>
      </c>
      <c r="C90" s="69" t="n">
        <v>2</v>
      </c>
      <c r="D90" s="69" t="s">
        <v>1396</v>
      </c>
      <c r="E90" s="68" t="s">
        <v>213</v>
      </c>
      <c r="F90" s="69" t="n">
        <v>2</v>
      </c>
      <c r="G90" s="69" t="s">
        <v>1372</v>
      </c>
      <c r="H90" s="68" t="s">
        <v>1473</v>
      </c>
      <c r="I90" s="69" t="n">
        <v>5</v>
      </c>
    </row>
    <row r="91" customFormat="false" ht="14.25" hidden="false" customHeight="false" outlineLevel="0" collapsed="false">
      <c r="A91" s="69" t="s">
        <v>1363</v>
      </c>
      <c r="B91" s="68" t="s">
        <v>1474</v>
      </c>
      <c r="C91" s="69" t="n">
        <v>2</v>
      </c>
      <c r="D91" s="69" t="s">
        <v>1396</v>
      </c>
      <c r="E91" s="68" t="s">
        <v>1475</v>
      </c>
      <c r="F91" s="69" t="n">
        <v>2</v>
      </c>
      <c r="G91" s="69" t="s">
        <v>1372</v>
      </c>
      <c r="H91" s="68" t="s">
        <v>1476</v>
      </c>
      <c r="I91" s="69" t="n">
        <v>5</v>
      </c>
    </row>
    <row r="92" customFormat="false" ht="14.25" hidden="false" customHeight="false" outlineLevel="0" collapsed="false">
      <c r="A92" s="69" t="s">
        <v>1363</v>
      </c>
      <c r="B92" s="68" t="s">
        <v>1477</v>
      </c>
      <c r="C92" s="69" t="n">
        <v>2</v>
      </c>
      <c r="D92" s="69" t="s">
        <v>1396</v>
      </c>
      <c r="E92" s="68" t="s">
        <v>1478</v>
      </c>
      <c r="F92" s="69" t="n">
        <v>2</v>
      </c>
      <c r="G92" s="69" t="s">
        <v>1372</v>
      </c>
      <c r="H92" s="68" t="s">
        <v>416</v>
      </c>
      <c r="I92" s="69" t="n">
        <v>5</v>
      </c>
    </row>
    <row r="93" customFormat="false" ht="14.25" hidden="false" customHeight="false" outlineLevel="0" collapsed="false">
      <c r="A93" s="69" t="s">
        <v>1363</v>
      </c>
      <c r="B93" s="68" t="s">
        <v>1479</v>
      </c>
      <c r="C93" s="69" t="n">
        <v>2</v>
      </c>
      <c r="D93" s="69" t="s">
        <v>1396</v>
      </c>
      <c r="E93" s="68" t="s">
        <v>1480</v>
      </c>
      <c r="F93" s="69" t="n">
        <v>2</v>
      </c>
      <c r="G93" s="69" t="s">
        <v>1372</v>
      </c>
      <c r="H93" s="68" t="s">
        <v>1481</v>
      </c>
      <c r="I93" s="69" t="n">
        <v>2</v>
      </c>
    </row>
    <row r="94" customFormat="false" ht="14.25" hidden="false" customHeight="false" outlineLevel="0" collapsed="false">
      <c r="A94" s="69" t="s">
        <v>1363</v>
      </c>
      <c r="B94" s="68" t="s">
        <v>1482</v>
      </c>
      <c r="C94" s="69" t="n">
        <v>2</v>
      </c>
      <c r="D94" s="69" t="s">
        <v>1396</v>
      </c>
      <c r="E94" s="68" t="s">
        <v>1483</v>
      </c>
      <c r="F94" s="69" t="n">
        <v>2</v>
      </c>
      <c r="G94" s="69" t="s">
        <v>1372</v>
      </c>
      <c r="H94" s="68" t="s">
        <v>1484</v>
      </c>
      <c r="I94" s="69" t="n">
        <v>10</v>
      </c>
    </row>
    <row r="95" customFormat="false" ht="14.25" hidden="false" customHeight="false" outlineLevel="0" collapsed="false">
      <c r="A95" s="69" t="s">
        <v>1363</v>
      </c>
      <c r="B95" s="68" t="s">
        <v>1485</v>
      </c>
      <c r="C95" s="69" t="n">
        <v>2</v>
      </c>
      <c r="D95" s="69" t="s">
        <v>1396</v>
      </c>
      <c r="E95" s="68" t="s">
        <v>1486</v>
      </c>
      <c r="F95" s="69" t="n">
        <v>2</v>
      </c>
      <c r="G95" s="69" t="s">
        <v>1372</v>
      </c>
      <c r="H95" s="68" t="s">
        <v>1487</v>
      </c>
      <c r="I95" s="69" t="n">
        <v>2</v>
      </c>
    </row>
    <row r="96" customFormat="false" ht="14.25" hidden="false" customHeight="false" outlineLevel="0" collapsed="false">
      <c r="A96" s="69" t="s">
        <v>1363</v>
      </c>
      <c r="B96" s="68" t="s">
        <v>1488</v>
      </c>
      <c r="C96" s="69" t="n">
        <v>5</v>
      </c>
      <c r="D96" s="69" t="s">
        <v>1396</v>
      </c>
      <c r="E96" s="68" t="s">
        <v>1489</v>
      </c>
      <c r="F96" s="69" t="n">
        <v>2</v>
      </c>
      <c r="G96" s="69" t="s">
        <v>1372</v>
      </c>
      <c r="H96" s="68" t="s">
        <v>1490</v>
      </c>
      <c r="I96" s="69" t="n">
        <v>10</v>
      </c>
    </row>
    <row r="97" customFormat="false" ht="14.25" hidden="false" customHeight="false" outlineLevel="0" collapsed="false">
      <c r="A97" s="69" t="s">
        <v>1363</v>
      </c>
      <c r="B97" s="68" t="s">
        <v>483</v>
      </c>
      <c r="C97" s="69" t="n">
        <v>2</v>
      </c>
      <c r="D97" s="69" t="s">
        <v>1396</v>
      </c>
      <c r="E97" s="68" t="s">
        <v>1491</v>
      </c>
      <c r="F97" s="69" t="n">
        <v>3</v>
      </c>
      <c r="G97" s="69" t="s">
        <v>1372</v>
      </c>
      <c r="H97" s="68" t="s">
        <v>1492</v>
      </c>
      <c r="I97" s="69" t="n">
        <v>2</v>
      </c>
    </row>
    <row r="98" customFormat="false" ht="14.25" hidden="false" customHeight="false" outlineLevel="0" collapsed="false">
      <c r="A98" s="69" t="s">
        <v>1363</v>
      </c>
      <c r="B98" s="68" t="s">
        <v>1493</v>
      </c>
      <c r="C98" s="69" t="n">
        <v>2</v>
      </c>
      <c r="D98" s="69" t="s">
        <v>1494</v>
      </c>
      <c r="E98" s="68" t="s">
        <v>1495</v>
      </c>
      <c r="F98" s="69" t="n">
        <v>2</v>
      </c>
      <c r="G98" s="69" t="s">
        <v>1372</v>
      </c>
      <c r="H98" s="68" t="s">
        <v>1496</v>
      </c>
      <c r="I98" s="69" t="n">
        <v>2</v>
      </c>
    </row>
    <row r="99" customFormat="false" ht="14.25" hidden="false" customHeight="false" outlineLevel="0" collapsed="false">
      <c r="A99" s="69" t="s">
        <v>1363</v>
      </c>
      <c r="B99" s="68" t="s">
        <v>1497</v>
      </c>
      <c r="C99" s="69" t="n">
        <v>3</v>
      </c>
      <c r="D99" s="69" t="s">
        <v>1494</v>
      </c>
      <c r="E99" s="68" t="s">
        <v>1498</v>
      </c>
      <c r="F99" s="69" t="n">
        <v>2</v>
      </c>
      <c r="G99" s="69" t="s">
        <v>1372</v>
      </c>
      <c r="H99" s="68" t="s">
        <v>1499</v>
      </c>
      <c r="I99" s="69" t="n">
        <v>2</v>
      </c>
    </row>
    <row r="100" customFormat="false" ht="14.25" hidden="false" customHeight="false" outlineLevel="0" collapsed="false">
      <c r="A100" s="69" t="s">
        <v>1363</v>
      </c>
      <c r="B100" s="68" t="s">
        <v>1500</v>
      </c>
      <c r="C100" s="69" t="n">
        <v>2</v>
      </c>
      <c r="D100" s="69" t="s">
        <v>1494</v>
      </c>
      <c r="E100" s="68" t="s">
        <v>1501</v>
      </c>
      <c r="F100" s="69" t="n">
        <v>5</v>
      </c>
      <c r="G100" s="69" t="s">
        <v>1372</v>
      </c>
      <c r="H100" s="68" t="s">
        <v>1502</v>
      </c>
      <c r="I100" s="69" t="n">
        <v>10</v>
      </c>
    </row>
    <row r="101" customFormat="false" ht="14.25" hidden="false" customHeight="false" outlineLevel="0" collapsed="false">
      <c r="A101" s="69" t="s">
        <v>1503</v>
      </c>
      <c r="B101" s="68" t="s">
        <v>1504</v>
      </c>
      <c r="C101" s="69" t="n">
        <v>10</v>
      </c>
      <c r="D101" s="69" t="s">
        <v>1494</v>
      </c>
      <c r="E101" s="68" t="s">
        <v>1505</v>
      </c>
      <c r="F101" s="69" t="n">
        <v>2</v>
      </c>
      <c r="G101" s="69" t="s">
        <v>1372</v>
      </c>
      <c r="H101" s="68" t="s">
        <v>1506</v>
      </c>
      <c r="I101" s="69" t="n">
        <v>2</v>
      </c>
    </row>
    <row r="102" customFormat="false" ht="14.25" hidden="false" customHeight="false" outlineLevel="0" collapsed="false">
      <c r="A102" s="69" t="s">
        <v>1503</v>
      </c>
      <c r="B102" s="68" t="s">
        <v>1507</v>
      </c>
      <c r="C102" s="69" t="n">
        <v>2</v>
      </c>
      <c r="D102" s="69" t="s">
        <v>1494</v>
      </c>
      <c r="E102" s="68" t="s">
        <v>1508</v>
      </c>
      <c r="F102" s="69" t="n">
        <v>2</v>
      </c>
      <c r="G102" s="69" t="s">
        <v>1372</v>
      </c>
      <c r="H102" s="68" t="s">
        <v>1509</v>
      </c>
      <c r="I102" s="69" t="n">
        <v>2</v>
      </c>
    </row>
    <row r="103" customFormat="false" ht="14.25" hidden="false" customHeight="false" outlineLevel="0" collapsed="false">
      <c r="A103" s="69" t="s">
        <v>1503</v>
      </c>
      <c r="B103" s="68" t="s">
        <v>1510</v>
      </c>
      <c r="C103" s="69" t="n">
        <v>3</v>
      </c>
      <c r="D103" s="69" t="s">
        <v>1494</v>
      </c>
      <c r="E103" s="68" t="s">
        <v>1511</v>
      </c>
      <c r="F103" s="69" t="n">
        <v>5</v>
      </c>
      <c r="G103" s="69" t="s">
        <v>1512</v>
      </c>
      <c r="H103" s="68" t="s">
        <v>1513</v>
      </c>
      <c r="I103" s="69" t="n">
        <v>5</v>
      </c>
    </row>
    <row r="104" customFormat="false" ht="14.25" hidden="false" customHeight="false" outlineLevel="0" collapsed="false">
      <c r="A104" s="69" t="s">
        <v>1503</v>
      </c>
      <c r="B104" s="68" t="s">
        <v>1514</v>
      </c>
      <c r="C104" s="69" t="n">
        <v>10</v>
      </c>
      <c r="D104" s="69" t="s">
        <v>1494</v>
      </c>
      <c r="E104" s="68" t="s">
        <v>1515</v>
      </c>
      <c r="F104" s="69" t="n">
        <v>2</v>
      </c>
      <c r="G104" s="69" t="s">
        <v>1512</v>
      </c>
      <c r="H104" s="68" t="s">
        <v>1516</v>
      </c>
      <c r="I104" s="69" t="n">
        <v>10</v>
      </c>
    </row>
    <row r="105" customFormat="false" ht="14.25" hidden="false" customHeight="false" outlineLevel="0" collapsed="false">
      <c r="A105" s="69" t="s">
        <v>1503</v>
      </c>
      <c r="B105" s="68" t="s">
        <v>1517</v>
      </c>
      <c r="C105" s="69" t="n">
        <v>2</v>
      </c>
      <c r="D105" s="69" t="s">
        <v>1494</v>
      </c>
      <c r="E105" s="68" t="s">
        <v>1518</v>
      </c>
      <c r="F105" s="69" t="n">
        <v>2</v>
      </c>
      <c r="G105" s="69" t="s">
        <v>1512</v>
      </c>
      <c r="H105" s="68" t="s">
        <v>1519</v>
      </c>
      <c r="I105" s="69" t="n">
        <v>10</v>
      </c>
    </row>
    <row r="106" customFormat="false" ht="14.25" hidden="false" customHeight="false" outlineLevel="0" collapsed="false">
      <c r="A106" s="69" t="s">
        <v>1503</v>
      </c>
      <c r="B106" s="68" t="s">
        <v>942</v>
      </c>
      <c r="C106" s="69" t="n">
        <v>2</v>
      </c>
      <c r="D106" s="69" t="s">
        <v>1494</v>
      </c>
      <c r="E106" s="68" t="s">
        <v>1520</v>
      </c>
      <c r="F106" s="69" t="n">
        <v>2</v>
      </c>
      <c r="G106" s="69" t="s">
        <v>1512</v>
      </c>
      <c r="H106" s="68" t="s">
        <v>1521</v>
      </c>
      <c r="I106" s="69" t="n">
        <v>10</v>
      </c>
    </row>
    <row r="107" customFormat="false" ht="14.25" hidden="false" customHeight="false" outlineLevel="0" collapsed="false">
      <c r="A107" s="69" t="s">
        <v>1503</v>
      </c>
      <c r="B107" s="68" t="s">
        <v>1522</v>
      </c>
      <c r="C107" s="69" t="n">
        <v>7</v>
      </c>
      <c r="D107" s="69" t="s">
        <v>1494</v>
      </c>
      <c r="E107" s="68" t="s">
        <v>1523</v>
      </c>
      <c r="F107" s="69" t="n">
        <v>2</v>
      </c>
      <c r="G107" s="69" t="s">
        <v>1512</v>
      </c>
      <c r="H107" s="68" t="s">
        <v>1524</v>
      </c>
      <c r="I107" s="69" t="n">
        <v>10</v>
      </c>
    </row>
    <row r="108" customFormat="false" ht="14.25" hidden="false" customHeight="false" outlineLevel="0" collapsed="false">
      <c r="A108" s="69" t="s">
        <v>1503</v>
      </c>
      <c r="B108" s="68" t="s">
        <v>1525</v>
      </c>
      <c r="C108" s="69" t="n">
        <v>2</v>
      </c>
      <c r="D108" s="69" t="s">
        <v>1494</v>
      </c>
      <c r="E108" s="68" t="s">
        <v>1526</v>
      </c>
      <c r="F108" s="69" t="n">
        <v>2</v>
      </c>
      <c r="G108" s="69" t="s">
        <v>1512</v>
      </c>
      <c r="H108" s="68" t="s">
        <v>1527</v>
      </c>
      <c r="I108" s="69" t="n">
        <v>10</v>
      </c>
    </row>
    <row r="109" customFormat="false" ht="14.25" hidden="false" customHeight="false" outlineLevel="0" collapsed="false">
      <c r="A109" s="69" t="s">
        <v>1503</v>
      </c>
      <c r="B109" s="68" t="s">
        <v>1516</v>
      </c>
      <c r="C109" s="69" t="n">
        <v>2</v>
      </c>
      <c r="D109" s="69" t="s">
        <v>1494</v>
      </c>
      <c r="E109" s="68" t="s">
        <v>1528</v>
      </c>
      <c r="F109" s="69" t="n">
        <v>2</v>
      </c>
      <c r="G109" s="69" t="s">
        <v>1512</v>
      </c>
      <c r="H109" s="68" t="s">
        <v>1529</v>
      </c>
      <c r="I109" s="69" t="n">
        <v>10</v>
      </c>
    </row>
    <row r="110" customFormat="false" ht="14.25" hidden="false" customHeight="false" outlineLevel="0" collapsed="false">
      <c r="A110" s="69" t="s">
        <v>1503</v>
      </c>
      <c r="B110" s="68" t="s">
        <v>1530</v>
      </c>
      <c r="C110" s="69" t="n">
        <v>2</v>
      </c>
      <c r="D110" s="69" t="s">
        <v>1494</v>
      </c>
      <c r="E110" s="68" t="s">
        <v>1531</v>
      </c>
      <c r="F110" s="69" t="n">
        <v>2</v>
      </c>
      <c r="G110" s="69" t="s">
        <v>1512</v>
      </c>
      <c r="H110" s="68" t="s">
        <v>1532</v>
      </c>
      <c r="I110" s="69" t="n">
        <v>10</v>
      </c>
    </row>
    <row r="111" customFormat="false" ht="14.25" hidden="false" customHeight="false" outlineLevel="0" collapsed="false">
      <c r="A111" s="69" t="s">
        <v>1503</v>
      </c>
      <c r="B111" s="68" t="s">
        <v>1533</v>
      </c>
      <c r="C111" s="69" t="n">
        <v>10</v>
      </c>
      <c r="D111" s="69" t="s">
        <v>1494</v>
      </c>
      <c r="E111" s="68" t="s">
        <v>1534</v>
      </c>
      <c r="F111" s="69" t="n">
        <v>2</v>
      </c>
      <c r="G111" s="69" t="s">
        <v>1512</v>
      </c>
      <c r="H111" s="68" t="s">
        <v>1535</v>
      </c>
      <c r="I111" s="69" t="n">
        <v>10</v>
      </c>
    </row>
    <row r="112" customFormat="false" ht="14.25" hidden="false" customHeight="false" outlineLevel="0" collapsed="false">
      <c r="A112" s="69" t="s">
        <v>1503</v>
      </c>
      <c r="B112" s="68" t="s">
        <v>1536</v>
      </c>
      <c r="C112" s="69" t="n">
        <v>2</v>
      </c>
      <c r="D112" s="69" t="s">
        <v>1494</v>
      </c>
      <c r="E112" s="68" t="s">
        <v>1537</v>
      </c>
      <c r="F112" s="69" t="n">
        <v>2</v>
      </c>
      <c r="G112" s="69" t="s">
        <v>1512</v>
      </c>
      <c r="H112" s="68" t="s">
        <v>1538</v>
      </c>
      <c r="I112" s="69" t="n">
        <v>10</v>
      </c>
    </row>
    <row r="113" customFormat="false" ht="14.25" hidden="false" customHeight="false" outlineLevel="0" collapsed="false">
      <c r="A113" s="69" t="s">
        <v>1503</v>
      </c>
      <c r="B113" s="68" t="s">
        <v>1539</v>
      </c>
      <c r="C113" s="69" t="n">
        <v>2</v>
      </c>
      <c r="D113" s="69" t="s">
        <v>1494</v>
      </c>
      <c r="E113" s="68" t="s">
        <v>1540</v>
      </c>
      <c r="F113" s="69" t="n">
        <v>5</v>
      </c>
      <c r="G113" s="69" t="s">
        <v>1512</v>
      </c>
      <c r="H113" s="68" t="s">
        <v>1541</v>
      </c>
      <c r="I113" s="69" t="n">
        <v>10</v>
      </c>
    </row>
    <row r="114" customFormat="false" ht="14.25" hidden="false" customHeight="false" outlineLevel="0" collapsed="false">
      <c r="A114" s="69" t="s">
        <v>1503</v>
      </c>
      <c r="B114" s="68" t="s">
        <v>1542</v>
      </c>
      <c r="C114" s="69" t="n">
        <v>2</v>
      </c>
      <c r="D114" s="69" t="s">
        <v>1494</v>
      </c>
      <c r="E114" s="68" t="s">
        <v>1543</v>
      </c>
      <c r="F114" s="69" t="n">
        <v>5</v>
      </c>
      <c r="G114" s="69" t="s">
        <v>1512</v>
      </c>
      <c r="H114" s="68" t="s">
        <v>1544</v>
      </c>
      <c r="I114" s="69" t="n">
        <v>11</v>
      </c>
    </row>
    <row r="115" customFormat="false" ht="14.25" hidden="false" customHeight="false" outlineLevel="0" collapsed="false">
      <c r="A115" s="69" t="s">
        <v>1503</v>
      </c>
      <c r="B115" s="68" t="s">
        <v>1545</v>
      </c>
      <c r="C115" s="69" t="n">
        <v>5</v>
      </c>
      <c r="D115" s="69" t="s">
        <v>1494</v>
      </c>
      <c r="E115" s="68" t="s">
        <v>1546</v>
      </c>
      <c r="F115" s="69" t="n">
        <v>3.1</v>
      </c>
      <c r="G115" s="69" t="s">
        <v>1512</v>
      </c>
      <c r="H115" s="68" t="s">
        <v>1547</v>
      </c>
      <c r="I115" s="69" t="n">
        <v>10</v>
      </c>
    </row>
    <row r="116" customFormat="false" ht="14.25" hidden="false" customHeight="false" outlineLevel="0" collapsed="false">
      <c r="A116" s="69" t="s">
        <v>1503</v>
      </c>
      <c r="B116" s="68" t="s">
        <v>1548</v>
      </c>
      <c r="C116" s="69" t="n">
        <v>4</v>
      </c>
      <c r="D116" s="69" t="s">
        <v>1494</v>
      </c>
      <c r="E116" s="68" t="s">
        <v>1549</v>
      </c>
      <c r="F116" s="69" t="n">
        <v>5</v>
      </c>
      <c r="G116" s="69" t="s">
        <v>1512</v>
      </c>
      <c r="H116" s="68" t="s">
        <v>1550</v>
      </c>
      <c r="I116" s="69" t="n">
        <v>11</v>
      </c>
    </row>
    <row r="117" customFormat="false" ht="14.25" hidden="false" customHeight="false" outlineLevel="0" collapsed="false">
      <c r="A117" s="69" t="s">
        <v>1503</v>
      </c>
      <c r="B117" s="68" t="s">
        <v>1551</v>
      </c>
      <c r="C117" s="69" t="n">
        <v>5</v>
      </c>
      <c r="D117" s="69" t="s">
        <v>1494</v>
      </c>
      <c r="E117" s="68" t="s">
        <v>1552</v>
      </c>
      <c r="F117" s="69" t="n">
        <v>2</v>
      </c>
      <c r="G117" s="69" t="s">
        <v>1512</v>
      </c>
      <c r="H117" s="68" t="s">
        <v>1553</v>
      </c>
      <c r="I117" s="69" t="n">
        <v>5</v>
      </c>
    </row>
    <row r="118" customFormat="false" ht="14.25" hidden="false" customHeight="false" outlineLevel="0" collapsed="false">
      <c r="A118" s="69" t="s">
        <v>1503</v>
      </c>
      <c r="B118" s="68" t="s">
        <v>1554</v>
      </c>
      <c r="C118" s="69" t="n">
        <v>2</v>
      </c>
      <c r="D118" s="69" t="s">
        <v>1494</v>
      </c>
      <c r="E118" s="68" t="s">
        <v>1555</v>
      </c>
      <c r="F118" s="69" t="n">
        <v>2</v>
      </c>
      <c r="G118" s="69" t="s">
        <v>1512</v>
      </c>
      <c r="H118" s="68" t="s">
        <v>1556</v>
      </c>
      <c r="I118" s="69" t="n">
        <v>11</v>
      </c>
    </row>
    <row r="119" customFormat="false" ht="14.25" hidden="false" customHeight="false" outlineLevel="0" collapsed="false">
      <c r="A119" s="69" t="s">
        <v>1503</v>
      </c>
      <c r="B119" s="68" t="s">
        <v>1557</v>
      </c>
      <c r="C119" s="69" t="n">
        <v>2</v>
      </c>
      <c r="D119" s="69" t="s">
        <v>1494</v>
      </c>
      <c r="E119" s="68" t="s">
        <v>1558</v>
      </c>
      <c r="F119" s="69" t="n">
        <v>2</v>
      </c>
      <c r="G119" s="69" t="s">
        <v>1512</v>
      </c>
      <c r="H119" s="68" t="s">
        <v>1559</v>
      </c>
      <c r="I119" s="69" t="n">
        <v>5</v>
      </c>
    </row>
    <row r="120" customFormat="false" ht="14.25" hidden="false" customHeight="false" outlineLevel="0" collapsed="false">
      <c r="A120" s="69" t="s">
        <v>1503</v>
      </c>
      <c r="B120" s="68" t="s">
        <v>1560</v>
      </c>
      <c r="C120" s="69" t="n">
        <v>5</v>
      </c>
      <c r="D120" s="69" t="s">
        <v>1494</v>
      </c>
      <c r="E120" s="68" t="s">
        <v>1561</v>
      </c>
      <c r="F120" s="69" t="n">
        <v>2</v>
      </c>
      <c r="G120" s="69" t="s">
        <v>1512</v>
      </c>
      <c r="H120" s="68" t="s">
        <v>1562</v>
      </c>
      <c r="I120" s="69" t="n">
        <v>10</v>
      </c>
    </row>
    <row r="121" customFormat="false" ht="14.25" hidden="false" customHeight="false" outlineLevel="0" collapsed="false">
      <c r="A121" s="69" t="s">
        <v>1503</v>
      </c>
      <c r="B121" s="68" t="s">
        <v>1563</v>
      </c>
      <c r="C121" s="69" t="n">
        <v>3</v>
      </c>
      <c r="D121" s="69" t="s">
        <v>1494</v>
      </c>
      <c r="E121" s="68" t="s">
        <v>1564</v>
      </c>
      <c r="F121" s="69" t="n">
        <v>2</v>
      </c>
      <c r="G121" s="69" t="s">
        <v>1512</v>
      </c>
      <c r="H121" s="68" t="s">
        <v>1565</v>
      </c>
      <c r="I121" s="69" t="n">
        <v>5</v>
      </c>
    </row>
    <row r="122" customFormat="false" ht="14.25" hidden="false" customHeight="false" outlineLevel="0" collapsed="false">
      <c r="A122" s="69" t="s">
        <v>1503</v>
      </c>
      <c r="B122" s="68" t="s">
        <v>1566</v>
      </c>
      <c r="C122" s="69" t="n">
        <v>2</v>
      </c>
      <c r="D122" s="69" t="s">
        <v>1494</v>
      </c>
      <c r="E122" s="68" t="s">
        <v>1567</v>
      </c>
      <c r="F122" s="69" t="n">
        <v>2</v>
      </c>
      <c r="G122" s="69" t="s">
        <v>1512</v>
      </c>
      <c r="H122" s="68" t="s">
        <v>1568</v>
      </c>
      <c r="I122" s="69" t="n">
        <v>5</v>
      </c>
    </row>
    <row r="123" customFormat="false" ht="14.25" hidden="false" customHeight="false" outlineLevel="0" collapsed="false">
      <c r="A123" s="69" t="s">
        <v>1503</v>
      </c>
      <c r="B123" s="68" t="s">
        <v>540</v>
      </c>
      <c r="C123" s="69" t="n">
        <v>2</v>
      </c>
      <c r="D123" s="69" t="s">
        <v>1494</v>
      </c>
      <c r="E123" s="68" t="s">
        <v>364</v>
      </c>
      <c r="F123" s="69" t="n">
        <v>2</v>
      </c>
      <c r="G123" s="69" t="s">
        <v>1512</v>
      </c>
      <c r="H123" s="68" t="s">
        <v>1569</v>
      </c>
      <c r="I123" s="69" t="n">
        <v>5</v>
      </c>
    </row>
    <row r="124" customFormat="false" ht="14.25" hidden="false" customHeight="false" outlineLevel="0" collapsed="false">
      <c r="A124" s="69" t="s">
        <v>1503</v>
      </c>
      <c r="B124" s="68" t="s">
        <v>1570</v>
      </c>
      <c r="C124" s="69" t="n">
        <v>2</v>
      </c>
      <c r="D124" s="69" t="s">
        <v>1494</v>
      </c>
      <c r="E124" s="68" t="s">
        <v>1571</v>
      </c>
      <c r="F124" s="69" t="n">
        <v>5</v>
      </c>
      <c r="G124" s="69" t="s">
        <v>1512</v>
      </c>
      <c r="H124" s="68" t="s">
        <v>1572</v>
      </c>
      <c r="I124" s="69" t="n">
        <v>5</v>
      </c>
    </row>
    <row r="125" customFormat="false" ht="14.25" hidden="false" customHeight="false" outlineLevel="0" collapsed="false">
      <c r="A125" s="69" t="s">
        <v>1503</v>
      </c>
      <c r="B125" s="68" t="s">
        <v>1573</v>
      </c>
      <c r="C125" s="69" t="n">
        <v>5</v>
      </c>
      <c r="D125" s="69" t="s">
        <v>1494</v>
      </c>
      <c r="E125" s="68" t="s">
        <v>1574</v>
      </c>
      <c r="F125" s="69" t="n">
        <v>2</v>
      </c>
      <c r="G125" s="69" t="s">
        <v>1512</v>
      </c>
      <c r="H125" s="68" t="s">
        <v>1575</v>
      </c>
      <c r="I125" s="69" t="n">
        <v>5</v>
      </c>
    </row>
    <row r="126" customFormat="false" ht="14.25" hidden="false" customHeight="false" outlineLevel="0" collapsed="false">
      <c r="A126" s="69" t="s">
        <v>1503</v>
      </c>
      <c r="B126" s="68" t="s">
        <v>1576</v>
      </c>
      <c r="C126" s="69" t="n">
        <v>5</v>
      </c>
      <c r="D126" s="69" t="s">
        <v>1494</v>
      </c>
      <c r="E126" s="68" t="s">
        <v>1577</v>
      </c>
      <c r="F126" s="69" t="n">
        <v>5</v>
      </c>
      <c r="G126" s="69" t="s">
        <v>1512</v>
      </c>
      <c r="H126" s="68" t="s">
        <v>1578</v>
      </c>
      <c r="I126" s="69" t="n">
        <v>5</v>
      </c>
    </row>
    <row r="127" customFormat="false" ht="14.25" hidden="false" customHeight="false" outlineLevel="0" collapsed="false">
      <c r="A127" s="69" t="s">
        <v>1503</v>
      </c>
      <c r="B127" s="68" t="s">
        <v>1579</v>
      </c>
      <c r="C127" s="69" t="n">
        <v>5</v>
      </c>
      <c r="D127" s="69" t="s">
        <v>1494</v>
      </c>
      <c r="E127" s="68" t="s">
        <v>1580</v>
      </c>
      <c r="F127" s="69" t="n">
        <v>2</v>
      </c>
      <c r="G127" s="69" t="s">
        <v>1512</v>
      </c>
      <c r="H127" s="68" t="s">
        <v>1581</v>
      </c>
      <c r="I127" s="69" t="n">
        <v>5</v>
      </c>
    </row>
    <row r="128" customFormat="false" ht="14.25" hidden="false" customHeight="false" outlineLevel="0" collapsed="false">
      <c r="A128" s="69" t="s">
        <v>1503</v>
      </c>
      <c r="B128" s="68" t="s">
        <v>1582</v>
      </c>
      <c r="C128" s="69" t="n">
        <v>5</v>
      </c>
      <c r="D128" s="69" t="s">
        <v>1494</v>
      </c>
      <c r="E128" s="68" t="s">
        <v>1583</v>
      </c>
      <c r="F128" s="69" t="n">
        <v>4</v>
      </c>
      <c r="G128" s="69" t="s">
        <v>1512</v>
      </c>
      <c r="H128" s="68" t="s">
        <v>1584</v>
      </c>
      <c r="I128" s="69" t="n">
        <v>5</v>
      </c>
    </row>
    <row r="129" customFormat="false" ht="14.25" hidden="false" customHeight="false" outlineLevel="0" collapsed="false">
      <c r="A129" s="69" t="s">
        <v>1503</v>
      </c>
      <c r="B129" s="68" t="s">
        <v>1585</v>
      </c>
      <c r="C129" s="69" t="n">
        <v>10</v>
      </c>
      <c r="D129" s="69" t="s">
        <v>1494</v>
      </c>
      <c r="E129" s="68" t="s">
        <v>931</v>
      </c>
      <c r="F129" s="69" t="n">
        <v>2</v>
      </c>
      <c r="G129" s="69" t="s">
        <v>1512</v>
      </c>
      <c r="H129" s="68" t="s">
        <v>1586</v>
      </c>
      <c r="I129" s="69" t="n">
        <v>5</v>
      </c>
    </row>
    <row r="130" customFormat="false" ht="14.25" hidden="false" customHeight="false" outlineLevel="0" collapsed="false">
      <c r="A130" s="69" t="s">
        <v>1503</v>
      </c>
      <c r="B130" s="68" t="s">
        <v>1587</v>
      </c>
      <c r="C130" s="69" t="n">
        <v>5</v>
      </c>
      <c r="D130" s="69" t="s">
        <v>1494</v>
      </c>
      <c r="E130" s="68" t="s">
        <v>1588</v>
      </c>
      <c r="F130" s="69" t="n">
        <v>2</v>
      </c>
      <c r="G130" s="69" t="s">
        <v>1512</v>
      </c>
      <c r="H130" s="68" t="s">
        <v>1589</v>
      </c>
      <c r="I130" s="69" t="n">
        <v>5</v>
      </c>
    </row>
    <row r="131" customFormat="false" ht="14.25" hidden="false" customHeight="false" outlineLevel="0" collapsed="false">
      <c r="A131" s="69" t="s">
        <v>1503</v>
      </c>
      <c r="B131" s="68" t="s">
        <v>1590</v>
      </c>
      <c r="C131" s="69" t="n">
        <v>5</v>
      </c>
      <c r="D131" s="69" t="s">
        <v>1494</v>
      </c>
      <c r="E131" s="68" t="s">
        <v>1591</v>
      </c>
      <c r="F131" s="69" t="n">
        <v>2</v>
      </c>
      <c r="G131" s="69" t="s">
        <v>1512</v>
      </c>
      <c r="H131" s="68" t="s">
        <v>1592</v>
      </c>
      <c r="I131" s="69" t="n">
        <v>10</v>
      </c>
    </row>
    <row r="132" customFormat="false" ht="14.25" hidden="false" customHeight="false" outlineLevel="0" collapsed="false">
      <c r="A132" s="69" t="s">
        <v>1503</v>
      </c>
      <c r="B132" s="68" t="s">
        <v>1593</v>
      </c>
      <c r="C132" s="69" t="n">
        <v>5</v>
      </c>
      <c r="D132" s="69" t="s">
        <v>1494</v>
      </c>
      <c r="E132" s="68" t="s">
        <v>1095</v>
      </c>
      <c r="F132" s="69" t="n">
        <v>2</v>
      </c>
      <c r="G132" s="69" t="s">
        <v>1512</v>
      </c>
      <c r="H132" s="68" t="s">
        <v>1594</v>
      </c>
      <c r="I132" s="69" t="n">
        <v>5</v>
      </c>
    </row>
    <row r="133" customFormat="false" ht="14.25" hidden="false" customHeight="false" outlineLevel="0" collapsed="false">
      <c r="A133" s="69" t="s">
        <v>1503</v>
      </c>
      <c r="B133" s="68" t="s">
        <v>1595</v>
      </c>
      <c r="C133" s="69" t="n">
        <v>2</v>
      </c>
      <c r="D133" s="69" t="s">
        <v>1494</v>
      </c>
      <c r="E133" s="68" t="s">
        <v>1596</v>
      </c>
      <c r="F133" s="69" t="n">
        <v>5</v>
      </c>
      <c r="G133" s="69" t="s">
        <v>1512</v>
      </c>
      <c r="H133" s="68" t="s">
        <v>1597</v>
      </c>
      <c r="I133" s="69" t="n">
        <v>5</v>
      </c>
    </row>
    <row r="134" customFormat="false" ht="14.25" hidden="false" customHeight="false" outlineLevel="0" collapsed="false">
      <c r="A134" s="69" t="s">
        <v>1503</v>
      </c>
      <c r="B134" s="68" t="s">
        <v>1598</v>
      </c>
      <c r="C134" s="69" t="n">
        <v>2</v>
      </c>
      <c r="D134" s="69" t="s">
        <v>1494</v>
      </c>
      <c r="E134" s="68" t="s">
        <v>1599</v>
      </c>
      <c r="F134" s="69" t="n">
        <v>5</v>
      </c>
      <c r="G134" s="69" t="s">
        <v>1512</v>
      </c>
      <c r="H134" s="68" t="s">
        <v>1600</v>
      </c>
      <c r="I134" s="69" t="n">
        <v>10</v>
      </c>
    </row>
    <row r="135" customFormat="false" ht="14.25" hidden="false" customHeight="false" outlineLevel="0" collapsed="false">
      <c r="A135" s="69" t="s">
        <v>1503</v>
      </c>
      <c r="B135" s="68" t="s">
        <v>1601</v>
      </c>
      <c r="C135" s="69" t="n">
        <v>4</v>
      </c>
      <c r="D135" s="69" t="s">
        <v>1494</v>
      </c>
      <c r="E135" s="68" t="s">
        <v>1602</v>
      </c>
      <c r="F135" s="69" t="n">
        <v>2</v>
      </c>
      <c r="G135" s="69" t="s">
        <v>1512</v>
      </c>
      <c r="H135" s="68" t="s">
        <v>1603</v>
      </c>
      <c r="I135" s="69" t="n">
        <v>5</v>
      </c>
    </row>
    <row r="136" customFormat="false" ht="14.25" hidden="false" customHeight="false" outlineLevel="0" collapsed="false">
      <c r="A136" s="69" t="s">
        <v>1503</v>
      </c>
      <c r="B136" s="68" t="s">
        <v>1604</v>
      </c>
      <c r="C136" s="69" t="n">
        <v>6</v>
      </c>
      <c r="D136" s="69" t="s">
        <v>1494</v>
      </c>
      <c r="E136" s="68" t="s">
        <v>1605</v>
      </c>
      <c r="F136" s="69" t="n">
        <v>5</v>
      </c>
      <c r="G136" s="69" t="s">
        <v>1512</v>
      </c>
      <c r="H136" s="68" t="s">
        <v>1606</v>
      </c>
      <c r="I136" s="69" t="n">
        <v>5</v>
      </c>
    </row>
    <row r="137" customFormat="false" ht="14.25" hidden="false" customHeight="false" outlineLevel="0" collapsed="false">
      <c r="A137" s="69" t="s">
        <v>1503</v>
      </c>
      <c r="B137" s="68" t="s">
        <v>1607</v>
      </c>
      <c r="C137" s="69" t="n">
        <v>3</v>
      </c>
      <c r="D137" s="69" t="s">
        <v>1494</v>
      </c>
      <c r="E137" s="68" t="s">
        <v>1608</v>
      </c>
      <c r="F137" s="69" t="n">
        <v>2</v>
      </c>
      <c r="G137" s="69" t="s">
        <v>1512</v>
      </c>
      <c r="H137" s="68" t="s">
        <v>1609</v>
      </c>
      <c r="I137" s="69" t="n">
        <v>5</v>
      </c>
    </row>
    <row r="138" customFormat="false" ht="14.25" hidden="false" customHeight="false" outlineLevel="0" collapsed="false">
      <c r="A138" s="69" t="s">
        <v>1503</v>
      </c>
      <c r="B138" s="68" t="s">
        <v>1610</v>
      </c>
      <c r="C138" s="69" t="n">
        <v>2</v>
      </c>
      <c r="D138" s="69" t="s">
        <v>1494</v>
      </c>
      <c r="E138" s="68" t="s">
        <v>1611</v>
      </c>
      <c r="F138" s="69" t="n">
        <v>2</v>
      </c>
      <c r="G138" s="69" t="s">
        <v>1512</v>
      </c>
      <c r="H138" s="68" t="s">
        <v>1612</v>
      </c>
      <c r="I138" s="69" t="n">
        <v>5</v>
      </c>
    </row>
    <row r="139" customFormat="false" ht="14.25" hidden="false" customHeight="false" outlineLevel="0" collapsed="false">
      <c r="A139" s="69" t="s">
        <v>1503</v>
      </c>
      <c r="B139" s="68" t="s">
        <v>1613</v>
      </c>
      <c r="C139" s="69" t="n">
        <v>5</v>
      </c>
      <c r="D139" s="69" t="s">
        <v>1494</v>
      </c>
      <c r="E139" s="68" t="s">
        <v>1614</v>
      </c>
      <c r="F139" s="69" t="n">
        <v>2</v>
      </c>
      <c r="G139" s="69" t="s">
        <v>1512</v>
      </c>
      <c r="H139" s="68" t="s">
        <v>1615</v>
      </c>
      <c r="I139" s="69" t="n">
        <v>5</v>
      </c>
    </row>
    <row r="140" customFormat="false" ht="14.25" hidden="false" customHeight="false" outlineLevel="0" collapsed="false">
      <c r="A140" s="69" t="s">
        <v>1503</v>
      </c>
      <c r="B140" s="68" t="s">
        <v>1616</v>
      </c>
      <c r="C140" s="69" t="n">
        <v>5</v>
      </c>
      <c r="D140" s="69" t="s">
        <v>1494</v>
      </c>
      <c r="E140" s="68" t="s">
        <v>1617</v>
      </c>
      <c r="F140" s="69" t="n">
        <v>2</v>
      </c>
      <c r="G140" s="69" t="s">
        <v>1512</v>
      </c>
      <c r="H140" s="68" t="s">
        <v>1618</v>
      </c>
      <c r="I140" s="69" t="n">
        <v>5</v>
      </c>
    </row>
    <row r="141" customFormat="false" ht="14.25" hidden="false" customHeight="false" outlineLevel="0" collapsed="false">
      <c r="A141" s="69" t="s">
        <v>1503</v>
      </c>
      <c r="B141" s="68" t="s">
        <v>1619</v>
      </c>
      <c r="C141" s="69" t="n">
        <v>2</v>
      </c>
      <c r="D141" s="69" t="s">
        <v>1494</v>
      </c>
      <c r="E141" s="68" t="s">
        <v>1620</v>
      </c>
      <c r="F141" s="69" t="n">
        <v>2</v>
      </c>
      <c r="G141" s="69" t="s">
        <v>1512</v>
      </c>
      <c r="H141" s="68" t="s">
        <v>1621</v>
      </c>
      <c r="I141" s="69" t="n">
        <v>5</v>
      </c>
    </row>
    <row r="142" customFormat="false" ht="14.25" hidden="false" customHeight="false" outlineLevel="0" collapsed="false">
      <c r="A142" s="69" t="s">
        <v>1503</v>
      </c>
      <c r="B142" s="68" t="s">
        <v>1622</v>
      </c>
      <c r="C142" s="69" t="n">
        <v>4</v>
      </c>
      <c r="D142" s="69" t="s">
        <v>1494</v>
      </c>
      <c r="E142" s="68" t="s">
        <v>1407</v>
      </c>
      <c r="F142" s="69" t="n">
        <v>2</v>
      </c>
      <c r="G142" s="69" t="s">
        <v>1512</v>
      </c>
      <c r="H142" s="68" t="s">
        <v>1623</v>
      </c>
      <c r="I142" s="69" t="n">
        <v>5</v>
      </c>
    </row>
    <row r="143" customFormat="false" ht="14.25" hidden="false" customHeight="false" outlineLevel="0" collapsed="false">
      <c r="A143" s="69" t="s">
        <v>1503</v>
      </c>
      <c r="B143" s="68" t="s">
        <v>1624</v>
      </c>
      <c r="C143" s="69" t="n">
        <v>2</v>
      </c>
      <c r="D143" s="69" t="s">
        <v>1494</v>
      </c>
      <c r="E143" s="68" t="s">
        <v>1625</v>
      </c>
      <c r="F143" s="69" t="n">
        <v>2</v>
      </c>
      <c r="G143" s="69" t="s">
        <v>1512</v>
      </c>
      <c r="H143" s="68" t="s">
        <v>1626</v>
      </c>
      <c r="I143" s="69" t="n">
        <v>5</v>
      </c>
    </row>
    <row r="144" customFormat="false" ht="14.25" hidden="false" customHeight="false" outlineLevel="0" collapsed="false">
      <c r="A144" s="69" t="s">
        <v>1503</v>
      </c>
      <c r="B144" s="68" t="s">
        <v>1627</v>
      </c>
      <c r="C144" s="69" t="n">
        <v>2</v>
      </c>
      <c r="D144" s="69" t="s">
        <v>1494</v>
      </c>
      <c r="E144" s="68" t="s">
        <v>1628</v>
      </c>
      <c r="F144" s="69" t="n">
        <v>2</v>
      </c>
      <c r="G144" s="69" t="s">
        <v>1512</v>
      </c>
      <c r="H144" s="68" t="s">
        <v>1629</v>
      </c>
      <c r="I144" s="69" t="n">
        <v>10</v>
      </c>
    </row>
    <row r="145" customFormat="false" ht="14.25" hidden="false" customHeight="false" outlineLevel="0" collapsed="false">
      <c r="A145" s="69" t="s">
        <v>1503</v>
      </c>
      <c r="B145" s="68" t="s">
        <v>1630</v>
      </c>
      <c r="C145" s="69" t="n">
        <v>10</v>
      </c>
      <c r="D145" s="69" t="s">
        <v>1494</v>
      </c>
      <c r="E145" s="68" t="s">
        <v>1631</v>
      </c>
      <c r="F145" s="69" t="n">
        <v>2.7</v>
      </c>
      <c r="G145" s="69" t="s">
        <v>1512</v>
      </c>
      <c r="H145" s="68" t="s">
        <v>1632</v>
      </c>
      <c r="I145" s="69" t="n">
        <v>3</v>
      </c>
    </row>
    <row r="146" customFormat="false" ht="14.25" hidden="false" customHeight="false" outlineLevel="0" collapsed="false">
      <c r="A146" s="69" t="s">
        <v>1503</v>
      </c>
      <c r="B146" s="68" t="s">
        <v>1633</v>
      </c>
      <c r="C146" s="69" t="n">
        <v>3</v>
      </c>
      <c r="D146" s="69" t="s">
        <v>1494</v>
      </c>
      <c r="E146" s="68" t="s">
        <v>1634</v>
      </c>
      <c r="F146" s="69" t="n">
        <v>2</v>
      </c>
      <c r="G146" s="69" t="s">
        <v>1512</v>
      </c>
      <c r="H146" s="68" t="s">
        <v>1635</v>
      </c>
      <c r="I146" s="69" t="n">
        <v>5</v>
      </c>
    </row>
    <row r="147" customFormat="false" ht="14.25" hidden="false" customHeight="false" outlineLevel="0" collapsed="false">
      <c r="A147" s="69" t="s">
        <v>1503</v>
      </c>
      <c r="B147" s="68" t="s">
        <v>1636</v>
      </c>
      <c r="C147" s="69" t="n">
        <v>2</v>
      </c>
      <c r="D147" s="69" t="s">
        <v>1494</v>
      </c>
      <c r="E147" s="68" t="s">
        <v>1637</v>
      </c>
      <c r="F147" s="69" t="n">
        <v>2</v>
      </c>
      <c r="G147" s="69" t="s">
        <v>1512</v>
      </c>
      <c r="H147" s="68" t="s">
        <v>1638</v>
      </c>
      <c r="I147" s="69" t="n">
        <v>10</v>
      </c>
    </row>
    <row r="148" customFormat="false" ht="14.25" hidden="false" customHeight="false" outlineLevel="0" collapsed="false">
      <c r="A148" s="69" t="s">
        <v>1503</v>
      </c>
      <c r="B148" s="68" t="s">
        <v>1639</v>
      </c>
      <c r="C148" s="69" t="n">
        <v>5</v>
      </c>
      <c r="D148" s="69" t="s">
        <v>1494</v>
      </c>
      <c r="E148" s="68" t="s">
        <v>1640</v>
      </c>
      <c r="F148" s="69" t="n">
        <v>2</v>
      </c>
      <c r="G148" s="69" t="s">
        <v>1512</v>
      </c>
      <c r="H148" s="68" t="s">
        <v>1641</v>
      </c>
      <c r="I148" s="69" t="n">
        <v>5</v>
      </c>
    </row>
    <row r="149" customFormat="false" ht="14.25" hidden="false" customHeight="false" outlineLevel="0" collapsed="false">
      <c r="A149" s="69" t="s">
        <v>1642</v>
      </c>
      <c r="B149" s="68" t="s">
        <v>1643</v>
      </c>
      <c r="C149" s="69" t="n">
        <v>2</v>
      </c>
      <c r="D149" s="69" t="s">
        <v>1494</v>
      </c>
      <c r="E149" s="68" t="s">
        <v>1644</v>
      </c>
      <c r="F149" s="69" t="n">
        <v>2</v>
      </c>
      <c r="G149" s="69" t="s">
        <v>1512</v>
      </c>
      <c r="H149" s="68" t="s">
        <v>1645</v>
      </c>
      <c r="I149" s="69" t="n">
        <v>5</v>
      </c>
    </row>
    <row r="150" customFormat="false" ht="14.25" hidden="false" customHeight="false" outlineLevel="0" collapsed="false">
      <c r="A150" s="69" t="s">
        <v>1642</v>
      </c>
      <c r="B150" s="68" t="s">
        <v>1646</v>
      </c>
      <c r="C150" s="69" t="n">
        <v>2</v>
      </c>
      <c r="D150" s="69" t="s">
        <v>1494</v>
      </c>
      <c r="E150" s="68" t="s">
        <v>1647</v>
      </c>
      <c r="F150" s="69" t="n">
        <v>2</v>
      </c>
      <c r="G150" s="69" t="s">
        <v>1512</v>
      </c>
      <c r="H150" s="68" t="s">
        <v>1648</v>
      </c>
      <c r="I150" s="69" t="n">
        <v>5</v>
      </c>
    </row>
    <row r="151" customFormat="false" ht="14.25" hidden="false" customHeight="false" outlineLevel="0" collapsed="false">
      <c r="A151" s="69" t="s">
        <v>1642</v>
      </c>
      <c r="B151" s="68" t="s">
        <v>1649</v>
      </c>
      <c r="C151" s="69" t="n">
        <v>2</v>
      </c>
      <c r="D151" s="69" t="s">
        <v>1494</v>
      </c>
      <c r="E151" s="68" t="s">
        <v>1650</v>
      </c>
      <c r="F151" s="69" t="n">
        <v>2</v>
      </c>
      <c r="G151" s="69" t="s">
        <v>1512</v>
      </c>
      <c r="H151" s="68" t="s">
        <v>1651</v>
      </c>
      <c r="I151" s="69" t="n">
        <v>5</v>
      </c>
    </row>
    <row r="152" customFormat="false" ht="14.25" hidden="false" customHeight="false" outlineLevel="0" collapsed="false">
      <c r="A152" s="69" t="s">
        <v>1642</v>
      </c>
      <c r="B152" s="68" t="s">
        <v>1652</v>
      </c>
      <c r="C152" s="69" t="n">
        <v>2</v>
      </c>
      <c r="D152" s="69" t="s">
        <v>1494</v>
      </c>
      <c r="E152" s="68" t="s">
        <v>1653</v>
      </c>
      <c r="F152" s="69" t="n">
        <v>2</v>
      </c>
      <c r="G152" s="69" t="s">
        <v>1512</v>
      </c>
      <c r="H152" s="68" t="s">
        <v>1654</v>
      </c>
      <c r="I152" s="69" t="n">
        <v>5</v>
      </c>
    </row>
    <row r="153" customFormat="false" ht="14.25" hidden="false" customHeight="false" outlineLevel="0" collapsed="false">
      <c r="A153" s="69" t="s">
        <v>1642</v>
      </c>
      <c r="B153" s="68" t="s">
        <v>1655</v>
      </c>
      <c r="C153" s="69" t="n">
        <v>2</v>
      </c>
      <c r="D153" s="69" t="s">
        <v>1494</v>
      </c>
      <c r="E153" s="68" t="s">
        <v>1656</v>
      </c>
      <c r="F153" s="69" t="n">
        <v>2</v>
      </c>
      <c r="G153" s="69" t="s">
        <v>1657</v>
      </c>
      <c r="H153" s="68" t="s">
        <v>1658</v>
      </c>
      <c r="I153" s="69" t="n">
        <v>12</v>
      </c>
    </row>
    <row r="154" customFormat="false" ht="14.25" hidden="false" customHeight="false" outlineLevel="0" collapsed="false">
      <c r="A154" s="69" t="s">
        <v>1642</v>
      </c>
      <c r="B154" s="68" t="s">
        <v>1659</v>
      </c>
      <c r="C154" s="69" t="n">
        <v>3</v>
      </c>
      <c r="D154" s="69" t="s">
        <v>1494</v>
      </c>
      <c r="E154" s="68" t="s">
        <v>1660</v>
      </c>
      <c r="F154" s="69" t="n">
        <v>2</v>
      </c>
      <c r="G154" s="69" t="s">
        <v>1657</v>
      </c>
      <c r="H154" s="68" t="s">
        <v>1661</v>
      </c>
      <c r="I154" s="69" t="n">
        <v>12</v>
      </c>
    </row>
    <row r="155" customFormat="false" ht="14.25" hidden="false" customHeight="false" outlineLevel="0" collapsed="false">
      <c r="A155" s="69" t="s">
        <v>1642</v>
      </c>
      <c r="B155" s="68" t="s">
        <v>1662</v>
      </c>
      <c r="C155" s="69" t="n">
        <v>3</v>
      </c>
      <c r="D155" s="69" t="s">
        <v>1663</v>
      </c>
      <c r="E155" s="68" t="s">
        <v>1664</v>
      </c>
      <c r="F155" s="69" t="n">
        <v>5</v>
      </c>
      <c r="G155" s="69" t="s">
        <v>1657</v>
      </c>
      <c r="H155" s="68" t="s">
        <v>1665</v>
      </c>
      <c r="I155" s="69" t="n">
        <v>10</v>
      </c>
    </row>
    <row r="156" customFormat="false" ht="14.25" hidden="false" customHeight="false" outlineLevel="0" collapsed="false">
      <c r="A156" s="69" t="s">
        <v>1642</v>
      </c>
      <c r="B156" s="68" t="s">
        <v>1666</v>
      </c>
      <c r="C156" s="69" t="n">
        <v>2</v>
      </c>
      <c r="D156" s="69" t="s">
        <v>1663</v>
      </c>
      <c r="E156" s="68" t="s">
        <v>1667</v>
      </c>
      <c r="F156" s="69" t="n">
        <v>5.5</v>
      </c>
      <c r="G156" s="69" t="s">
        <v>1657</v>
      </c>
      <c r="H156" s="68" t="s">
        <v>1668</v>
      </c>
      <c r="I156" s="69" t="n">
        <v>6</v>
      </c>
    </row>
    <row r="157" customFormat="false" ht="14.25" hidden="false" customHeight="false" outlineLevel="0" collapsed="false">
      <c r="A157" s="69" t="s">
        <v>1642</v>
      </c>
      <c r="B157" s="68" t="s">
        <v>1669</v>
      </c>
      <c r="C157" s="69" t="n">
        <v>2</v>
      </c>
      <c r="D157" s="69" t="s">
        <v>1663</v>
      </c>
      <c r="E157" s="68" t="s">
        <v>1670</v>
      </c>
      <c r="F157" s="69" t="n">
        <v>5</v>
      </c>
      <c r="G157" s="69" t="s">
        <v>1657</v>
      </c>
      <c r="H157" s="68" t="s">
        <v>1671</v>
      </c>
      <c r="I157" s="69" t="n">
        <v>6</v>
      </c>
    </row>
    <row r="158" customFormat="false" ht="14.25" hidden="false" customHeight="false" outlineLevel="0" collapsed="false">
      <c r="A158" s="69" t="s">
        <v>1642</v>
      </c>
      <c r="B158" s="68" t="s">
        <v>1672</v>
      </c>
      <c r="C158" s="69" t="n">
        <v>2</v>
      </c>
      <c r="D158" s="69" t="s">
        <v>1663</v>
      </c>
      <c r="E158" s="68" t="s">
        <v>1673</v>
      </c>
      <c r="F158" s="69" t="n">
        <v>5</v>
      </c>
      <c r="G158" s="69" t="s">
        <v>1657</v>
      </c>
      <c r="H158" s="68" t="s">
        <v>1674</v>
      </c>
      <c r="I158" s="69" t="n">
        <v>6</v>
      </c>
    </row>
    <row r="159" customFormat="false" ht="14.25" hidden="false" customHeight="false" outlineLevel="0" collapsed="false">
      <c r="A159" s="69" t="s">
        <v>1642</v>
      </c>
      <c r="B159" s="68" t="s">
        <v>1675</v>
      </c>
      <c r="C159" s="69" t="n">
        <v>2</v>
      </c>
      <c r="D159" s="69" t="s">
        <v>1663</v>
      </c>
      <c r="E159" s="68" t="s">
        <v>1676</v>
      </c>
      <c r="F159" s="69" t="n">
        <v>5</v>
      </c>
      <c r="G159" s="69" t="s">
        <v>1657</v>
      </c>
      <c r="H159" s="68" t="s">
        <v>1677</v>
      </c>
      <c r="I159" s="69" t="n">
        <v>5</v>
      </c>
    </row>
    <row r="160" customFormat="false" ht="14.25" hidden="false" customHeight="false" outlineLevel="0" collapsed="false">
      <c r="A160" s="69" t="s">
        <v>1642</v>
      </c>
      <c r="B160" s="68" t="s">
        <v>1678</v>
      </c>
      <c r="C160" s="69" t="n">
        <v>2</v>
      </c>
      <c r="D160" s="69" t="s">
        <v>1663</v>
      </c>
      <c r="E160" s="68" t="s">
        <v>1679</v>
      </c>
      <c r="F160" s="69" t="n">
        <v>5</v>
      </c>
      <c r="G160" s="69" t="s">
        <v>1657</v>
      </c>
      <c r="H160" s="68" t="s">
        <v>1680</v>
      </c>
      <c r="I160" s="69" t="n">
        <v>5</v>
      </c>
    </row>
    <row r="161" customFormat="false" ht="14.25" hidden="false" customHeight="false" outlineLevel="0" collapsed="false">
      <c r="A161" s="69" t="s">
        <v>1642</v>
      </c>
      <c r="B161" s="68" t="s">
        <v>1681</v>
      </c>
      <c r="C161" s="69" t="n">
        <v>2</v>
      </c>
      <c r="D161" s="69" t="s">
        <v>1663</v>
      </c>
      <c r="E161" s="68" t="s">
        <v>1682</v>
      </c>
      <c r="F161" s="69" t="n">
        <v>5</v>
      </c>
      <c r="G161" s="69" t="s">
        <v>1657</v>
      </c>
      <c r="H161" s="68" t="s">
        <v>1683</v>
      </c>
      <c r="I161" s="69" t="n">
        <v>3</v>
      </c>
    </row>
    <row r="162" customFormat="false" ht="14.25" hidden="false" customHeight="false" outlineLevel="0" collapsed="false">
      <c r="A162" s="69" t="s">
        <v>1642</v>
      </c>
      <c r="B162" s="68" t="s">
        <v>1684</v>
      </c>
      <c r="C162" s="69" t="n">
        <v>3.3</v>
      </c>
      <c r="D162" s="69" t="s">
        <v>1663</v>
      </c>
      <c r="E162" s="68" t="s">
        <v>1685</v>
      </c>
      <c r="F162" s="69" t="n">
        <v>5</v>
      </c>
      <c r="G162" s="69" t="s">
        <v>1657</v>
      </c>
      <c r="H162" s="68" t="s">
        <v>1686</v>
      </c>
      <c r="I162" s="69" t="n">
        <v>3</v>
      </c>
    </row>
    <row r="163" customFormat="false" ht="14.25" hidden="false" customHeight="false" outlineLevel="0" collapsed="false">
      <c r="A163" s="69" t="s">
        <v>1642</v>
      </c>
      <c r="B163" s="68" t="s">
        <v>1687</v>
      </c>
      <c r="C163" s="69" t="n">
        <v>5</v>
      </c>
      <c r="D163" s="69" t="s">
        <v>1663</v>
      </c>
      <c r="E163" s="68" t="s">
        <v>1688</v>
      </c>
      <c r="F163" s="69" t="n">
        <v>5</v>
      </c>
      <c r="G163" s="69" t="s">
        <v>1657</v>
      </c>
      <c r="H163" s="68" t="s">
        <v>1689</v>
      </c>
      <c r="I163" s="69" t="n">
        <v>2</v>
      </c>
    </row>
    <row r="164" customFormat="false" ht="14.25" hidden="false" customHeight="false" outlineLevel="0" collapsed="false">
      <c r="A164" s="69" t="s">
        <v>1642</v>
      </c>
      <c r="B164" s="68" t="s">
        <v>1557</v>
      </c>
      <c r="C164" s="69" t="n">
        <v>2</v>
      </c>
      <c r="D164" s="69" t="s">
        <v>1663</v>
      </c>
      <c r="E164" s="68" t="s">
        <v>1690</v>
      </c>
      <c r="F164" s="69" t="n">
        <v>5</v>
      </c>
      <c r="G164" s="69" t="s">
        <v>1657</v>
      </c>
      <c r="H164" s="68" t="s">
        <v>1691</v>
      </c>
      <c r="I164" s="69" t="n">
        <v>2</v>
      </c>
    </row>
    <row r="165" customFormat="false" ht="14.25" hidden="false" customHeight="false" outlineLevel="0" collapsed="false">
      <c r="A165" s="69" t="s">
        <v>1642</v>
      </c>
      <c r="B165" s="68" t="s">
        <v>1555</v>
      </c>
      <c r="C165" s="69" t="n">
        <v>2</v>
      </c>
      <c r="D165" s="69" t="s">
        <v>1663</v>
      </c>
      <c r="E165" s="68" t="s">
        <v>1692</v>
      </c>
      <c r="F165" s="69" t="n">
        <v>5</v>
      </c>
      <c r="G165" s="69" t="s">
        <v>1657</v>
      </c>
      <c r="H165" s="68" t="s">
        <v>1693</v>
      </c>
      <c r="I165" s="69" t="n">
        <v>2</v>
      </c>
    </row>
    <row r="166" customFormat="false" ht="14.25" hidden="false" customHeight="false" outlineLevel="0" collapsed="false">
      <c r="A166" s="69" t="s">
        <v>1642</v>
      </c>
      <c r="B166" s="68" t="s">
        <v>1694</v>
      </c>
      <c r="C166" s="69" t="n">
        <v>2</v>
      </c>
      <c r="D166" s="69" t="s">
        <v>1663</v>
      </c>
      <c r="E166" s="68" t="s">
        <v>1695</v>
      </c>
      <c r="F166" s="69" t="n">
        <v>5</v>
      </c>
      <c r="G166" s="69" t="s">
        <v>1657</v>
      </c>
      <c r="H166" s="68" t="s">
        <v>1696</v>
      </c>
      <c r="I166" s="69" t="n">
        <v>2</v>
      </c>
    </row>
    <row r="167" customFormat="false" ht="14.25" hidden="false" customHeight="false" outlineLevel="0" collapsed="false">
      <c r="A167" s="69" t="s">
        <v>1642</v>
      </c>
      <c r="B167" s="68" t="s">
        <v>1697</v>
      </c>
      <c r="C167" s="69" t="n">
        <v>2</v>
      </c>
      <c r="D167" s="69" t="s">
        <v>1663</v>
      </c>
      <c r="E167" s="68" t="s">
        <v>1698</v>
      </c>
      <c r="F167" s="69" t="n">
        <v>5</v>
      </c>
      <c r="G167" s="69" t="s">
        <v>1657</v>
      </c>
      <c r="H167" s="68" t="s">
        <v>1699</v>
      </c>
      <c r="I167" s="69" t="n">
        <v>2</v>
      </c>
    </row>
    <row r="168" customFormat="false" ht="14.25" hidden="false" customHeight="false" outlineLevel="0" collapsed="false">
      <c r="A168" s="69" t="s">
        <v>1642</v>
      </c>
      <c r="B168" s="68" t="s">
        <v>1700</v>
      </c>
      <c r="C168" s="69" t="n">
        <v>2</v>
      </c>
      <c r="D168" s="69" t="s">
        <v>1663</v>
      </c>
      <c r="E168" s="68" t="s">
        <v>1701</v>
      </c>
      <c r="F168" s="69" t="s">
        <v>1702</v>
      </c>
      <c r="G168" s="69" t="s">
        <v>1657</v>
      </c>
      <c r="H168" s="68" t="s">
        <v>1703</v>
      </c>
      <c r="I168" s="69" t="n">
        <v>2</v>
      </c>
    </row>
    <row r="169" customFormat="false" ht="14.25" hidden="false" customHeight="false" outlineLevel="0" collapsed="false">
      <c r="A169" s="69" t="s">
        <v>1642</v>
      </c>
      <c r="B169" s="68" t="s">
        <v>1704</v>
      </c>
      <c r="C169" s="69" t="n">
        <v>2</v>
      </c>
      <c r="D169" s="69" t="s">
        <v>1663</v>
      </c>
      <c r="E169" s="68" t="s">
        <v>1705</v>
      </c>
      <c r="F169" s="69" t="n">
        <v>5</v>
      </c>
      <c r="G169" s="69" t="s">
        <v>1657</v>
      </c>
      <c r="H169" s="68" t="s">
        <v>1706</v>
      </c>
      <c r="I169" s="69" t="n">
        <v>2</v>
      </c>
    </row>
    <row r="170" customFormat="false" ht="14.25" hidden="false" customHeight="false" outlineLevel="0" collapsed="false">
      <c r="A170" s="69" t="s">
        <v>1642</v>
      </c>
      <c r="B170" s="68" t="s">
        <v>1707</v>
      </c>
      <c r="C170" s="69" t="n">
        <v>3.2</v>
      </c>
      <c r="D170" s="69" t="s">
        <v>1663</v>
      </c>
      <c r="E170" s="68" t="s">
        <v>1708</v>
      </c>
      <c r="F170" s="69" t="n">
        <v>5</v>
      </c>
      <c r="G170" s="69" t="s">
        <v>1657</v>
      </c>
      <c r="H170" s="68" t="s">
        <v>1709</v>
      </c>
      <c r="I170" s="69" t="n">
        <v>2</v>
      </c>
    </row>
    <row r="171" customFormat="false" ht="14.25" hidden="false" customHeight="false" outlineLevel="0" collapsed="false">
      <c r="A171" s="69" t="s">
        <v>1642</v>
      </c>
      <c r="B171" s="68" t="s">
        <v>1710</v>
      </c>
      <c r="C171" s="69" t="n">
        <v>2</v>
      </c>
      <c r="D171" s="69" t="s">
        <v>1663</v>
      </c>
      <c r="E171" s="68" t="s">
        <v>1711</v>
      </c>
      <c r="F171" s="69" t="n">
        <v>5</v>
      </c>
      <c r="G171" s="69" t="s">
        <v>1657</v>
      </c>
      <c r="H171" s="68" t="s">
        <v>1712</v>
      </c>
      <c r="I171" s="69" t="n">
        <v>2</v>
      </c>
    </row>
    <row r="172" customFormat="false" ht="14.25" hidden="false" customHeight="false" outlineLevel="0" collapsed="false">
      <c r="A172" s="69" t="s">
        <v>1642</v>
      </c>
      <c r="B172" s="68" t="s">
        <v>1559</v>
      </c>
      <c r="C172" s="69" t="n">
        <v>2</v>
      </c>
      <c r="D172" s="69" t="s">
        <v>1663</v>
      </c>
      <c r="E172" s="68" t="s">
        <v>1713</v>
      </c>
      <c r="F172" s="69" t="n">
        <v>2</v>
      </c>
      <c r="G172" s="69" t="s">
        <v>1657</v>
      </c>
      <c r="H172" s="68" t="s">
        <v>1714</v>
      </c>
      <c r="I172" s="69" t="n">
        <v>2</v>
      </c>
    </row>
    <row r="173" customFormat="false" ht="14.25" hidden="false" customHeight="false" outlineLevel="0" collapsed="false">
      <c r="A173" s="69" t="s">
        <v>1642</v>
      </c>
      <c r="B173" s="68" t="s">
        <v>1715</v>
      </c>
      <c r="C173" s="69" t="n">
        <v>2.3</v>
      </c>
      <c r="D173" s="69" t="s">
        <v>1663</v>
      </c>
      <c r="E173" s="68" t="s">
        <v>1716</v>
      </c>
      <c r="F173" s="69" t="n">
        <v>2</v>
      </c>
      <c r="G173" s="69" t="s">
        <v>1657</v>
      </c>
      <c r="H173" s="68" t="s">
        <v>1717</v>
      </c>
      <c r="I173" s="69" t="n">
        <v>2</v>
      </c>
    </row>
    <row r="174" customFormat="false" ht="14.25" hidden="false" customHeight="false" outlineLevel="0" collapsed="false">
      <c r="A174" s="69" t="s">
        <v>1642</v>
      </c>
      <c r="B174" s="68" t="s">
        <v>1718</v>
      </c>
      <c r="C174" s="69" t="n">
        <v>2</v>
      </c>
      <c r="D174" s="69" t="s">
        <v>1663</v>
      </c>
      <c r="E174" s="68" t="s">
        <v>1719</v>
      </c>
      <c r="F174" s="69" t="n">
        <v>2</v>
      </c>
      <c r="G174" s="69" t="s">
        <v>1657</v>
      </c>
      <c r="H174" s="68" t="s">
        <v>1720</v>
      </c>
      <c r="I174" s="69" t="n">
        <v>2</v>
      </c>
    </row>
    <row r="175" customFormat="false" ht="14.25" hidden="false" customHeight="false" outlineLevel="0" collapsed="false">
      <c r="A175" s="69" t="s">
        <v>1642</v>
      </c>
      <c r="B175" s="68" t="s">
        <v>1721</v>
      </c>
      <c r="C175" s="69" t="n">
        <v>3</v>
      </c>
      <c r="D175" s="69" t="s">
        <v>1663</v>
      </c>
      <c r="E175" s="68" t="s">
        <v>1722</v>
      </c>
      <c r="F175" s="69" t="n">
        <v>2</v>
      </c>
      <c r="G175" s="69" t="s">
        <v>1657</v>
      </c>
      <c r="H175" s="68" t="s">
        <v>1723</v>
      </c>
      <c r="I175" s="69" t="n">
        <v>2</v>
      </c>
    </row>
    <row r="176" customFormat="false" ht="14.25" hidden="false" customHeight="false" outlineLevel="0" collapsed="false">
      <c r="A176" s="69" t="s">
        <v>1642</v>
      </c>
      <c r="B176" s="68" t="s">
        <v>1724</v>
      </c>
      <c r="C176" s="69" t="n">
        <v>2.7</v>
      </c>
      <c r="D176" s="69" t="s">
        <v>1663</v>
      </c>
      <c r="E176" s="68" t="s">
        <v>1725</v>
      </c>
      <c r="F176" s="69" t="n">
        <v>2</v>
      </c>
      <c r="G176" s="69" t="s">
        <v>1657</v>
      </c>
      <c r="H176" s="68" t="s">
        <v>1726</v>
      </c>
      <c r="I176" s="69" t="n">
        <v>2</v>
      </c>
    </row>
    <row r="177" customFormat="false" ht="14.25" hidden="false" customHeight="false" outlineLevel="0" collapsed="false">
      <c r="A177" s="69" t="s">
        <v>1642</v>
      </c>
      <c r="B177" s="68" t="s">
        <v>1727</v>
      </c>
      <c r="C177" s="69" t="n">
        <v>2</v>
      </c>
      <c r="D177" s="69" t="s">
        <v>1663</v>
      </c>
      <c r="E177" s="68" t="s">
        <v>1728</v>
      </c>
      <c r="F177" s="69" t="n">
        <v>2</v>
      </c>
      <c r="G177" s="69" t="s">
        <v>1657</v>
      </c>
      <c r="H177" s="68" t="s">
        <v>1729</v>
      </c>
      <c r="I177" s="69" t="n">
        <v>2</v>
      </c>
    </row>
    <row r="178" customFormat="false" ht="14.25" hidden="false" customHeight="false" outlineLevel="0" collapsed="false">
      <c r="A178" s="69" t="s">
        <v>1642</v>
      </c>
      <c r="B178" s="68" t="s">
        <v>1730</v>
      </c>
      <c r="C178" s="69" t="n">
        <v>2</v>
      </c>
      <c r="D178" s="69" t="s">
        <v>1663</v>
      </c>
      <c r="E178" s="68" t="s">
        <v>1731</v>
      </c>
      <c r="F178" s="69" t="n">
        <v>2</v>
      </c>
      <c r="G178" s="69" t="s">
        <v>1657</v>
      </c>
      <c r="H178" s="68" t="s">
        <v>1732</v>
      </c>
      <c r="I178" s="69" t="n">
        <v>2</v>
      </c>
    </row>
    <row r="179" customFormat="false" ht="14.25" hidden="false" customHeight="false" outlineLevel="0" collapsed="false">
      <c r="A179" s="69" t="s">
        <v>1642</v>
      </c>
      <c r="B179" s="68" t="s">
        <v>1733</v>
      </c>
      <c r="C179" s="69" t="n">
        <v>2</v>
      </c>
      <c r="D179" s="69" t="s">
        <v>1663</v>
      </c>
      <c r="E179" s="68" t="s">
        <v>1734</v>
      </c>
      <c r="F179" s="69" t="n">
        <v>2</v>
      </c>
      <c r="G179" s="69" t="s">
        <v>1657</v>
      </c>
      <c r="H179" s="68" t="s">
        <v>1735</v>
      </c>
      <c r="I179" s="69" t="n">
        <v>2</v>
      </c>
    </row>
    <row r="180" customFormat="false" ht="14.25" hidden="false" customHeight="false" outlineLevel="0" collapsed="false">
      <c r="A180" s="69" t="s">
        <v>1642</v>
      </c>
      <c r="B180" s="68" t="s">
        <v>1736</v>
      </c>
      <c r="C180" s="69" t="n">
        <v>2</v>
      </c>
      <c r="D180" s="69" t="s">
        <v>1663</v>
      </c>
      <c r="E180" s="68" t="s">
        <v>1737</v>
      </c>
      <c r="F180" s="69" t="n">
        <v>2</v>
      </c>
      <c r="G180" s="69" t="s">
        <v>1657</v>
      </c>
      <c r="H180" s="68" t="s">
        <v>1738</v>
      </c>
      <c r="I180" s="69" t="n">
        <v>2</v>
      </c>
    </row>
    <row r="181" customFormat="false" ht="14.25" hidden="false" customHeight="false" outlineLevel="0" collapsed="false">
      <c r="A181" s="69" t="s">
        <v>1642</v>
      </c>
      <c r="B181" s="68" t="s">
        <v>1739</v>
      </c>
      <c r="C181" s="69" t="n">
        <v>4</v>
      </c>
      <c r="D181" s="69" t="s">
        <v>1663</v>
      </c>
      <c r="E181" s="68" t="s">
        <v>1572</v>
      </c>
      <c r="F181" s="69" t="n">
        <v>10</v>
      </c>
      <c r="G181" s="69" t="s">
        <v>1657</v>
      </c>
      <c r="H181" s="68" t="s">
        <v>1740</v>
      </c>
      <c r="I181" s="69" t="n">
        <v>2</v>
      </c>
    </row>
    <row r="182" customFormat="false" ht="14.25" hidden="false" customHeight="false" outlineLevel="0" collapsed="false">
      <c r="A182" s="69" t="s">
        <v>1642</v>
      </c>
      <c r="B182" s="68" t="s">
        <v>1741</v>
      </c>
      <c r="C182" s="69" t="n">
        <v>2</v>
      </c>
      <c r="D182" s="69" t="s">
        <v>1663</v>
      </c>
      <c r="E182" s="68" t="s">
        <v>1742</v>
      </c>
      <c r="F182" s="69" t="n">
        <v>2</v>
      </c>
      <c r="G182" s="69" t="s">
        <v>1657</v>
      </c>
      <c r="H182" s="68" t="s">
        <v>1743</v>
      </c>
      <c r="I182" s="69" t="n">
        <v>2</v>
      </c>
    </row>
    <row r="183" customFormat="false" ht="14.25" hidden="false" customHeight="false" outlineLevel="0" collapsed="false">
      <c r="A183" s="69" t="s">
        <v>1642</v>
      </c>
      <c r="B183" s="68" t="s">
        <v>1744</v>
      </c>
      <c r="C183" s="69" t="n">
        <v>2</v>
      </c>
      <c r="D183" s="69" t="s">
        <v>1663</v>
      </c>
      <c r="E183" s="68" t="s">
        <v>1745</v>
      </c>
      <c r="F183" s="69" t="n">
        <v>2</v>
      </c>
      <c r="G183" s="69" t="s">
        <v>1657</v>
      </c>
      <c r="H183" s="68" t="s">
        <v>1746</v>
      </c>
      <c r="I183" s="69" t="n">
        <v>2</v>
      </c>
    </row>
    <row r="184" customFormat="false" ht="14.25" hidden="false" customHeight="false" outlineLevel="0" collapsed="false">
      <c r="A184" s="69" t="s">
        <v>1642</v>
      </c>
      <c r="B184" s="68" t="s">
        <v>1747</v>
      </c>
      <c r="C184" s="69" t="n">
        <v>2</v>
      </c>
      <c r="D184" s="69" t="s">
        <v>1663</v>
      </c>
      <c r="E184" s="68" t="s">
        <v>1748</v>
      </c>
      <c r="F184" s="69" t="n">
        <v>2</v>
      </c>
      <c r="G184" s="69" t="s">
        <v>1657</v>
      </c>
      <c r="H184" s="68" t="s">
        <v>1749</v>
      </c>
      <c r="I184" s="69" t="n">
        <v>2</v>
      </c>
    </row>
    <row r="185" customFormat="false" ht="14.25" hidden="false" customHeight="false" outlineLevel="0" collapsed="false">
      <c r="A185" s="69" t="s">
        <v>1642</v>
      </c>
      <c r="B185" s="68" t="s">
        <v>1750</v>
      </c>
      <c r="C185" s="69" t="n">
        <v>2</v>
      </c>
      <c r="D185" s="69" t="s">
        <v>1663</v>
      </c>
      <c r="E185" s="68" t="s">
        <v>1751</v>
      </c>
      <c r="F185" s="69" t="n">
        <v>5</v>
      </c>
      <c r="G185" s="69" t="s">
        <v>1657</v>
      </c>
      <c r="H185" s="68" t="s">
        <v>1752</v>
      </c>
      <c r="I185" s="69" t="n">
        <v>2</v>
      </c>
    </row>
    <row r="186" customFormat="false" ht="14.25" hidden="false" customHeight="false" outlineLevel="0" collapsed="false">
      <c r="A186" s="69" t="s">
        <v>1642</v>
      </c>
      <c r="B186" s="68" t="s">
        <v>1753</v>
      </c>
      <c r="C186" s="69" t="n">
        <v>2</v>
      </c>
      <c r="D186" s="69" t="s">
        <v>1663</v>
      </c>
      <c r="E186" s="68" t="s">
        <v>1754</v>
      </c>
      <c r="F186" s="69" t="n">
        <v>5</v>
      </c>
      <c r="G186" s="69" t="s">
        <v>1657</v>
      </c>
      <c r="H186" s="68" t="s">
        <v>1755</v>
      </c>
      <c r="I186" s="69" t="n">
        <v>2</v>
      </c>
    </row>
    <row r="187" customFormat="false" ht="14.25" hidden="false" customHeight="false" outlineLevel="0" collapsed="false">
      <c r="A187" s="69" t="s">
        <v>1642</v>
      </c>
      <c r="B187" s="68" t="s">
        <v>1756</v>
      </c>
      <c r="C187" s="69" t="n">
        <v>2</v>
      </c>
      <c r="D187" s="69" t="s">
        <v>1663</v>
      </c>
      <c r="E187" s="68" t="s">
        <v>1757</v>
      </c>
      <c r="F187" s="69" t="n">
        <v>2</v>
      </c>
      <c r="G187" s="69" t="s">
        <v>1657</v>
      </c>
      <c r="H187" s="68" t="s">
        <v>1758</v>
      </c>
      <c r="I187" s="69" t="n">
        <v>2</v>
      </c>
    </row>
    <row r="188" customFormat="false" ht="14.25" hidden="false" customHeight="false" outlineLevel="0" collapsed="false">
      <c r="A188" s="69" t="s">
        <v>1642</v>
      </c>
      <c r="B188" s="68" t="s">
        <v>1759</v>
      </c>
      <c r="C188" s="69" t="n">
        <v>2</v>
      </c>
      <c r="D188" s="69" t="s">
        <v>1663</v>
      </c>
      <c r="E188" s="68" t="s">
        <v>1760</v>
      </c>
      <c r="F188" s="69" t="n">
        <v>2</v>
      </c>
      <c r="G188" s="69" t="s">
        <v>1657</v>
      </c>
      <c r="H188" s="68" t="s">
        <v>1761</v>
      </c>
      <c r="I188" s="69" t="n">
        <v>2</v>
      </c>
    </row>
    <row r="189" customFormat="false" ht="14.25" hidden="false" customHeight="false" outlineLevel="0" collapsed="false">
      <c r="A189" s="69" t="s">
        <v>1642</v>
      </c>
      <c r="B189" s="68" t="s">
        <v>1762</v>
      </c>
      <c r="C189" s="69" t="n">
        <v>2</v>
      </c>
      <c r="D189" s="69" t="s">
        <v>1663</v>
      </c>
      <c r="E189" s="68" t="s">
        <v>1763</v>
      </c>
      <c r="F189" s="69" t="n">
        <v>2</v>
      </c>
      <c r="G189" s="69" t="s">
        <v>1657</v>
      </c>
      <c r="H189" s="68" t="s">
        <v>1764</v>
      </c>
      <c r="I189" s="69" t="n">
        <v>2</v>
      </c>
    </row>
    <row r="190" customFormat="false" ht="14.25" hidden="false" customHeight="false" outlineLevel="0" collapsed="false">
      <c r="A190" s="69" t="s">
        <v>1642</v>
      </c>
      <c r="B190" s="68" t="s">
        <v>1765</v>
      </c>
      <c r="C190" s="69" t="n">
        <v>5</v>
      </c>
      <c r="D190" s="69" t="s">
        <v>1663</v>
      </c>
      <c r="E190" s="68" t="s">
        <v>1766</v>
      </c>
      <c r="F190" s="69" t="n">
        <v>2</v>
      </c>
      <c r="G190" s="69" t="s">
        <v>1657</v>
      </c>
      <c r="H190" s="68" t="s">
        <v>1767</v>
      </c>
      <c r="I190" s="69" t="n">
        <v>2</v>
      </c>
    </row>
    <row r="191" customFormat="false" ht="14.25" hidden="false" customHeight="false" outlineLevel="0" collapsed="false">
      <c r="A191" s="69" t="s">
        <v>1642</v>
      </c>
      <c r="B191" s="68" t="s">
        <v>1768</v>
      </c>
      <c r="C191" s="69" t="n">
        <v>2</v>
      </c>
      <c r="D191" s="69" t="s">
        <v>1663</v>
      </c>
      <c r="E191" s="68" t="s">
        <v>1769</v>
      </c>
      <c r="F191" s="69" t="n">
        <v>2</v>
      </c>
      <c r="G191" s="69" t="s">
        <v>1657</v>
      </c>
      <c r="H191" s="68" t="s">
        <v>1770</v>
      </c>
      <c r="I191" s="69" t="n">
        <v>2</v>
      </c>
    </row>
    <row r="192" customFormat="false" ht="14.25" hidden="false" customHeight="false" outlineLevel="0" collapsed="false">
      <c r="A192" s="69" t="s">
        <v>1642</v>
      </c>
      <c r="B192" s="68" t="s">
        <v>1771</v>
      </c>
      <c r="C192" s="69" t="n">
        <v>2</v>
      </c>
      <c r="D192" s="69" t="s">
        <v>1663</v>
      </c>
      <c r="E192" s="68" t="s">
        <v>1772</v>
      </c>
      <c r="F192" s="69" t="n">
        <v>2</v>
      </c>
      <c r="G192" s="69" t="s">
        <v>1657</v>
      </c>
      <c r="H192" s="68" t="s">
        <v>1773</v>
      </c>
      <c r="I192" s="69" t="n">
        <v>2</v>
      </c>
    </row>
    <row r="193" customFormat="false" ht="14.25" hidden="false" customHeight="false" outlineLevel="0" collapsed="false">
      <c r="A193" s="69" t="s">
        <v>1642</v>
      </c>
      <c r="B193" s="68" t="s">
        <v>1774</v>
      </c>
      <c r="C193" s="69" t="n">
        <v>3</v>
      </c>
      <c r="D193" s="69" t="s">
        <v>1663</v>
      </c>
      <c r="E193" s="68" t="s">
        <v>1775</v>
      </c>
      <c r="F193" s="69" t="n">
        <v>3</v>
      </c>
      <c r="G193" s="69" t="s">
        <v>1657</v>
      </c>
      <c r="H193" s="68" t="s">
        <v>1776</v>
      </c>
      <c r="I193" s="69" t="n">
        <v>2</v>
      </c>
    </row>
    <row r="194" customFormat="false" ht="14.25" hidden="false" customHeight="false" outlineLevel="0" collapsed="false">
      <c r="A194" s="69" t="s">
        <v>1642</v>
      </c>
      <c r="B194" s="68" t="s">
        <v>1777</v>
      </c>
      <c r="C194" s="69" t="n">
        <v>2</v>
      </c>
      <c r="D194" s="69" t="s">
        <v>1663</v>
      </c>
      <c r="E194" s="68" t="s">
        <v>1778</v>
      </c>
      <c r="F194" s="69" t="n">
        <v>5</v>
      </c>
      <c r="G194" s="69" t="s">
        <v>1657</v>
      </c>
      <c r="H194" s="68" t="s">
        <v>1779</v>
      </c>
      <c r="I194" s="69" t="n">
        <v>2</v>
      </c>
    </row>
    <row r="195" customFormat="false" ht="14.25" hidden="false" customHeight="false" outlineLevel="0" collapsed="false">
      <c r="A195" s="69" t="s">
        <v>1642</v>
      </c>
      <c r="B195" s="68" t="s">
        <v>1780</v>
      </c>
      <c r="C195" s="69" t="n">
        <v>3</v>
      </c>
      <c r="D195" s="69" t="s">
        <v>1663</v>
      </c>
      <c r="E195" s="68" t="s">
        <v>1781</v>
      </c>
      <c r="F195" s="69" t="n">
        <v>3</v>
      </c>
      <c r="G195" s="69" t="s">
        <v>1782</v>
      </c>
      <c r="H195" s="68" t="s">
        <v>1783</v>
      </c>
      <c r="I195" s="69" t="n">
        <v>10</v>
      </c>
    </row>
    <row r="196" customFormat="false" ht="14.25" hidden="false" customHeight="false" outlineLevel="0" collapsed="false">
      <c r="A196" s="69" t="s">
        <v>1642</v>
      </c>
      <c r="B196" s="68" t="s">
        <v>1784</v>
      </c>
      <c r="C196" s="69" t="n">
        <v>8</v>
      </c>
      <c r="D196" s="69" t="s">
        <v>1663</v>
      </c>
      <c r="E196" s="68" t="s">
        <v>165</v>
      </c>
      <c r="F196" s="69" t="n">
        <v>2</v>
      </c>
      <c r="G196" s="69" t="s">
        <v>1782</v>
      </c>
      <c r="H196" s="68" t="s">
        <v>1785</v>
      </c>
      <c r="I196" s="69" t="n">
        <v>10</v>
      </c>
    </row>
    <row r="197" customFormat="false" ht="14.25" hidden="false" customHeight="false" outlineLevel="0" collapsed="false">
      <c r="A197" s="69" t="s">
        <v>1642</v>
      </c>
      <c r="B197" s="68" t="s">
        <v>1786</v>
      </c>
      <c r="C197" s="69" t="n">
        <v>2</v>
      </c>
      <c r="D197" s="69" t="s">
        <v>1663</v>
      </c>
      <c r="E197" s="68" t="s">
        <v>1787</v>
      </c>
      <c r="F197" s="69" t="n">
        <v>2</v>
      </c>
      <c r="G197" s="69" t="s">
        <v>1782</v>
      </c>
      <c r="H197" s="68" t="s">
        <v>1788</v>
      </c>
      <c r="I197" s="69" t="n">
        <v>5</v>
      </c>
    </row>
    <row r="198" customFormat="false" ht="14.25" hidden="false" customHeight="false" outlineLevel="0" collapsed="false">
      <c r="A198" s="69" t="s">
        <v>1642</v>
      </c>
      <c r="B198" s="68" t="s">
        <v>1116</v>
      </c>
      <c r="C198" s="69" t="n">
        <v>2</v>
      </c>
      <c r="D198" s="69" t="s">
        <v>1663</v>
      </c>
      <c r="E198" s="68" t="s">
        <v>1789</v>
      </c>
      <c r="F198" s="69" t="n">
        <v>2</v>
      </c>
      <c r="G198" s="69" t="s">
        <v>1782</v>
      </c>
      <c r="H198" s="68" t="s">
        <v>1790</v>
      </c>
      <c r="I198" s="69" t="n">
        <v>5</v>
      </c>
    </row>
    <row r="199" customFormat="false" ht="14.25" hidden="false" customHeight="false" outlineLevel="0" collapsed="false">
      <c r="A199" s="69" t="s">
        <v>1642</v>
      </c>
      <c r="B199" s="68" t="s">
        <v>1791</v>
      </c>
      <c r="C199" s="69" t="n">
        <v>2</v>
      </c>
      <c r="D199" s="69" t="s">
        <v>1663</v>
      </c>
      <c r="E199" s="68" t="s">
        <v>1792</v>
      </c>
      <c r="F199" s="69" t="n">
        <v>2</v>
      </c>
      <c r="G199" s="69" t="s">
        <v>1782</v>
      </c>
      <c r="H199" s="68" t="s">
        <v>1793</v>
      </c>
      <c r="I199" s="69" t="n">
        <v>5</v>
      </c>
    </row>
    <row r="200" customFormat="false" ht="14.25" hidden="false" customHeight="false" outlineLevel="0" collapsed="false">
      <c r="A200" s="69" t="s">
        <v>1642</v>
      </c>
      <c r="B200" s="68" t="s">
        <v>1794</v>
      </c>
      <c r="C200" s="69" t="n">
        <v>2</v>
      </c>
      <c r="D200" s="69" t="s">
        <v>1663</v>
      </c>
      <c r="E200" s="68" t="s">
        <v>1795</v>
      </c>
      <c r="F200" s="69" t="n">
        <v>2</v>
      </c>
      <c r="G200" s="69" t="s">
        <v>1782</v>
      </c>
      <c r="H200" s="68" t="s">
        <v>1796</v>
      </c>
      <c r="I200" s="69" t="n">
        <v>5</v>
      </c>
    </row>
    <row r="201" customFormat="false" ht="14.25" hidden="false" customHeight="false" outlineLevel="0" collapsed="false">
      <c r="A201" s="69" t="s">
        <v>1797</v>
      </c>
      <c r="B201" s="68" t="s">
        <v>1798</v>
      </c>
      <c r="C201" s="69" t="n">
        <v>10</v>
      </c>
      <c r="D201" s="69" t="s">
        <v>1663</v>
      </c>
      <c r="E201" s="68" t="s">
        <v>1799</v>
      </c>
      <c r="F201" s="69" t="n">
        <v>2</v>
      </c>
      <c r="G201" s="69" t="s">
        <v>1782</v>
      </c>
      <c r="H201" s="68" t="s">
        <v>1800</v>
      </c>
      <c r="I201" s="69" t="n">
        <v>5</v>
      </c>
    </row>
    <row r="202" customFormat="false" ht="14.25" hidden="false" customHeight="false" outlineLevel="0" collapsed="false">
      <c r="A202" s="69" t="s">
        <v>1797</v>
      </c>
      <c r="B202" s="68" t="s">
        <v>1801</v>
      </c>
      <c r="C202" s="69" t="n">
        <v>5</v>
      </c>
      <c r="D202" s="69" t="s">
        <v>1663</v>
      </c>
      <c r="E202" s="68" t="s">
        <v>1802</v>
      </c>
      <c r="F202" s="69" t="n">
        <v>2</v>
      </c>
      <c r="G202" s="69" t="s">
        <v>1782</v>
      </c>
      <c r="H202" s="68" t="s">
        <v>94</v>
      </c>
      <c r="I202" s="69" t="n">
        <v>5</v>
      </c>
    </row>
    <row r="203" customFormat="false" ht="14.25" hidden="false" customHeight="false" outlineLevel="0" collapsed="false">
      <c r="A203" s="69" t="s">
        <v>1797</v>
      </c>
      <c r="B203" s="68" t="s">
        <v>1803</v>
      </c>
      <c r="C203" s="69" t="n">
        <v>10</v>
      </c>
      <c r="D203" s="69" t="s">
        <v>1663</v>
      </c>
      <c r="E203" s="68" t="s">
        <v>1804</v>
      </c>
      <c r="F203" s="69" t="n">
        <v>5</v>
      </c>
      <c r="G203" s="69" t="s">
        <v>1782</v>
      </c>
      <c r="H203" s="68" t="s">
        <v>1805</v>
      </c>
      <c r="I203" s="69" t="n">
        <v>5</v>
      </c>
    </row>
    <row r="204" customFormat="false" ht="14.25" hidden="false" customHeight="false" outlineLevel="0" collapsed="false">
      <c r="A204" s="69" t="s">
        <v>1797</v>
      </c>
      <c r="B204" s="68" t="s">
        <v>1806</v>
      </c>
      <c r="C204" s="69" t="n">
        <v>5</v>
      </c>
      <c r="D204" s="69" t="s">
        <v>1663</v>
      </c>
      <c r="E204" s="68" t="s">
        <v>1807</v>
      </c>
      <c r="F204" s="69" t="n">
        <v>2</v>
      </c>
      <c r="G204" s="69" t="s">
        <v>1782</v>
      </c>
      <c r="H204" s="68" t="s">
        <v>1808</v>
      </c>
      <c r="I204" s="69" t="n">
        <v>4</v>
      </c>
    </row>
    <row r="205" customFormat="false" ht="14.25" hidden="false" customHeight="false" outlineLevel="0" collapsed="false">
      <c r="A205" s="69" t="s">
        <v>1797</v>
      </c>
      <c r="B205" s="68" t="s">
        <v>1809</v>
      </c>
      <c r="C205" s="69" t="n">
        <v>5</v>
      </c>
      <c r="D205" s="69" t="s">
        <v>1663</v>
      </c>
      <c r="E205" s="68" t="s">
        <v>1810</v>
      </c>
      <c r="F205" s="69" t="n">
        <v>2</v>
      </c>
      <c r="G205" s="69" t="s">
        <v>1782</v>
      </c>
      <c r="H205" s="68" t="s">
        <v>1811</v>
      </c>
      <c r="I205" s="69" t="n">
        <v>4</v>
      </c>
    </row>
    <row r="206" customFormat="false" ht="14.25" hidden="false" customHeight="false" outlineLevel="0" collapsed="false">
      <c r="A206" s="69" t="s">
        <v>1797</v>
      </c>
      <c r="B206" s="68" t="s">
        <v>1812</v>
      </c>
      <c r="C206" s="69" t="n">
        <v>5</v>
      </c>
      <c r="D206" s="69" t="s">
        <v>1663</v>
      </c>
      <c r="E206" s="68" t="s">
        <v>1813</v>
      </c>
      <c r="F206" s="69" t="n">
        <v>2</v>
      </c>
      <c r="G206" s="69" t="s">
        <v>1782</v>
      </c>
      <c r="H206" s="68" t="s">
        <v>1814</v>
      </c>
      <c r="I206" s="69" t="n">
        <v>4</v>
      </c>
    </row>
    <row r="207" customFormat="false" ht="14.25" hidden="false" customHeight="false" outlineLevel="0" collapsed="false">
      <c r="A207" s="69" t="s">
        <v>1797</v>
      </c>
      <c r="B207" s="68" t="s">
        <v>1815</v>
      </c>
      <c r="C207" s="69" t="n">
        <v>5</v>
      </c>
      <c r="D207" s="69" t="s">
        <v>1663</v>
      </c>
      <c r="E207" s="68" t="s">
        <v>1816</v>
      </c>
      <c r="F207" s="69" t="n">
        <v>2</v>
      </c>
      <c r="G207" s="69" t="s">
        <v>1782</v>
      </c>
      <c r="H207" s="68" t="s">
        <v>1817</v>
      </c>
      <c r="I207" s="69" t="n">
        <v>4</v>
      </c>
    </row>
    <row r="208" customFormat="false" ht="14.25" hidden="false" customHeight="false" outlineLevel="0" collapsed="false">
      <c r="A208" s="69" t="s">
        <v>1797</v>
      </c>
      <c r="B208" s="68" t="s">
        <v>1818</v>
      </c>
      <c r="C208" s="69" t="n">
        <v>5</v>
      </c>
      <c r="D208" s="69" t="s">
        <v>1663</v>
      </c>
      <c r="E208" s="68" t="s">
        <v>1819</v>
      </c>
      <c r="F208" s="69" t="n">
        <v>2</v>
      </c>
      <c r="G208" s="69" t="s">
        <v>1782</v>
      </c>
      <c r="H208" s="68" t="s">
        <v>1820</v>
      </c>
      <c r="I208" s="69" t="n">
        <v>4</v>
      </c>
    </row>
    <row r="209" customFormat="false" ht="14.25" hidden="false" customHeight="false" outlineLevel="0" collapsed="false">
      <c r="A209" s="69" t="s">
        <v>1797</v>
      </c>
      <c r="B209" s="68" t="s">
        <v>1821</v>
      </c>
      <c r="C209" s="69" t="n">
        <v>5</v>
      </c>
      <c r="D209" s="69" t="s">
        <v>1663</v>
      </c>
      <c r="E209" s="68" t="s">
        <v>1822</v>
      </c>
      <c r="F209" s="69" t="n">
        <v>5</v>
      </c>
      <c r="G209" s="69" t="s">
        <v>1782</v>
      </c>
      <c r="H209" s="68" t="s">
        <v>1823</v>
      </c>
      <c r="I209" s="69" t="n">
        <v>3</v>
      </c>
    </row>
    <row r="210" customFormat="false" ht="14.25" hidden="false" customHeight="false" outlineLevel="0" collapsed="false">
      <c r="A210" s="69" t="s">
        <v>1797</v>
      </c>
      <c r="B210" s="68" t="s">
        <v>1824</v>
      </c>
      <c r="C210" s="69" t="n">
        <v>10</v>
      </c>
      <c r="D210" s="69" t="s">
        <v>1663</v>
      </c>
      <c r="E210" s="68" t="s">
        <v>1825</v>
      </c>
      <c r="F210" s="69" t="n">
        <v>2</v>
      </c>
      <c r="G210" s="69" t="s">
        <v>1782</v>
      </c>
      <c r="H210" s="68" t="s">
        <v>1826</v>
      </c>
      <c r="I210" s="69" t="n">
        <v>3</v>
      </c>
    </row>
    <row r="211" customFormat="false" ht="14.25" hidden="false" customHeight="false" outlineLevel="0" collapsed="false">
      <c r="A211" s="69" t="s">
        <v>1797</v>
      </c>
      <c r="B211" s="68" t="s">
        <v>1827</v>
      </c>
      <c r="C211" s="69" t="n">
        <v>5</v>
      </c>
      <c r="D211" s="69" t="s">
        <v>1828</v>
      </c>
      <c r="E211" s="68" t="s">
        <v>1829</v>
      </c>
      <c r="F211" s="69" t="n">
        <v>2</v>
      </c>
      <c r="G211" s="69" t="s">
        <v>1782</v>
      </c>
      <c r="H211" s="68" t="s">
        <v>1830</v>
      </c>
      <c r="I211" s="69" t="n">
        <v>3</v>
      </c>
    </row>
    <row r="212" customFormat="false" ht="14.25" hidden="false" customHeight="false" outlineLevel="0" collapsed="false">
      <c r="A212" s="69" t="s">
        <v>1797</v>
      </c>
      <c r="B212" s="68" t="s">
        <v>1831</v>
      </c>
      <c r="C212" s="69" t="n">
        <v>5</v>
      </c>
      <c r="D212" s="69" t="s">
        <v>1828</v>
      </c>
      <c r="E212" s="68" t="s">
        <v>1832</v>
      </c>
      <c r="F212" s="69" t="n">
        <v>2</v>
      </c>
      <c r="G212" s="69" t="s">
        <v>1782</v>
      </c>
      <c r="H212" s="68" t="s">
        <v>1833</v>
      </c>
      <c r="I212" s="69" t="n">
        <v>3</v>
      </c>
    </row>
    <row r="213" customFormat="false" ht="14.25" hidden="false" customHeight="false" outlineLevel="0" collapsed="false">
      <c r="A213" s="69" t="s">
        <v>1797</v>
      </c>
      <c r="B213" s="68" t="s">
        <v>1834</v>
      </c>
      <c r="C213" s="69" t="n">
        <v>5</v>
      </c>
      <c r="D213" s="69" t="s">
        <v>1828</v>
      </c>
      <c r="E213" s="68" t="s">
        <v>1835</v>
      </c>
      <c r="F213" s="69" t="n">
        <v>2</v>
      </c>
      <c r="G213" s="69" t="s">
        <v>1782</v>
      </c>
      <c r="H213" s="68" t="s">
        <v>1836</v>
      </c>
      <c r="I213" s="69" t="n">
        <v>3</v>
      </c>
    </row>
    <row r="214" customFormat="false" ht="14.25" hidden="false" customHeight="false" outlineLevel="0" collapsed="false">
      <c r="A214" s="69" t="s">
        <v>1797</v>
      </c>
      <c r="B214" s="68" t="s">
        <v>957</v>
      </c>
      <c r="C214" s="69" t="n">
        <v>5</v>
      </c>
      <c r="D214" s="69" t="s">
        <v>1828</v>
      </c>
      <c r="E214" s="68" t="s">
        <v>1837</v>
      </c>
      <c r="F214" s="69" t="n">
        <v>2</v>
      </c>
      <c r="G214" s="69" t="s">
        <v>1782</v>
      </c>
      <c r="H214" s="68" t="s">
        <v>1838</v>
      </c>
      <c r="I214" s="69" t="n">
        <v>2</v>
      </c>
    </row>
    <row r="215" customFormat="false" ht="14.25" hidden="false" customHeight="false" outlineLevel="0" collapsed="false">
      <c r="A215" s="69" t="s">
        <v>1797</v>
      </c>
      <c r="B215" s="68" t="s">
        <v>1839</v>
      </c>
      <c r="C215" s="69" t="n">
        <v>5</v>
      </c>
      <c r="D215" s="69" t="s">
        <v>1828</v>
      </c>
      <c r="E215" s="68" t="s">
        <v>1840</v>
      </c>
      <c r="F215" s="69" t="n">
        <v>2</v>
      </c>
      <c r="G215" s="69" t="s">
        <v>1782</v>
      </c>
      <c r="H215" s="68" t="s">
        <v>1841</v>
      </c>
      <c r="I215" s="69" t="n">
        <v>2</v>
      </c>
    </row>
    <row r="216" customFormat="false" ht="14.25" hidden="false" customHeight="false" outlineLevel="0" collapsed="false">
      <c r="A216" s="69" t="s">
        <v>1797</v>
      </c>
      <c r="B216" s="68" t="s">
        <v>1842</v>
      </c>
      <c r="C216" s="69" t="n">
        <v>5</v>
      </c>
      <c r="D216" s="69" t="s">
        <v>1828</v>
      </c>
      <c r="E216" s="68" t="s">
        <v>1843</v>
      </c>
      <c r="F216" s="69" t="n">
        <v>2</v>
      </c>
      <c r="G216" s="69" t="s">
        <v>1782</v>
      </c>
      <c r="H216" s="68" t="s">
        <v>1844</v>
      </c>
      <c r="I216" s="69" t="n">
        <v>2</v>
      </c>
    </row>
    <row r="217" customFormat="false" ht="14.25" hidden="false" customHeight="false" outlineLevel="0" collapsed="false">
      <c r="A217" s="69" t="s">
        <v>1797</v>
      </c>
      <c r="B217" s="68" t="s">
        <v>1845</v>
      </c>
      <c r="C217" s="69" t="n">
        <v>10</v>
      </c>
      <c r="D217" s="69" t="s">
        <v>1828</v>
      </c>
      <c r="E217" s="68" t="s">
        <v>1846</v>
      </c>
      <c r="F217" s="69" t="n">
        <v>2</v>
      </c>
      <c r="G217" s="69" t="s">
        <v>1782</v>
      </c>
      <c r="H217" s="68" t="s">
        <v>1847</v>
      </c>
      <c r="I217" s="69" t="n">
        <v>2</v>
      </c>
    </row>
    <row r="218" customFormat="false" ht="14.25" hidden="false" customHeight="false" outlineLevel="0" collapsed="false">
      <c r="A218" s="69" t="s">
        <v>1797</v>
      </c>
      <c r="B218" s="68" t="s">
        <v>1848</v>
      </c>
      <c r="C218" s="69" t="n">
        <v>5</v>
      </c>
      <c r="D218" s="69" t="s">
        <v>1828</v>
      </c>
      <c r="E218" s="68" t="s">
        <v>1849</v>
      </c>
      <c r="F218" s="69" t="n">
        <v>2</v>
      </c>
      <c r="G218" s="69" t="s">
        <v>1782</v>
      </c>
      <c r="H218" s="68" t="s">
        <v>1850</v>
      </c>
      <c r="I218" s="69" t="n">
        <v>2</v>
      </c>
    </row>
    <row r="219" customFormat="false" ht="14.25" hidden="false" customHeight="false" outlineLevel="0" collapsed="false">
      <c r="A219" s="69" t="s">
        <v>1797</v>
      </c>
      <c r="B219" s="68" t="s">
        <v>1851</v>
      </c>
      <c r="C219" s="69" t="n">
        <v>5</v>
      </c>
      <c r="D219" s="69" t="s">
        <v>1828</v>
      </c>
      <c r="E219" s="68" t="s">
        <v>1852</v>
      </c>
      <c r="F219" s="69" t="n">
        <v>2</v>
      </c>
      <c r="G219" s="69" t="s">
        <v>1782</v>
      </c>
      <c r="H219" s="68" t="s">
        <v>1853</v>
      </c>
      <c r="I219" s="69" t="n">
        <v>2</v>
      </c>
    </row>
    <row r="220" customFormat="false" ht="14.25" hidden="false" customHeight="false" outlineLevel="0" collapsed="false">
      <c r="A220" s="69" t="s">
        <v>1797</v>
      </c>
      <c r="B220" s="68" t="s">
        <v>1854</v>
      </c>
      <c r="C220" s="69" t="n">
        <v>5.3</v>
      </c>
      <c r="D220" s="69" t="s">
        <v>1828</v>
      </c>
      <c r="E220" s="68" t="s">
        <v>1855</v>
      </c>
      <c r="F220" s="69" t="n">
        <v>2</v>
      </c>
      <c r="G220" s="69" t="s">
        <v>1782</v>
      </c>
      <c r="H220" s="68" t="s">
        <v>1856</v>
      </c>
      <c r="I220" s="69" t="n">
        <v>2</v>
      </c>
    </row>
    <row r="221" customFormat="false" ht="14.25" hidden="false" customHeight="false" outlineLevel="0" collapsed="false">
      <c r="A221" s="69" t="s">
        <v>1797</v>
      </c>
      <c r="B221" s="68" t="s">
        <v>1857</v>
      </c>
      <c r="C221" s="69" t="n">
        <v>5</v>
      </c>
      <c r="D221" s="69" t="s">
        <v>1828</v>
      </c>
      <c r="E221" s="68" t="s">
        <v>1858</v>
      </c>
      <c r="F221" s="69" t="n">
        <v>2</v>
      </c>
      <c r="G221" s="69" t="s">
        <v>1782</v>
      </c>
      <c r="H221" s="68" t="s">
        <v>1859</v>
      </c>
      <c r="I221" s="69" t="n">
        <v>2</v>
      </c>
    </row>
    <row r="222" customFormat="false" ht="14.25" hidden="false" customHeight="false" outlineLevel="0" collapsed="false">
      <c r="A222" s="69" t="s">
        <v>1797</v>
      </c>
      <c r="B222" s="68" t="s">
        <v>1860</v>
      </c>
      <c r="C222" s="69" t="n">
        <v>10</v>
      </c>
      <c r="D222" s="69" t="s">
        <v>1828</v>
      </c>
      <c r="E222" s="68" t="s">
        <v>1861</v>
      </c>
      <c r="F222" s="69" t="n">
        <v>2</v>
      </c>
      <c r="G222" s="69" t="s">
        <v>1782</v>
      </c>
      <c r="H222" s="68" t="s">
        <v>1862</v>
      </c>
      <c r="I222" s="69" t="n">
        <v>2</v>
      </c>
    </row>
    <row r="223" customFormat="false" ht="14.25" hidden="false" customHeight="false" outlineLevel="0" collapsed="false">
      <c r="A223" s="69" t="s">
        <v>1797</v>
      </c>
      <c r="B223" s="68" t="s">
        <v>1863</v>
      </c>
      <c r="C223" s="69" t="n">
        <v>2</v>
      </c>
      <c r="D223" s="69" t="s">
        <v>1828</v>
      </c>
      <c r="E223" s="68" t="s">
        <v>1864</v>
      </c>
      <c r="F223" s="69" t="n">
        <v>2</v>
      </c>
      <c r="G223" s="69" t="s">
        <v>1782</v>
      </c>
      <c r="H223" s="68" t="s">
        <v>1865</v>
      </c>
      <c r="I223" s="69" t="n">
        <v>2</v>
      </c>
    </row>
    <row r="224" customFormat="false" ht="14.25" hidden="false" customHeight="false" outlineLevel="0" collapsed="false">
      <c r="A224" s="69" t="s">
        <v>1797</v>
      </c>
      <c r="B224" s="68" t="s">
        <v>1866</v>
      </c>
      <c r="C224" s="69" t="n">
        <v>2</v>
      </c>
      <c r="D224" s="69" t="s">
        <v>1828</v>
      </c>
      <c r="E224" s="68" t="s">
        <v>1867</v>
      </c>
      <c r="F224" s="69" t="n">
        <v>2</v>
      </c>
      <c r="G224" s="69" t="s">
        <v>1782</v>
      </c>
      <c r="H224" s="68" t="s">
        <v>1868</v>
      </c>
      <c r="I224" s="69" t="n">
        <v>2</v>
      </c>
    </row>
    <row r="225" customFormat="false" ht="14.25" hidden="false" customHeight="false" outlineLevel="0" collapsed="false">
      <c r="A225" s="69" t="s">
        <v>1797</v>
      </c>
      <c r="B225" s="68" t="s">
        <v>1869</v>
      </c>
      <c r="C225" s="69" t="n">
        <v>2</v>
      </c>
      <c r="D225" s="69" t="s">
        <v>1828</v>
      </c>
      <c r="E225" s="68" t="s">
        <v>1870</v>
      </c>
      <c r="F225" s="69" t="n">
        <v>2</v>
      </c>
      <c r="G225" s="69" t="s">
        <v>1782</v>
      </c>
      <c r="H225" s="68" t="s">
        <v>1871</v>
      </c>
      <c r="I225" s="69" t="n">
        <v>2</v>
      </c>
    </row>
    <row r="226" customFormat="false" ht="14.25" hidden="false" customHeight="false" outlineLevel="0" collapsed="false">
      <c r="A226" s="69" t="s">
        <v>1797</v>
      </c>
      <c r="B226" s="68" t="s">
        <v>1872</v>
      </c>
      <c r="C226" s="69" t="n">
        <v>10</v>
      </c>
      <c r="D226" s="69" t="s">
        <v>1828</v>
      </c>
      <c r="E226" s="68" t="s">
        <v>1873</v>
      </c>
      <c r="F226" s="69" t="n">
        <v>2</v>
      </c>
      <c r="G226" s="69" t="s">
        <v>1782</v>
      </c>
      <c r="H226" s="68" t="s">
        <v>1874</v>
      </c>
      <c r="I226" s="69" t="n">
        <v>2</v>
      </c>
    </row>
    <row r="227" customFormat="false" ht="14.25" hidden="false" customHeight="false" outlineLevel="0" collapsed="false">
      <c r="A227" s="69" t="s">
        <v>1797</v>
      </c>
      <c r="B227" s="68" t="s">
        <v>1875</v>
      </c>
      <c r="C227" s="69" t="n">
        <v>2.5</v>
      </c>
      <c r="D227" s="69" t="s">
        <v>1828</v>
      </c>
      <c r="E227" s="68" t="s">
        <v>1876</v>
      </c>
      <c r="F227" s="69" t="n">
        <v>2</v>
      </c>
      <c r="G227" s="69" t="s">
        <v>1782</v>
      </c>
      <c r="H227" s="68" t="s">
        <v>1877</v>
      </c>
      <c r="I227" s="69" t="n">
        <v>2</v>
      </c>
    </row>
    <row r="228" customFormat="false" ht="14.25" hidden="false" customHeight="false" outlineLevel="0" collapsed="false">
      <c r="A228" s="69" t="s">
        <v>1797</v>
      </c>
      <c r="B228" s="68" t="s">
        <v>1878</v>
      </c>
      <c r="C228" s="69" t="n">
        <v>10</v>
      </c>
      <c r="D228" s="69" t="s">
        <v>1828</v>
      </c>
      <c r="E228" s="68" t="s">
        <v>1879</v>
      </c>
      <c r="F228" s="69" t="n">
        <v>3</v>
      </c>
      <c r="G228" s="69" t="s">
        <v>1782</v>
      </c>
      <c r="H228" s="68" t="s">
        <v>1880</v>
      </c>
      <c r="I228" s="69" t="n">
        <v>2</v>
      </c>
    </row>
    <row r="229" customFormat="false" ht="14.25" hidden="false" customHeight="false" outlineLevel="0" collapsed="false">
      <c r="A229" s="69" t="s">
        <v>1797</v>
      </c>
      <c r="B229" s="68" t="s">
        <v>1881</v>
      </c>
      <c r="C229" s="69" t="n">
        <v>10</v>
      </c>
      <c r="D229" s="69" t="s">
        <v>1828</v>
      </c>
      <c r="E229" s="68" t="s">
        <v>1882</v>
      </c>
      <c r="F229" s="69" t="n">
        <v>2</v>
      </c>
      <c r="G229" s="69" t="s">
        <v>1782</v>
      </c>
      <c r="H229" s="68" t="s">
        <v>1883</v>
      </c>
      <c r="I229" s="69" t="n">
        <v>2</v>
      </c>
    </row>
    <row r="230" customFormat="false" ht="14.25" hidden="false" customHeight="false" outlineLevel="0" collapsed="false">
      <c r="A230" s="69" t="s">
        <v>1797</v>
      </c>
      <c r="B230" s="68" t="s">
        <v>1884</v>
      </c>
      <c r="C230" s="69" t="n">
        <v>2</v>
      </c>
      <c r="D230" s="69" t="s">
        <v>1828</v>
      </c>
      <c r="E230" s="68" t="s">
        <v>1885</v>
      </c>
      <c r="F230" s="69" t="n">
        <v>2</v>
      </c>
      <c r="G230" s="69" t="s">
        <v>1782</v>
      </c>
      <c r="H230" s="68" t="s">
        <v>1886</v>
      </c>
      <c r="I230" s="69" t="n">
        <v>2</v>
      </c>
    </row>
    <row r="231" customFormat="false" ht="14.25" hidden="false" customHeight="false" outlineLevel="0" collapsed="false">
      <c r="A231" s="69" t="s">
        <v>1797</v>
      </c>
      <c r="B231" s="68" t="s">
        <v>1887</v>
      </c>
      <c r="C231" s="69" t="n">
        <v>2.5</v>
      </c>
      <c r="D231" s="69" t="s">
        <v>1828</v>
      </c>
      <c r="E231" s="68" t="s">
        <v>1888</v>
      </c>
      <c r="F231" s="69" t="n">
        <v>2</v>
      </c>
      <c r="G231" s="69" t="s">
        <v>1782</v>
      </c>
      <c r="H231" s="68" t="s">
        <v>1889</v>
      </c>
      <c r="I231" s="69" t="n">
        <v>2</v>
      </c>
    </row>
    <row r="232" customFormat="false" ht="14.25" hidden="false" customHeight="false" outlineLevel="0" collapsed="false">
      <c r="A232" s="69" t="s">
        <v>1797</v>
      </c>
      <c r="B232" s="68" t="s">
        <v>1890</v>
      </c>
      <c r="C232" s="69" t="n">
        <v>10</v>
      </c>
      <c r="D232" s="69" t="s">
        <v>1828</v>
      </c>
      <c r="E232" s="68" t="s">
        <v>1891</v>
      </c>
      <c r="F232" s="69" t="n">
        <v>2</v>
      </c>
      <c r="G232" s="69" t="s">
        <v>1782</v>
      </c>
      <c r="H232" s="68" t="s">
        <v>1892</v>
      </c>
      <c r="I232" s="69" t="n">
        <v>2</v>
      </c>
    </row>
    <row r="233" customFormat="false" ht="14.25" hidden="false" customHeight="false" outlineLevel="0" collapsed="false">
      <c r="A233" s="69" t="s">
        <v>1797</v>
      </c>
      <c r="B233" s="68" t="s">
        <v>1893</v>
      </c>
      <c r="C233" s="69" t="n">
        <v>10</v>
      </c>
      <c r="D233" s="69" t="s">
        <v>1828</v>
      </c>
      <c r="E233" s="68" t="s">
        <v>1894</v>
      </c>
      <c r="F233" s="69" t="n">
        <v>2</v>
      </c>
      <c r="G233" s="69" t="s">
        <v>1782</v>
      </c>
      <c r="H233" s="68" t="s">
        <v>1895</v>
      </c>
      <c r="I233" s="69" t="n">
        <v>2</v>
      </c>
    </row>
    <row r="234" customFormat="false" ht="14.25" hidden="false" customHeight="false" outlineLevel="0" collapsed="false">
      <c r="A234" s="69" t="s">
        <v>1797</v>
      </c>
      <c r="B234" s="68" t="s">
        <v>1896</v>
      </c>
      <c r="C234" s="69" t="n">
        <v>10</v>
      </c>
      <c r="D234" s="69" t="s">
        <v>1828</v>
      </c>
      <c r="E234" s="68" t="s">
        <v>1897</v>
      </c>
      <c r="F234" s="69" t="n">
        <v>2</v>
      </c>
      <c r="G234" s="69" t="s">
        <v>1782</v>
      </c>
      <c r="H234" s="68" t="s">
        <v>1898</v>
      </c>
      <c r="I234" s="69" t="n">
        <v>2</v>
      </c>
    </row>
    <row r="235" customFormat="false" ht="14.25" hidden="false" customHeight="false" outlineLevel="0" collapsed="false">
      <c r="A235" s="69" t="s">
        <v>1797</v>
      </c>
      <c r="B235" s="68" t="s">
        <v>1899</v>
      </c>
      <c r="C235" s="69" t="n">
        <v>10</v>
      </c>
      <c r="D235" s="69" t="s">
        <v>1828</v>
      </c>
      <c r="E235" s="68" t="s">
        <v>1900</v>
      </c>
      <c r="F235" s="69" t="n">
        <v>2</v>
      </c>
      <c r="G235" s="69" t="s">
        <v>1782</v>
      </c>
      <c r="H235" s="68" t="s">
        <v>1901</v>
      </c>
      <c r="I235" s="69" t="n">
        <v>2</v>
      </c>
    </row>
    <row r="236" customFormat="false" ht="14.25" hidden="false" customHeight="false" outlineLevel="0" collapsed="false">
      <c r="A236" s="69" t="s">
        <v>1797</v>
      </c>
      <c r="B236" s="68" t="s">
        <v>1902</v>
      </c>
      <c r="C236" s="69" t="n">
        <v>10</v>
      </c>
      <c r="D236" s="69" t="s">
        <v>1828</v>
      </c>
      <c r="E236" s="68" t="s">
        <v>1903</v>
      </c>
      <c r="F236" s="69" t="n">
        <v>2</v>
      </c>
      <c r="G236" s="69" t="s">
        <v>1782</v>
      </c>
      <c r="H236" s="68" t="s">
        <v>1904</v>
      </c>
      <c r="I236" s="69" t="n">
        <v>2</v>
      </c>
    </row>
    <row r="237" customFormat="false" ht="14.25" hidden="false" customHeight="false" outlineLevel="0" collapsed="false">
      <c r="A237" s="69" t="s">
        <v>1797</v>
      </c>
      <c r="B237" s="68" t="s">
        <v>864</v>
      </c>
      <c r="C237" s="69" t="n">
        <v>2.5</v>
      </c>
      <c r="D237" s="69" t="s">
        <v>1828</v>
      </c>
      <c r="E237" s="68" t="s">
        <v>1905</v>
      </c>
      <c r="F237" s="69" t="n">
        <v>4</v>
      </c>
      <c r="G237" s="69" t="s">
        <v>1782</v>
      </c>
      <c r="H237" s="68" t="s">
        <v>1906</v>
      </c>
      <c r="I237" s="69" t="n">
        <v>2</v>
      </c>
    </row>
    <row r="238" customFormat="false" ht="14.25" hidden="false" customHeight="false" outlineLevel="0" collapsed="false">
      <c r="A238" s="69" t="s">
        <v>1797</v>
      </c>
      <c r="B238" s="68" t="s">
        <v>1907</v>
      </c>
      <c r="C238" s="69" t="n">
        <v>2.5</v>
      </c>
      <c r="D238" s="69" t="s">
        <v>1828</v>
      </c>
      <c r="E238" s="68" t="s">
        <v>1908</v>
      </c>
      <c r="F238" s="69" t="n">
        <v>2</v>
      </c>
      <c r="G238" s="69" t="s">
        <v>1782</v>
      </c>
      <c r="H238" s="68" t="s">
        <v>1909</v>
      </c>
      <c r="I238" s="69" t="n">
        <v>2</v>
      </c>
    </row>
    <row r="239" customFormat="false" ht="14.25" hidden="false" customHeight="false" outlineLevel="0" collapsed="false">
      <c r="A239" s="69" t="s">
        <v>1797</v>
      </c>
      <c r="B239" s="68" t="s">
        <v>1910</v>
      </c>
      <c r="C239" s="69" t="n">
        <v>2.5</v>
      </c>
      <c r="D239" s="69" t="s">
        <v>1828</v>
      </c>
      <c r="E239" s="68" t="s">
        <v>1911</v>
      </c>
      <c r="F239" s="69" t="n">
        <v>2</v>
      </c>
      <c r="G239" s="69" t="s">
        <v>1782</v>
      </c>
      <c r="H239" s="68" t="s">
        <v>1912</v>
      </c>
      <c r="I239" s="69" t="n">
        <v>2</v>
      </c>
    </row>
    <row r="240" customFormat="false" ht="14.25" hidden="false" customHeight="false" outlineLevel="0" collapsed="false">
      <c r="A240" s="69" t="s">
        <v>1797</v>
      </c>
      <c r="B240" s="68" t="s">
        <v>1913</v>
      </c>
      <c r="C240" s="69" t="n">
        <v>2.5</v>
      </c>
      <c r="D240" s="69" t="s">
        <v>1828</v>
      </c>
      <c r="E240" s="68" t="s">
        <v>1914</v>
      </c>
      <c r="F240" s="69" t="n">
        <v>2</v>
      </c>
      <c r="G240" s="69" t="s">
        <v>1915</v>
      </c>
      <c r="H240" s="68" t="s">
        <v>1916</v>
      </c>
      <c r="I240" s="69" t="n">
        <v>200</v>
      </c>
    </row>
    <row r="241" customFormat="false" ht="14.25" hidden="false" customHeight="false" outlineLevel="0" collapsed="false">
      <c r="A241" s="69" t="s">
        <v>1797</v>
      </c>
      <c r="B241" s="68" t="s">
        <v>1917</v>
      </c>
      <c r="C241" s="69" t="n">
        <v>10</v>
      </c>
      <c r="D241" s="69" t="s">
        <v>1828</v>
      </c>
      <c r="E241" s="68" t="s">
        <v>1918</v>
      </c>
      <c r="F241" s="69" t="n">
        <v>2</v>
      </c>
      <c r="G241" s="69" t="s">
        <v>1915</v>
      </c>
      <c r="H241" s="68" t="s">
        <v>1919</v>
      </c>
      <c r="I241" s="69" t="n">
        <v>100</v>
      </c>
    </row>
    <row r="242" customFormat="false" ht="14.25" hidden="false" customHeight="false" outlineLevel="0" collapsed="false">
      <c r="A242" s="69" t="s">
        <v>1797</v>
      </c>
      <c r="B242" s="68" t="s">
        <v>1920</v>
      </c>
      <c r="C242" s="69" t="n">
        <v>2</v>
      </c>
      <c r="D242" s="69" t="s">
        <v>1828</v>
      </c>
      <c r="E242" s="68" t="s">
        <v>1921</v>
      </c>
      <c r="F242" s="69" t="n">
        <v>2</v>
      </c>
      <c r="G242" s="69" t="s">
        <v>1915</v>
      </c>
      <c r="H242" s="68" t="s">
        <v>1922</v>
      </c>
      <c r="I242" s="69" t="n">
        <v>20</v>
      </c>
    </row>
    <row r="243" customFormat="false" ht="14.25" hidden="false" customHeight="false" outlineLevel="0" collapsed="false">
      <c r="A243" s="69" t="s">
        <v>1797</v>
      </c>
      <c r="B243" s="68" t="s">
        <v>1923</v>
      </c>
      <c r="C243" s="69" t="n">
        <v>2</v>
      </c>
      <c r="D243" s="69" t="s">
        <v>1828</v>
      </c>
      <c r="E243" s="68" t="s">
        <v>1924</v>
      </c>
      <c r="F243" s="69" t="n">
        <v>2</v>
      </c>
      <c r="G243" s="69" t="s">
        <v>1915</v>
      </c>
      <c r="H243" s="68" t="s">
        <v>1925</v>
      </c>
      <c r="I243" s="69" t="n">
        <v>20</v>
      </c>
    </row>
    <row r="244" customFormat="false" ht="14.25" hidden="false" customHeight="false" outlineLevel="0" collapsed="false">
      <c r="A244" s="69" t="s">
        <v>1797</v>
      </c>
      <c r="B244" s="68" t="s">
        <v>1734</v>
      </c>
      <c r="C244" s="69" t="n">
        <v>3</v>
      </c>
      <c r="D244" s="69" t="s">
        <v>1828</v>
      </c>
      <c r="E244" s="68" t="s">
        <v>1734</v>
      </c>
      <c r="F244" s="69" t="n">
        <v>2</v>
      </c>
      <c r="G244" s="69" t="s">
        <v>1915</v>
      </c>
      <c r="H244" s="68" t="s">
        <v>1926</v>
      </c>
      <c r="I244" s="69" t="n">
        <v>20</v>
      </c>
    </row>
    <row r="245" customFormat="false" ht="14.25" hidden="false" customHeight="false" outlineLevel="0" collapsed="false">
      <c r="A245" s="69" t="s">
        <v>1797</v>
      </c>
      <c r="B245" s="68" t="s">
        <v>1927</v>
      </c>
      <c r="C245" s="69" t="n">
        <v>2</v>
      </c>
      <c r="D245" s="69" t="s">
        <v>1828</v>
      </c>
      <c r="E245" s="68" t="s">
        <v>1928</v>
      </c>
      <c r="F245" s="69" t="n">
        <v>2</v>
      </c>
      <c r="G245" s="69" t="s">
        <v>1915</v>
      </c>
      <c r="H245" s="68" t="s">
        <v>1929</v>
      </c>
      <c r="I245" s="69" t="n">
        <v>17</v>
      </c>
    </row>
    <row r="246" customFormat="false" ht="14.25" hidden="false" customHeight="false" outlineLevel="0" collapsed="false">
      <c r="A246" s="69" t="s">
        <v>1930</v>
      </c>
      <c r="B246" s="68" t="s">
        <v>1931</v>
      </c>
      <c r="C246" s="69" t="n">
        <v>2</v>
      </c>
      <c r="D246" s="69" t="s">
        <v>1828</v>
      </c>
      <c r="E246" s="68" t="s">
        <v>1932</v>
      </c>
      <c r="F246" s="69" t="n">
        <v>0</v>
      </c>
      <c r="G246" s="69" t="s">
        <v>1915</v>
      </c>
      <c r="H246" s="68" t="s">
        <v>1933</v>
      </c>
      <c r="I246" s="69" t="n">
        <v>10</v>
      </c>
    </row>
    <row r="247" customFormat="false" ht="14.25" hidden="false" customHeight="false" outlineLevel="0" collapsed="false">
      <c r="A247" s="69" t="s">
        <v>1930</v>
      </c>
      <c r="B247" s="68" t="s">
        <v>1934</v>
      </c>
      <c r="C247" s="69" t="n">
        <v>2</v>
      </c>
      <c r="D247" s="69" t="s">
        <v>1828</v>
      </c>
      <c r="E247" s="68" t="s">
        <v>1935</v>
      </c>
      <c r="F247" s="69" t="n">
        <v>2</v>
      </c>
      <c r="G247" s="69" t="s">
        <v>1915</v>
      </c>
      <c r="H247" s="68" t="s">
        <v>1936</v>
      </c>
      <c r="I247" s="69" t="n">
        <v>10</v>
      </c>
    </row>
    <row r="248" customFormat="false" ht="14.25" hidden="false" customHeight="false" outlineLevel="0" collapsed="false">
      <c r="A248" s="69" t="s">
        <v>1930</v>
      </c>
      <c r="B248" s="68" t="s">
        <v>1937</v>
      </c>
      <c r="C248" s="69" t="n">
        <v>2</v>
      </c>
      <c r="D248" s="69" t="s">
        <v>1828</v>
      </c>
      <c r="E248" s="68" t="s">
        <v>803</v>
      </c>
      <c r="F248" s="69" t="n">
        <v>2</v>
      </c>
      <c r="G248" s="69" t="s">
        <v>1915</v>
      </c>
      <c r="H248" s="68" t="s">
        <v>1938</v>
      </c>
      <c r="I248" s="69" t="n">
        <v>10</v>
      </c>
    </row>
    <row r="249" customFormat="false" ht="14.25" hidden="false" customHeight="false" outlineLevel="0" collapsed="false">
      <c r="A249" s="69" t="s">
        <v>1930</v>
      </c>
      <c r="B249" s="68" t="s">
        <v>1939</v>
      </c>
      <c r="C249" s="69" t="n">
        <v>2</v>
      </c>
      <c r="D249" s="69" t="s">
        <v>1828</v>
      </c>
      <c r="E249" s="68" t="s">
        <v>1940</v>
      </c>
      <c r="F249" s="69" t="n">
        <v>0</v>
      </c>
      <c r="G249" s="69" t="s">
        <v>1915</v>
      </c>
      <c r="H249" s="68" t="s">
        <v>206</v>
      </c>
      <c r="I249" s="69" t="n">
        <v>10</v>
      </c>
    </row>
    <row r="250" customFormat="false" ht="14.25" hidden="false" customHeight="false" outlineLevel="0" collapsed="false">
      <c r="A250" s="69" t="s">
        <v>1930</v>
      </c>
      <c r="B250" s="68" t="s">
        <v>1941</v>
      </c>
      <c r="C250" s="69" t="n">
        <v>2</v>
      </c>
      <c r="D250" s="69" t="s">
        <v>1828</v>
      </c>
      <c r="E250" s="68" t="s">
        <v>1942</v>
      </c>
      <c r="F250" s="69" t="n">
        <v>2</v>
      </c>
      <c r="G250" s="69" t="s">
        <v>1915</v>
      </c>
      <c r="H250" s="68" t="s">
        <v>1943</v>
      </c>
      <c r="I250" s="69" t="n">
        <v>10</v>
      </c>
    </row>
    <row r="251" customFormat="false" ht="14.25" hidden="false" customHeight="false" outlineLevel="0" collapsed="false">
      <c r="A251" s="69" t="s">
        <v>1930</v>
      </c>
      <c r="B251" s="68" t="s">
        <v>1944</v>
      </c>
      <c r="C251" s="69" t="n">
        <v>2</v>
      </c>
      <c r="D251" s="69" t="s">
        <v>1828</v>
      </c>
      <c r="E251" s="68" t="s">
        <v>1945</v>
      </c>
      <c r="F251" s="69" t="n">
        <v>2</v>
      </c>
      <c r="G251" s="69" t="s">
        <v>1915</v>
      </c>
      <c r="H251" s="68" t="s">
        <v>1946</v>
      </c>
      <c r="I251" s="69" t="n">
        <v>10</v>
      </c>
    </row>
    <row r="252" customFormat="false" ht="14.25" hidden="false" customHeight="false" outlineLevel="0" collapsed="false">
      <c r="A252" s="69" t="s">
        <v>1930</v>
      </c>
      <c r="B252" s="68" t="s">
        <v>434</v>
      </c>
      <c r="C252" s="69" t="n">
        <v>2</v>
      </c>
      <c r="D252" s="69" t="s">
        <v>1828</v>
      </c>
      <c r="E252" s="68" t="s">
        <v>1947</v>
      </c>
      <c r="F252" s="69" t="n">
        <v>2</v>
      </c>
      <c r="G252" s="69" t="s">
        <v>1915</v>
      </c>
      <c r="H252" s="68" t="s">
        <v>1948</v>
      </c>
      <c r="I252" s="69" t="n">
        <v>10</v>
      </c>
    </row>
    <row r="253" customFormat="false" ht="14.25" hidden="false" customHeight="false" outlineLevel="0" collapsed="false">
      <c r="A253" s="69" t="s">
        <v>1930</v>
      </c>
      <c r="B253" s="68" t="s">
        <v>1949</v>
      </c>
      <c r="C253" s="69" t="n">
        <v>2</v>
      </c>
      <c r="D253" s="69" t="s">
        <v>1828</v>
      </c>
      <c r="E253" s="68" t="s">
        <v>1950</v>
      </c>
      <c r="F253" s="69" t="n">
        <v>2</v>
      </c>
      <c r="G253" s="69" t="s">
        <v>1915</v>
      </c>
      <c r="H253" s="68" t="s">
        <v>1951</v>
      </c>
      <c r="I253" s="69" t="n">
        <v>10</v>
      </c>
    </row>
    <row r="254" customFormat="false" ht="14.25" hidden="false" customHeight="false" outlineLevel="0" collapsed="false">
      <c r="A254" s="69" t="s">
        <v>1930</v>
      </c>
      <c r="B254" s="68" t="s">
        <v>1952</v>
      </c>
      <c r="C254" s="69" t="n">
        <v>2</v>
      </c>
      <c r="D254" s="69" t="s">
        <v>1828</v>
      </c>
      <c r="E254" s="68" t="s">
        <v>1953</v>
      </c>
      <c r="F254" s="69" t="n">
        <v>2</v>
      </c>
      <c r="G254" s="69" t="s">
        <v>1915</v>
      </c>
      <c r="H254" s="68" t="s">
        <v>1954</v>
      </c>
      <c r="I254" s="69" t="n">
        <v>10</v>
      </c>
    </row>
    <row r="255" customFormat="false" ht="14.25" hidden="false" customHeight="false" outlineLevel="0" collapsed="false">
      <c r="A255" s="69" t="s">
        <v>1930</v>
      </c>
      <c r="B255" s="68" t="s">
        <v>1955</v>
      </c>
      <c r="C255" s="69" t="n">
        <v>2</v>
      </c>
      <c r="D255" s="69" t="s">
        <v>1828</v>
      </c>
      <c r="E255" s="68" t="s">
        <v>1956</v>
      </c>
      <c r="F255" s="69" t="n">
        <v>2</v>
      </c>
      <c r="G255" s="69" t="s">
        <v>1915</v>
      </c>
      <c r="H255" s="68" t="s">
        <v>1957</v>
      </c>
      <c r="I255" s="69" t="n">
        <v>10</v>
      </c>
    </row>
    <row r="256" customFormat="false" ht="14.25" hidden="false" customHeight="false" outlineLevel="0" collapsed="false">
      <c r="A256" s="69" t="s">
        <v>1930</v>
      </c>
      <c r="B256" s="68" t="s">
        <v>1958</v>
      </c>
      <c r="C256" s="69" t="n">
        <v>2</v>
      </c>
      <c r="D256" s="69" t="s">
        <v>1828</v>
      </c>
      <c r="E256" s="68" t="s">
        <v>1959</v>
      </c>
      <c r="F256" s="69" t="n">
        <v>2</v>
      </c>
      <c r="G256" s="69" t="s">
        <v>1915</v>
      </c>
      <c r="H256" s="68" t="s">
        <v>1960</v>
      </c>
      <c r="I256" s="69" t="n">
        <v>10</v>
      </c>
    </row>
    <row r="257" customFormat="false" ht="14.25" hidden="false" customHeight="false" outlineLevel="0" collapsed="false">
      <c r="A257" s="69" t="s">
        <v>1930</v>
      </c>
      <c r="B257" s="68" t="s">
        <v>1961</v>
      </c>
      <c r="C257" s="69" t="n">
        <v>2</v>
      </c>
      <c r="D257" s="69" t="s">
        <v>1828</v>
      </c>
      <c r="E257" s="68" t="s">
        <v>1962</v>
      </c>
      <c r="F257" s="69" t="n">
        <v>2</v>
      </c>
      <c r="G257" s="69" t="s">
        <v>1915</v>
      </c>
      <c r="H257" s="68" t="s">
        <v>1963</v>
      </c>
      <c r="I257" s="69" t="n">
        <v>10</v>
      </c>
    </row>
    <row r="258" customFormat="false" ht="14.25" hidden="false" customHeight="false" outlineLevel="0" collapsed="false">
      <c r="A258" s="69" t="s">
        <v>1930</v>
      </c>
      <c r="B258" s="68" t="s">
        <v>1964</v>
      </c>
      <c r="C258" s="69" t="n">
        <v>2</v>
      </c>
      <c r="D258" s="69" t="s">
        <v>1828</v>
      </c>
      <c r="E258" s="68" t="s">
        <v>1965</v>
      </c>
      <c r="F258" s="69" t="n">
        <v>2</v>
      </c>
      <c r="G258" s="69" t="s">
        <v>1915</v>
      </c>
      <c r="H258" s="68" t="s">
        <v>1966</v>
      </c>
      <c r="I258" s="69" t="n">
        <v>6</v>
      </c>
    </row>
    <row r="259" customFormat="false" ht="14.25" hidden="false" customHeight="false" outlineLevel="0" collapsed="false">
      <c r="A259" s="69" t="s">
        <v>1930</v>
      </c>
      <c r="B259" s="68" t="s">
        <v>1967</v>
      </c>
      <c r="C259" s="69" t="n">
        <v>2</v>
      </c>
      <c r="D259" s="69" t="s">
        <v>1828</v>
      </c>
      <c r="E259" s="68" t="s">
        <v>1968</v>
      </c>
      <c r="F259" s="69" t="n">
        <v>2</v>
      </c>
      <c r="G259" s="69" t="s">
        <v>1915</v>
      </c>
      <c r="H259" s="68" t="s">
        <v>1969</v>
      </c>
      <c r="I259" s="69" t="n">
        <v>5</v>
      </c>
    </row>
    <row r="260" customFormat="false" ht="14.25" hidden="false" customHeight="false" outlineLevel="0" collapsed="false">
      <c r="A260" s="69" t="s">
        <v>1930</v>
      </c>
      <c r="B260" s="68" t="s">
        <v>1748</v>
      </c>
      <c r="C260" s="69" t="n">
        <v>2</v>
      </c>
      <c r="D260" s="69" t="s">
        <v>1828</v>
      </c>
      <c r="E260" s="68" t="s">
        <v>1970</v>
      </c>
      <c r="F260" s="69" t="n">
        <v>0</v>
      </c>
      <c r="G260" s="69" t="s">
        <v>1915</v>
      </c>
      <c r="H260" s="68" t="s">
        <v>1971</v>
      </c>
      <c r="I260" s="69" t="n">
        <v>5</v>
      </c>
    </row>
    <row r="261" customFormat="false" ht="14.25" hidden="false" customHeight="false" outlineLevel="0" collapsed="false">
      <c r="A261" s="69" t="s">
        <v>1930</v>
      </c>
      <c r="B261" s="68" t="s">
        <v>1972</v>
      </c>
      <c r="C261" s="69" t="n">
        <v>2</v>
      </c>
      <c r="D261" s="69" t="s">
        <v>1828</v>
      </c>
      <c r="E261" s="68" t="s">
        <v>1973</v>
      </c>
      <c r="F261" s="69" t="n">
        <v>2</v>
      </c>
      <c r="G261" s="69" t="s">
        <v>1915</v>
      </c>
      <c r="H261" s="68" t="s">
        <v>1974</v>
      </c>
      <c r="I261" s="69" t="n">
        <v>5</v>
      </c>
    </row>
    <row r="262" customFormat="false" ht="14.25" hidden="false" customHeight="false" outlineLevel="0" collapsed="false">
      <c r="A262" s="69" t="s">
        <v>1930</v>
      </c>
      <c r="B262" s="68" t="s">
        <v>1975</v>
      </c>
      <c r="C262" s="69" t="n">
        <v>2</v>
      </c>
      <c r="D262" s="69" t="s">
        <v>1828</v>
      </c>
      <c r="E262" s="68" t="s">
        <v>1976</v>
      </c>
      <c r="F262" s="69" t="n">
        <v>0</v>
      </c>
      <c r="G262" s="69" t="s">
        <v>1915</v>
      </c>
      <c r="H262" s="68" t="s">
        <v>1977</v>
      </c>
      <c r="I262" s="69" t="n">
        <v>5</v>
      </c>
    </row>
    <row r="263" customFormat="false" ht="14.25" hidden="false" customHeight="false" outlineLevel="0" collapsed="false">
      <c r="A263" s="69" t="s">
        <v>1930</v>
      </c>
      <c r="B263" s="68" t="s">
        <v>1978</v>
      </c>
      <c r="C263" s="69" t="n">
        <v>2</v>
      </c>
      <c r="D263" s="69" t="s">
        <v>1828</v>
      </c>
      <c r="E263" s="68" t="s">
        <v>1979</v>
      </c>
      <c r="F263" s="69" t="n">
        <v>2</v>
      </c>
      <c r="G263" s="69" t="s">
        <v>1915</v>
      </c>
      <c r="H263" s="68" t="s">
        <v>1980</v>
      </c>
      <c r="I263" s="69" t="n">
        <v>5</v>
      </c>
    </row>
    <row r="264" customFormat="false" ht="14.25" hidden="false" customHeight="false" outlineLevel="0" collapsed="false">
      <c r="A264" s="69" t="s">
        <v>1930</v>
      </c>
      <c r="B264" s="68" t="s">
        <v>1981</v>
      </c>
      <c r="C264" s="69" t="n">
        <v>2</v>
      </c>
      <c r="G264" s="69" t="s">
        <v>1915</v>
      </c>
      <c r="H264" s="68" t="s">
        <v>1982</v>
      </c>
      <c r="I264" s="69" t="n">
        <v>5</v>
      </c>
    </row>
    <row r="265" customFormat="false" ht="14.25" hidden="false" customHeight="false" outlineLevel="0" collapsed="false">
      <c r="A265" s="69" t="s">
        <v>1930</v>
      </c>
      <c r="B265" s="68" t="s">
        <v>1983</v>
      </c>
      <c r="C265" s="69" t="n">
        <v>2</v>
      </c>
      <c r="G265" s="69" t="s">
        <v>1915</v>
      </c>
      <c r="H265" s="68" t="s">
        <v>1984</v>
      </c>
      <c r="I265" s="69" t="n">
        <v>5</v>
      </c>
    </row>
    <row r="266" customFormat="false" ht="14.25" hidden="false" customHeight="false" outlineLevel="0" collapsed="false">
      <c r="A266" s="69" t="s">
        <v>1930</v>
      </c>
      <c r="B266" s="68" t="s">
        <v>1985</v>
      </c>
      <c r="C266" s="69" t="n">
        <v>2</v>
      </c>
      <c r="G266" s="69" t="s">
        <v>1915</v>
      </c>
      <c r="H266" s="68" t="s">
        <v>1986</v>
      </c>
      <c r="I266" s="69" t="n">
        <v>5</v>
      </c>
    </row>
    <row r="267" customFormat="false" ht="14.25" hidden="false" customHeight="false" outlineLevel="0" collapsed="false">
      <c r="A267" s="69" t="s">
        <v>1930</v>
      </c>
      <c r="B267" s="68" t="s">
        <v>1987</v>
      </c>
      <c r="C267" s="69" t="n">
        <v>2</v>
      </c>
      <c r="G267" s="69" t="s">
        <v>1915</v>
      </c>
      <c r="H267" s="68" t="s">
        <v>1988</v>
      </c>
      <c r="I267" s="69" t="n">
        <v>5</v>
      </c>
    </row>
    <row r="268" customFormat="false" ht="14.25" hidden="false" customHeight="false" outlineLevel="0" collapsed="false">
      <c r="A268" s="69" t="s">
        <v>1930</v>
      </c>
      <c r="B268" s="68" t="s">
        <v>1989</v>
      </c>
      <c r="C268" s="69" t="n">
        <v>2</v>
      </c>
      <c r="G268" s="69" t="s">
        <v>1915</v>
      </c>
      <c r="H268" s="68" t="s">
        <v>1990</v>
      </c>
      <c r="I268" s="69" t="n">
        <v>3.5</v>
      </c>
    </row>
    <row r="269" customFormat="false" ht="14.25" hidden="false" customHeight="false" outlineLevel="0" collapsed="false">
      <c r="A269" s="69" t="s">
        <v>1930</v>
      </c>
      <c r="B269" s="68" t="s">
        <v>1991</v>
      </c>
      <c r="C269" s="69" t="n">
        <v>2</v>
      </c>
      <c r="G269" s="69" t="s">
        <v>1915</v>
      </c>
      <c r="H269" s="68" t="s">
        <v>1992</v>
      </c>
      <c r="I269" s="69" t="n">
        <v>2</v>
      </c>
    </row>
    <row r="270" customFormat="false" ht="14.25" hidden="false" customHeight="false" outlineLevel="0" collapsed="false">
      <c r="A270" s="69" t="s">
        <v>1930</v>
      </c>
      <c r="B270" s="68" t="s">
        <v>1993</v>
      </c>
      <c r="C270" s="69" t="n">
        <v>2</v>
      </c>
      <c r="G270" s="69" t="s">
        <v>1915</v>
      </c>
      <c r="H270" s="68" t="s">
        <v>1994</v>
      </c>
      <c r="I270" s="69" t="n">
        <v>2</v>
      </c>
    </row>
    <row r="271" customFormat="false" ht="14.25" hidden="false" customHeight="false" outlineLevel="0" collapsed="false">
      <c r="A271" s="69" t="s">
        <v>1930</v>
      </c>
      <c r="B271" s="68" t="s">
        <v>1995</v>
      </c>
      <c r="C271" s="69" t="n">
        <v>2</v>
      </c>
      <c r="G271" s="69" t="s">
        <v>1915</v>
      </c>
      <c r="H271" s="68" t="s">
        <v>1996</v>
      </c>
      <c r="I271" s="69" t="n">
        <v>2</v>
      </c>
    </row>
    <row r="272" customFormat="false" ht="14.25" hidden="false" customHeight="false" outlineLevel="0" collapsed="false">
      <c r="A272" s="69" t="s">
        <v>1930</v>
      </c>
      <c r="B272" s="68" t="s">
        <v>1997</v>
      </c>
      <c r="C272" s="69" t="n">
        <v>2</v>
      </c>
      <c r="G272" s="69" t="s">
        <v>1915</v>
      </c>
      <c r="H272" s="68" t="s">
        <v>1998</v>
      </c>
      <c r="I272" s="69" t="n">
        <v>2</v>
      </c>
    </row>
    <row r="273" customFormat="false" ht="14.25" hidden="false" customHeight="false" outlineLevel="0" collapsed="false">
      <c r="A273" s="69" t="s">
        <v>1930</v>
      </c>
      <c r="B273" s="68" t="s">
        <v>1999</v>
      </c>
      <c r="C273" s="69" t="n">
        <v>2</v>
      </c>
      <c r="G273" s="69" t="s">
        <v>1915</v>
      </c>
      <c r="H273" s="68" t="s">
        <v>2000</v>
      </c>
      <c r="I273" s="69" t="n">
        <v>2</v>
      </c>
    </row>
    <row r="274" customFormat="false" ht="14.25" hidden="false" customHeight="false" outlineLevel="0" collapsed="false">
      <c r="A274" s="69" t="s">
        <v>1930</v>
      </c>
      <c r="B274" s="68" t="s">
        <v>2001</v>
      </c>
      <c r="C274" s="69" t="n">
        <v>2</v>
      </c>
      <c r="G274" s="69" t="s">
        <v>1915</v>
      </c>
      <c r="H274" s="68" t="s">
        <v>2002</v>
      </c>
      <c r="I274" s="69" t="n">
        <v>2</v>
      </c>
    </row>
    <row r="275" customFormat="false" ht="14.25" hidden="false" customHeight="false" outlineLevel="0" collapsed="false">
      <c r="A275" s="69" t="s">
        <v>1930</v>
      </c>
      <c r="B275" s="68" t="s">
        <v>2003</v>
      </c>
      <c r="C275" s="69" t="n">
        <v>2</v>
      </c>
      <c r="G275" s="69" t="s">
        <v>2004</v>
      </c>
      <c r="H275" s="68" t="s">
        <v>2005</v>
      </c>
      <c r="I275" s="69" t="n">
        <v>10</v>
      </c>
    </row>
    <row r="276" customFormat="false" ht="14.25" hidden="false" customHeight="false" outlineLevel="0" collapsed="false">
      <c r="A276" s="69" t="s">
        <v>1930</v>
      </c>
      <c r="B276" s="68" t="s">
        <v>2006</v>
      </c>
      <c r="C276" s="69" t="n">
        <v>2</v>
      </c>
      <c r="G276" s="69" t="s">
        <v>2004</v>
      </c>
      <c r="H276" s="68" t="s">
        <v>2007</v>
      </c>
      <c r="I276" s="69" t="n">
        <v>5</v>
      </c>
    </row>
    <row r="277" customFormat="false" ht="14.25" hidden="false" customHeight="false" outlineLevel="0" collapsed="false">
      <c r="A277" s="69" t="s">
        <v>1930</v>
      </c>
      <c r="B277" s="68" t="s">
        <v>2008</v>
      </c>
      <c r="C277" s="69" t="n">
        <v>2</v>
      </c>
      <c r="G277" s="69" t="s">
        <v>2004</v>
      </c>
      <c r="H277" s="68" t="s">
        <v>692</v>
      </c>
      <c r="I277" s="69" t="n">
        <v>5</v>
      </c>
    </row>
    <row r="278" customFormat="false" ht="14.25" hidden="false" customHeight="false" outlineLevel="0" collapsed="false">
      <c r="A278" s="69" t="s">
        <v>1930</v>
      </c>
      <c r="B278" s="68" t="s">
        <v>2009</v>
      </c>
      <c r="C278" s="69" t="n">
        <v>2</v>
      </c>
      <c r="G278" s="69" t="s">
        <v>2004</v>
      </c>
      <c r="H278" s="68" t="s">
        <v>2010</v>
      </c>
      <c r="I278" s="69" t="n">
        <v>5</v>
      </c>
    </row>
    <row r="279" customFormat="false" ht="14.25" hidden="false" customHeight="false" outlineLevel="0" collapsed="false">
      <c r="A279" s="69" t="s">
        <v>1930</v>
      </c>
      <c r="B279" s="68" t="s">
        <v>2011</v>
      </c>
      <c r="C279" s="69" t="n">
        <v>2</v>
      </c>
      <c r="G279" s="69" t="s">
        <v>2004</v>
      </c>
      <c r="H279" s="68" t="s">
        <v>2012</v>
      </c>
      <c r="I279" s="69" t="n">
        <v>3.3</v>
      </c>
    </row>
    <row r="280" customFormat="false" ht="14.25" hidden="false" customHeight="false" outlineLevel="0" collapsed="false">
      <c r="A280" s="69" t="s">
        <v>1930</v>
      </c>
      <c r="B280" s="68" t="s">
        <v>2013</v>
      </c>
      <c r="C280" s="69" t="n">
        <v>2</v>
      </c>
      <c r="G280" s="69" t="s">
        <v>2004</v>
      </c>
      <c r="H280" s="68" t="s">
        <v>2014</v>
      </c>
      <c r="I280" s="69" t="n">
        <v>3.1</v>
      </c>
    </row>
    <row r="281" customFormat="false" ht="14.25" hidden="false" customHeight="false" outlineLevel="0" collapsed="false">
      <c r="A281" s="69" t="s">
        <v>1930</v>
      </c>
      <c r="B281" s="68" t="s">
        <v>2015</v>
      </c>
      <c r="C281" s="69" t="n">
        <v>2</v>
      </c>
      <c r="G281" s="69" t="s">
        <v>2004</v>
      </c>
      <c r="H281" s="68" t="s">
        <v>2016</v>
      </c>
      <c r="I281" s="69" t="n">
        <v>2.5</v>
      </c>
    </row>
    <row r="282" customFormat="false" ht="14.25" hidden="false" customHeight="false" outlineLevel="0" collapsed="false">
      <c r="A282" s="69" t="s">
        <v>1930</v>
      </c>
      <c r="B282" s="68" t="s">
        <v>2017</v>
      </c>
      <c r="C282" s="69" t="n">
        <v>2</v>
      </c>
      <c r="G282" s="69" t="s">
        <v>2004</v>
      </c>
      <c r="H282" s="68" t="s">
        <v>2018</v>
      </c>
      <c r="I282" s="69" t="n">
        <v>2.5</v>
      </c>
    </row>
    <row r="283" customFormat="false" ht="14.25" hidden="false" customHeight="false" outlineLevel="0" collapsed="false">
      <c r="A283" s="69" t="s">
        <v>1930</v>
      </c>
      <c r="B283" s="68" t="s">
        <v>2019</v>
      </c>
      <c r="C283" s="69" t="n">
        <v>2</v>
      </c>
      <c r="G283" s="69" t="s">
        <v>2004</v>
      </c>
      <c r="H283" s="68" t="s">
        <v>2020</v>
      </c>
      <c r="I283" s="69" t="n">
        <v>2.1</v>
      </c>
    </row>
    <row r="284" customFormat="false" ht="14.25" hidden="false" customHeight="false" outlineLevel="0" collapsed="false">
      <c r="A284" s="69" t="s">
        <v>1930</v>
      </c>
      <c r="B284" s="68" t="s">
        <v>2021</v>
      </c>
      <c r="C284" s="69" t="n">
        <v>2</v>
      </c>
      <c r="G284" s="69" t="s">
        <v>2004</v>
      </c>
      <c r="H284" s="68" t="s">
        <v>2022</v>
      </c>
      <c r="I284" s="69" t="n">
        <v>2</v>
      </c>
    </row>
    <row r="285" customFormat="false" ht="14.25" hidden="false" customHeight="false" outlineLevel="0" collapsed="false">
      <c r="A285" s="69" t="s">
        <v>1930</v>
      </c>
      <c r="B285" s="68" t="s">
        <v>2023</v>
      </c>
      <c r="C285" s="69" t="n">
        <v>2</v>
      </c>
      <c r="G285" s="69" t="s">
        <v>2004</v>
      </c>
      <c r="H285" s="68" t="s">
        <v>2024</v>
      </c>
      <c r="I285" s="69" t="n">
        <v>2</v>
      </c>
    </row>
    <row r="286" customFormat="false" ht="14.25" hidden="false" customHeight="false" outlineLevel="0" collapsed="false">
      <c r="A286" s="69" t="s">
        <v>1930</v>
      </c>
      <c r="B286" s="68" t="s">
        <v>2025</v>
      </c>
      <c r="C286" s="69" t="n">
        <v>2</v>
      </c>
      <c r="G286" s="69" t="s">
        <v>2004</v>
      </c>
      <c r="H286" s="68" t="s">
        <v>2026</v>
      </c>
      <c r="I286" s="69" t="n">
        <v>2</v>
      </c>
    </row>
    <row r="287" customFormat="false" ht="14.25" hidden="false" customHeight="false" outlineLevel="0" collapsed="false">
      <c r="A287" s="69" t="s">
        <v>1930</v>
      </c>
      <c r="B287" s="68" t="s">
        <v>2027</v>
      </c>
      <c r="C287" s="69" t="n">
        <v>2</v>
      </c>
      <c r="G287" s="69" t="s">
        <v>2004</v>
      </c>
      <c r="H287" s="68" t="s">
        <v>2028</v>
      </c>
      <c r="I287" s="69" t="n">
        <v>2</v>
      </c>
    </row>
    <row r="288" customFormat="false" ht="14.25" hidden="false" customHeight="false" outlineLevel="0" collapsed="false">
      <c r="A288" s="69" t="s">
        <v>2029</v>
      </c>
      <c r="B288" s="68" t="s">
        <v>2030</v>
      </c>
      <c r="C288" s="69" t="s">
        <v>1702</v>
      </c>
      <c r="G288" s="69" t="s">
        <v>2004</v>
      </c>
      <c r="H288" s="68" t="s">
        <v>2031</v>
      </c>
      <c r="I288" s="69" t="n">
        <v>2</v>
      </c>
    </row>
    <row r="289" customFormat="false" ht="14.25" hidden="false" customHeight="false" outlineLevel="0" collapsed="false">
      <c r="A289" s="69" t="s">
        <v>2029</v>
      </c>
      <c r="B289" s="68" t="s">
        <v>2032</v>
      </c>
      <c r="C289" s="69" t="s">
        <v>2033</v>
      </c>
      <c r="G289" s="69" t="s">
        <v>2004</v>
      </c>
      <c r="H289" s="68" t="s">
        <v>2034</v>
      </c>
      <c r="I289" s="69" t="n">
        <v>2</v>
      </c>
    </row>
    <row r="290" customFormat="false" ht="14.25" hidden="false" customHeight="false" outlineLevel="0" collapsed="false">
      <c r="A290" s="69" t="s">
        <v>2029</v>
      </c>
      <c r="B290" s="68" t="s">
        <v>2035</v>
      </c>
      <c r="C290" s="69" t="s">
        <v>2036</v>
      </c>
      <c r="G290" s="69" t="s">
        <v>2004</v>
      </c>
      <c r="H290" s="68" t="s">
        <v>2037</v>
      </c>
      <c r="I290" s="69" t="n">
        <v>2</v>
      </c>
    </row>
    <row r="291" customFormat="false" ht="14.25" hidden="false" customHeight="false" outlineLevel="0" collapsed="false">
      <c r="A291" s="69" t="s">
        <v>2029</v>
      </c>
      <c r="B291" s="68" t="s">
        <v>2038</v>
      </c>
      <c r="C291" s="69" t="s">
        <v>2039</v>
      </c>
      <c r="G291" s="69" t="s">
        <v>2004</v>
      </c>
      <c r="H291" s="68" t="s">
        <v>2040</v>
      </c>
      <c r="I291" s="69" t="n">
        <v>2</v>
      </c>
    </row>
    <row r="292" customFormat="false" ht="14.25" hidden="false" customHeight="false" outlineLevel="0" collapsed="false">
      <c r="A292" s="69" t="s">
        <v>2029</v>
      </c>
      <c r="B292" s="68" t="s">
        <v>2041</v>
      </c>
      <c r="C292" s="69" t="s">
        <v>2033</v>
      </c>
      <c r="G292" s="69" t="s">
        <v>2004</v>
      </c>
      <c r="H292" s="68" t="s">
        <v>2042</v>
      </c>
      <c r="I292" s="69" t="n">
        <v>2</v>
      </c>
    </row>
    <row r="293" customFormat="false" ht="14.25" hidden="false" customHeight="false" outlineLevel="0" collapsed="false">
      <c r="A293" s="69" t="s">
        <v>2029</v>
      </c>
      <c r="B293" s="68" t="s">
        <v>2043</v>
      </c>
      <c r="C293" s="69" t="s">
        <v>1702</v>
      </c>
      <c r="G293" s="69" t="s">
        <v>2004</v>
      </c>
      <c r="H293" s="68" t="s">
        <v>2044</v>
      </c>
      <c r="I293" s="69" t="n">
        <v>2</v>
      </c>
    </row>
    <row r="294" customFormat="false" ht="14.25" hidden="false" customHeight="false" outlineLevel="0" collapsed="false">
      <c r="A294" s="69" t="s">
        <v>2029</v>
      </c>
      <c r="B294" s="68" t="s">
        <v>2045</v>
      </c>
      <c r="C294" s="69" t="s">
        <v>1702</v>
      </c>
      <c r="G294" s="69" t="s">
        <v>2004</v>
      </c>
      <c r="H294" s="68" t="s">
        <v>2046</v>
      </c>
      <c r="I294" s="69" t="n">
        <v>2</v>
      </c>
    </row>
    <row r="295" customFormat="false" ht="14.25" hidden="false" customHeight="false" outlineLevel="0" collapsed="false">
      <c r="A295" s="69" t="s">
        <v>2029</v>
      </c>
      <c r="B295" s="68" t="s">
        <v>2047</v>
      </c>
      <c r="C295" s="69" t="s">
        <v>1702</v>
      </c>
      <c r="G295" s="69" t="s">
        <v>2004</v>
      </c>
      <c r="H295" s="68" t="s">
        <v>2048</v>
      </c>
      <c r="I295" s="69" t="n">
        <v>2</v>
      </c>
    </row>
    <row r="296" customFormat="false" ht="14.25" hidden="false" customHeight="false" outlineLevel="0" collapsed="false">
      <c r="A296" s="69" t="s">
        <v>2029</v>
      </c>
      <c r="B296" s="68" t="s">
        <v>1266</v>
      </c>
      <c r="C296" s="69" t="s">
        <v>2049</v>
      </c>
      <c r="G296" s="69" t="s">
        <v>2004</v>
      </c>
      <c r="H296" s="68" t="s">
        <v>2050</v>
      </c>
      <c r="I296" s="69" t="n">
        <v>2</v>
      </c>
    </row>
    <row r="297" customFormat="false" ht="14.25" hidden="false" customHeight="false" outlineLevel="0" collapsed="false">
      <c r="A297" s="69" t="s">
        <v>2029</v>
      </c>
      <c r="B297" s="68" t="s">
        <v>1555</v>
      </c>
      <c r="C297" s="69" t="s">
        <v>2051</v>
      </c>
      <c r="G297" s="69" t="s">
        <v>2004</v>
      </c>
      <c r="H297" s="68" t="s">
        <v>2052</v>
      </c>
      <c r="I297" s="69" t="n">
        <v>2</v>
      </c>
    </row>
    <row r="298" customFormat="false" ht="14.25" hidden="false" customHeight="false" outlineLevel="0" collapsed="false">
      <c r="A298" s="69" t="s">
        <v>2029</v>
      </c>
      <c r="B298" s="68" t="s">
        <v>2053</v>
      </c>
      <c r="C298" s="69" t="s">
        <v>2049</v>
      </c>
      <c r="G298" s="69" t="s">
        <v>2004</v>
      </c>
      <c r="H298" s="68" t="s">
        <v>2054</v>
      </c>
      <c r="I298" s="69" t="n">
        <v>2</v>
      </c>
    </row>
    <row r="299" customFormat="false" ht="14.25" hidden="false" customHeight="false" outlineLevel="0" collapsed="false">
      <c r="A299" s="69" t="s">
        <v>2029</v>
      </c>
      <c r="B299" s="68" t="s">
        <v>2055</v>
      </c>
      <c r="C299" s="69" t="s">
        <v>1702</v>
      </c>
      <c r="G299" s="69" t="s">
        <v>2004</v>
      </c>
      <c r="H299" s="68" t="s">
        <v>2056</v>
      </c>
      <c r="I299" s="69" t="n">
        <v>2</v>
      </c>
    </row>
    <row r="300" customFormat="false" ht="14.25" hidden="false" customHeight="false" outlineLevel="0" collapsed="false">
      <c r="A300" s="69" t="s">
        <v>2029</v>
      </c>
      <c r="B300" s="68" t="s">
        <v>2057</v>
      </c>
      <c r="C300" s="69" t="s">
        <v>2058</v>
      </c>
      <c r="G300" s="69" t="s">
        <v>2004</v>
      </c>
      <c r="H300" s="68" t="s">
        <v>2059</v>
      </c>
      <c r="I300" s="69" t="n">
        <v>2</v>
      </c>
    </row>
    <row r="301" customFormat="false" ht="14.25" hidden="false" customHeight="false" outlineLevel="0" collapsed="false">
      <c r="A301" s="69" t="s">
        <v>2029</v>
      </c>
      <c r="B301" s="68" t="s">
        <v>2060</v>
      </c>
      <c r="C301" s="69" t="s">
        <v>2061</v>
      </c>
      <c r="G301" s="69" t="s">
        <v>2004</v>
      </c>
      <c r="H301" s="68" t="s">
        <v>2062</v>
      </c>
      <c r="I301" s="69" t="n">
        <v>2</v>
      </c>
    </row>
    <row r="302" customFormat="false" ht="14.25" hidden="false" customHeight="false" outlineLevel="0" collapsed="false">
      <c r="A302" s="69" t="s">
        <v>2029</v>
      </c>
      <c r="B302" s="68" t="s">
        <v>2063</v>
      </c>
      <c r="C302" s="69" t="s">
        <v>2064</v>
      </c>
      <c r="G302" s="69" t="s">
        <v>2004</v>
      </c>
      <c r="H302" s="68" t="s">
        <v>2065</v>
      </c>
      <c r="I302" s="69" t="n">
        <v>2</v>
      </c>
    </row>
    <row r="303" customFormat="false" ht="14.25" hidden="false" customHeight="false" outlineLevel="0" collapsed="false">
      <c r="A303" s="69" t="s">
        <v>2029</v>
      </c>
      <c r="B303" s="68" t="s">
        <v>2066</v>
      </c>
      <c r="C303" s="69" t="s">
        <v>1702</v>
      </c>
      <c r="G303" s="69" t="s">
        <v>2004</v>
      </c>
      <c r="H303" s="68" t="s">
        <v>2067</v>
      </c>
      <c r="I303" s="69" t="n">
        <v>2</v>
      </c>
    </row>
    <row r="304" customFormat="false" ht="14.25" hidden="false" customHeight="false" outlineLevel="0" collapsed="false">
      <c r="A304" s="69" t="s">
        <v>2029</v>
      </c>
      <c r="B304" s="68" t="s">
        <v>2068</v>
      </c>
      <c r="C304" s="69" t="s">
        <v>1702</v>
      </c>
      <c r="G304" s="69" t="s">
        <v>2004</v>
      </c>
      <c r="H304" s="68" t="s">
        <v>2069</v>
      </c>
      <c r="I304" s="69" t="n">
        <v>2</v>
      </c>
    </row>
    <row r="305" customFormat="false" ht="14.25" hidden="false" customHeight="false" outlineLevel="0" collapsed="false">
      <c r="A305" s="69" t="s">
        <v>2029</v>
      </c>
      <c r="B305" s="68" t="s">
        <v>2070</v>
      </c>
      <c r="C305" s="69" t="s">
        <v>2071</v>
      </c>
      <c r="G305" s="69" t="s">
        <v>2004</v>
      </c>
      <c r="H305" s="68" t="s">
        <v>297</v>
      </c>
      <c r="I305" s="69" t="n">
        <v>2</v>
      </c>
    </row>
    <row r="306" customFormat="false" ht="14.25" hidden="false" customHeight="false" outlineLevel="0" collapsed="false">
      <c r="A306" s="69" t="s">
        <v>2029</v>
      </c>
      <c r="B306" s="68" t="s">
        <v>2072</v>
      </c>
      <c r="C306" s="69" t="s">
        <v>2039</v>
      </c>
      <c r="G306" s="69" t="s">
        <v>2004</v>
      </c>
      <c r="H306" s="68" t="s">
        <v>2073</v>
      </c>
      <c r="I306" s="69" t="n">
        <v>2</v>
      </c>
    </row>
    <row r="307" customFormat="false" ht="14.25" hidden="false" customHeight="false" outlineLevel="0" collapsed="false">
      <c r="A307" s="69" t="s">
        <v>2029</v>
      </c>
      <c r="B307" s="68" t="s">
        <v>2074</v>
      </c>
      <c r="C307" s="69" t="s">
        <v>2075</v>
      </c>
      <c r="I307" s="0" t="n">
        <f aca="false">SUM(I3:I306)</f>
        <v>1634</v>
      </c>
    </row>
    <row r="308" customFormat="false" ht="14.25" hidden="false" customHeight="false" outlineLevel="0" collapsed="false">
      <c r="A308" s="69" t="s">
        <v>2029</v>
      </c>
      <c r="B308" s="68" t="s">
        <v>2076</v>
      </c>
      <c r="C308" s="69" t="s">
        <v>2077</v>
      </c>
    </row>
    <row r="309" customFormat="false" ht="14.25" hidden="false" customHeight="false" outlineLevel="0" collapsed="false">
      <c r="A309" s="69" t="s">
        <v>2029</v>
      </c>
      <c r="B309" s="68" t="s">
        <v>2078</v>
      </c>
      <c r="C309" s="69" t="s">
        <v>2079</v>
      </c>
    </row>
    <row r="310" customFormat="false" ht="14.25" hidden="false" customHeight="false" outlineLevel="0" collapsed="false">
      <c r="A310" s="69" t="s">
        <v>2029</v>
      </c>
      <c r="B310" s="68" t="s">
        <v>2080</v>
      </c>
      <c r="C310" s="69" t="s">
        <v>2081</v>
      </c>
    </row>
    <row r="311" customFormat="false" ht="14.25" hidden="false" customHeight="false" outlineLevel="0" collapsed="false">
      <c r="A311" s="69" t="s">
        <v>2029</v>
      </c>
      <c r="B311" s="68" t="s">
        <v>2082</v>
      </c>
      <c r="C311" s="69" t="s">
        <v>1702</v>
      </c>
    </row>
    <row r="312" customFormat="false" ht="14.25" hidden="false" customHeight="false" outlineLevel="0" collapsed="false">
      <c r="A312" s="69" t="s">
        <v>2029</v>
      </c>
      <c r="B312" s="68" t="s">
        <v>2083</v>
      </c>
      <c r="C312" s="69" t="s">
        <v>1702</v>
      </c>
    </row>
    <row r="313" customFormat="false" ht="14.25" hidden="false" customHeight="false" outlineLevel="0" collapsed="false">
      <c r="A313" s="69" t="s">
        <v>2029</v>
      </c>
      <c r="B313" s="68" t="s">
        <v>2084</v>
      </c>
      <c r="C313" s="69" t="s">
        <v>2071</v>
      </c>
    </row>
    <row r="314" customFormat="false" ht="14.25" hidden="false" customHeight="false" outlineLevel="0" collapsed="false">
      <c r="A314" s="69" t="s">
        <v>2029</v>
      </c>
      <c r="B314" s="68" t="s">
        <v>2085</v>
      </c>
      <c r="C314" s="69" t="s">
        <v>2049</v>
      </c>
    </row>
    <row r="315" customFormat="false" ht="14.25" hidden="false" customHeight="false" outlineLevel="0" collapsed="false">
      <c r="A315" s="69" t="s">
        <v>2029</v>
      </c>
      <c r="B315" s="68" t="s">
        <v>2086</v>
      </c>
      <c r="C315" s="69" t="s">
        <v>2087</v>
      </c>
    </row>
    <row r="316" customFormat="false" ht="14.25" hidden="false" customHeight="false" outlineLevel="0" collapsed="false">
      <c r="A316" s="69" t="s">
        <v>2029</v>
      </c>
      <c r="B316" s="68" t="s">
        <v>2088</v>
      </c>
      <c r="C316" s="69" t="s">
        <v>2033</v>
      </c>
    </row>
    <row r="317" customFormat="false" ht="14.25" hidden="false" customHeight="false" outlineLevel="0" collapsed="false">
      <c r="A317" s="69" t="s">
        <v>2029</v>
      </c>
      <c r="B317" s="68" t="s">
        <v>2089</v>
      </c>
      <c r="C317" s="69" t="s">
        <v>2049</v>
      </c>
    </row>
    <row r="318" customFormat="false" ht="14.25" hidden="false" customHeight="false" outlineLevel="0" collapsed="false">
      <c r="A318" s="69" t="s">
        <v>2029</v>
      </c>
      <c r="B318" s="68" t="s">
        <v>2090</v>
      </c>
      <c r="C318" s="69" t="s">
        <v>1702</v>
      </c>
    </row>
    <row r="319" customFormat="false" ht="14.25" hidden="false" customHeight="false" outlineLevel="0" collapsed="false">
      <c r="A319" s="69" t="s">
        <v>2029</v>
      </c>
      <c r="B319" s="68" t="s">
        <v>2091</v>
      </c>
      <c r="C319" s="69" t="s">
        <v>2033</v>
      </c>
    </row>
    <row r="320" customFormat="false" ht="14.25" hidden="false" customHeight="false" outlineLevel="0" collapsed="false">
      <c r="A320" s="69" t="s">
        <v>2029</v>
      </c>
      <c r="B320" s="68" t="s">
        <v>2092</v>
      </c>
      <c r="C320" s="69" t="s">
        <v>2093</v>
      </c>
    </row>
    <row r="321" customFormat="false" ht="14.25" hidden="false" customHeight="false" outlineLevel="0" collapsed="false">
      <c r="A321" s="69" t="s">
        <v>2029</v>
      </c>
      <c r="B321" s="68" t="s">
        <v>2094</v>
      </c>
      <c r="C321" s="69" t="s">
        <v>1702</v>
      </c>
    </row>
    <row r="322" customFormat="false" ht="14.25" hidden="false" customHeight="false" outlineLevel="0" collapsed="false">
      <c r="A322" s="69" t="s">
        <v>2029</v>
      </c>
      <c r="B322" s="68" t="s">
        <v>2095</v>
      </c>
      <c r="C322" s="69" t="s">
        <v>1702</v>
      </c>
    </row>
    <row r="323" customFormat="false" ht="14.25" hidden="false" customHeight="false" outlineLevel="0" collapsed="false">
      <c r="A323" s="69" t="s">
        <v>2029</v>
      </c>
      <c r="B323" s="68" t="s">
        <v>2096</v>
      </c>
      <c r="C323" s="69" t="s">
        <v>2097</v>
      </c>
    </row>
    <row r="324" customFormat="false" ht="14.25" hidden="false" customHeight="false" outlineLevel="0" collapsed="false">
      <c r="A324" s="69" t="s">
        <v>2029</v>
      </c>
      <c r="B324" s="68" t="s">
        <v>2098</v>
      </c>
      <c r="C324" s="69" t="s">
        <v>1702</v>
      </c>
    </row>
    <row r="325" customFormat="false" ht="14.25" hidden="false" customHeight="false" outlineLevel="0" collapsed="false">
      <c r="A325" s="69" t="s">
        <v>2029</v>
      </c>
      <c r="B325" s="68" t="s">
        <v>2099</v>
      </c>
      <c r="C325" s="69" t="s">
        <v>1702</v>
      </c>
    </row>
    <row r="326" customFormat="false" ht="14.25" hidden="false" customHeight="false" outlineLevel="0" collapsed="false">
      <c r="A326" s="69" t="s">
        <v>2029</v>
      </c>
      <c r="B326" s="68" t="s">
        <v>2100</v>
      </c>
      <c r="C326" s="69" t="s">
        <v>2101</v>
      </c>
    </row>
    <row r="327" customFormat="false" ht="14.25" hidden="false" customHeight="false" outlineLevel="0" collapsed="false">
      <c r="A327" s="69" t="s">
        <v>2102</v>
      </c>
      <c r="B327" s="68" t="s">
        <v>2103</v>
      </c>
      <c r="C327" s="69" t="n">
        <v>2</v>
      </c>
    </row>
    <row r="328" customFormat="false" ht="14.25" hidden="false" customHeight="false" outlineLevel="0" collapsed="false">
      <c r="A328" s="69" t="s">
        <v>2102</v>
      </c>
      <c r="B328" s="68" t="s">
        <v>2104</v>
      </c>
      <c r="C328" s="69" t="n">
        <v>2</v>
      </c>
    </row>
    <row r="329" customFormat="false" ht="14.25" hidden="false" customHeight="false" outlineLevel="0" collapsed="false">
      <c r="A329" s="69" t="s">
        <v>2102</v>
      </c>
      <c r="B329" s="68" t="s">
        <v>2105</v>
      </c>
      <c r="C329" s="69" t="n">
        <v>2</v>
      </c>
    </row>
    <row r="330" customFormat="false" ht="14.25" hidden="false" customHeight="false" outlineLevel="0" collapsed="false">
      <c r="A330" s="69" t="s">
        <v>2102</v>
      </c>
      <c r="B330" s="68" t="s">
        <v>2106</v>
      </c>
      <c r="C330" s="69" t="n">
        <v>2</v>
      </c>
    </row>
    <row r="331" customFormat="false" ht="14.25" hidden="false" customHeight="false" outlineLevel="0" collapsed="false">
      <c r="A331" s="69" t="s">
        <v>2102</v>
      </c>
      <c r="B331" s="68" t="s">
        <v>2107</v>
      </c>
      <c r="C331" s="69" t="n">
        <v>2</v>
      </c>
    </row>
    <row r="332" customFormat="false" ht="14.25" hidden="false" customHeight="false" outlineLevel="0" collapsed="false">
      <c r="A332" s="69" t="s">
        <v>2102</v>
      </c>
      <c r="B332" s="68" t="s">
        <v>2108</v>
      </c>
      <c r="C332" s="69" t="n">
        <v>2</v>
      </c>
    </row>
    <row r="333" customFormat="false" ht="14.25" hidden="false" customHeight="false" outlineLevel="0" collapsed="false">
      <c r="A333" s="69" t="s">
        <v>2102</v>
      </c>
      <c r="B333" s="68" t="s">
        <v>2109</v>
      </c>
      <c r="C333" s="69" t="n">
        <v>2</v>
      </c>
    </row>
    <row r="334" customFormat="false" ht="14.25" hidden="false" customHeight="false" outlineLevel="0" collapsed="false">
      <c r="A334" s="69" t="s">
        <v>2102</v>
      </c>
      <c r="B334" s="68" t="s">
        <v>2110</v>
      </c>
      <c r="C334" s="69" t="n">
        <v>2</v>
      </c>
    </row>
    <row r="335" customFormat="false" ht="14.25" hidden="false" customHeight="false" outlineLevel="0" collapsed="false">
      <c r="A335" s="69" t="s">
        <v>2102</v>
      </c>
      <c r="B335" s="68" t="s">
        <v>2111</v>
      </c>
      <c r="C335" s="69" t="n">
        <v>5</v>
      </c>
    </row>
    <row r="336" customFormat="false" ht="14.25" hidden="false" customHeight="false" outlineLevel="0" collapsed="false">
      <c r="A336" s="69" t="s">
        <v>2102</v>
      </c>
      <c r="B336" s="68" t="s">
        <v>2112</v>
      </c>
      <c r="C336" s="69" t="n">
        <v>2</v>
      </c>
    </row>
    <row r="337" customFormat="false" ht="14.25" hidden="false" customHeight="false" outlineLevel="0" collapsed="false">
      <c r="A337" s="69" t="s">
        <v>2102</v>
      </c>
      <c r="B337" s="68" t="s">
        <v>2113</v>
      </c>
      <c r="C337" s="69" t="n">
        <v>2</v>
      </c>
    </row>
    <row r="338" customFormat="false" ht="14.25" hidden="false" customHeight="false" outlineLevel="0" collapsed="false">
      <c r="A338" s="69" t="s">
        <v>2102</v>
      </c>
      <c r="B338" s="68" t="s">
        <v>2114</v>
      </c>
      <c r="C338" s="69" t="n">
        <v>2</v>
      </c>
    </row>
    <row r="339" customFormat="false" ht="14.25" hidden="false" customHeight="false" outlineLevel="0" collapsed="false">
      <c r="A339" s="69" t="s">
        <v>2102</v>
      </c>
      <c r="B339" s="68" t="s">
        <v>2115</v>
      </c>
      <c r="C339" s="69" t="n">
        <v>2</v>
      </c>
    </row>
    <row r="340" customFormat="false" ht="14.25" hidden="false" customHeight="false" outlineLevel="0" collapsed="false">
      <c r="A340" s="69" t="s">
        <v>2102</v>
      </c>
      <c r="B340" s="68" t="s">
        <v>2116</v>
      </c>
      <c r="C340" s="69" t="n">
        <v>2</v>
      </c>
    </row>
    <row r="341" customFormat="false" ht="14.25" hidden="false" customHeight="false" outlineLevel="0" collapsed="false">
      <c r="A341" s="69" t="s">
        <v>2102</v>
      </c>
      <c r="B341" s="68" t="s">
        <v>2117</v>
      </c>
      <c r="C341" s="69" t="n">
        <v>2</v>
      </c>
    </row>
    <row r="342" customFormat="false" ht="14.25" hidden="false" customHeight="false" outlineLevel="0" collapsed="false">
      <c r="A342" s="69" t="s">
        <v>2102</v>
      </c>
      <c r="B342" s="68" t="s">
        <v>2118</v>
      </c>
      <c r="C342" s="69" t="n">
        <v>2</v>
      </c>
    </row>
    <row r="343" customFormat="false" ht="14.25" hidden="false" customHeight="false" outlineLevel="0" collapsed="false">
      <c r="A343" s="69" t="s">
        <v>2102</v>
      </c>
      <c r="B343" s="68" t="s">
        <v>563</v>
      </c>
      <c r="C343" s="69" t="n">
        <v>2</v>
      </c>
    </row>
    <row r="344" customFormat="false" ht="14.25" hidden="false" customHeight="false" outlineLevel="0" collapsed="false">
      <c r="A344" s="69" t="s">
        <v>2102</v>
      </c>
      <c r="B344" s="68" t="s">
        <v>2119</v>
      </c>
      <c r="C344" s="69" t="n">
        <v>2</v>
      </c>
    </row>
    <row r="345" customFormat="false" ht="14.25" hidden="false" customHeight="false" outlineLevel="0" collapsed="false">
      <c r="A345" s="69" t="s">
        <v>2102</v>
      </c>
      <c r="B345" s="68" t="s">
        <v>2120</v>
      </c>
      <c r="C345" s="69" t="n">
        <v>2</v>
      </c>
    </row>
    <row r="346" customFormat="false" ht="14.25" hidden="false" customHeight="false" outlineLevel="0" collapsed="false">
      <c r="A346" s="69" t="s">
        <v>2102</v>
      </c>
      <c r="B346" s="68" t="s">
        <v>2121</v>
      </c>
      <c r="C346" s="69" t="n">
        <v>2</v>
      </c>
    </row>
    <row r="347" customFormat="false" ht="14.25" hidden="false" customHeight="false" outlineLevel="0" collapsed="false">
      <c r="A347" s="69" t="s">
        <v>2102</v>
      </c>
      <c r="B347" s="68" t="s">
        <v>2122</v>
      </c>
      <c r="C347" s="69" t="n">
        <v>2</v>
      </c>
    </row>
    <row r="348" customFormat="false" ht="14.25" hidden="false" customHeight="false" outlineLevel="0" collapsed="false">
      <c r="A348" s="69" t="s">
        <v>2102</v>
      </c>
      <c r="B348" s="68" t="s">
        <v>2123</v>
      </c>
      <c r="C348" s="69" t="n">
        <v>2</v>
      </c>
    </row>
    <row r="349" customFormat="false" ht="14.25" hidden="false" customHeight="false" outlineLevel="0" collapsed="false">
      <c r="A349" s="69" t="s">
        <v>2102</v>
      </c>
      <c r="B349" s="68" t="s">
        <v>2124</v>
      </c>
      <c r="C349" s="69" t="n">
        <v>2</v>
      </c>
    </row>
    <row r="350" customFormat="false" ht="14.25" hidden="false" customHeight="false" outlineLevel="0" collapsed="false">
      <c r="A350" s="69" t="s">
        <v>2102</v>
      </c>
      <c r="B350" s="68" t="s">
        <v>2125</v>
      </c>
      <c r="C350" s="69" t="n">
        <v>2</v>
      </c>
    </row>
    <row r="351" customFormat="false" ht="14.25" hidden="false" customHeight="false" outlineLevel="0" collapsed="false">
      <c r="A351" s="69" t="s">
        <v>2102</v>
      </c>
      <c r="B351" s="68" t="s">
        <v>1789</v>
      </c>
      <c r="C351" s="69" t="n">
        <v>2</v>
      </c>
    </row>
    <row r="352" customFormat="false" ht="14.25" hidden="false" customHeight="false" outlineLevel="0" collapsed="false">
      <c r="A352" s="69" t="s">
        <v>2102</v>
      </c>
      <c r="B352" s="68" t="s">
        <v>2126</v>
      </c>
      <c r="C352" s="69" t="n">
        <v>5</v>
      </c>
    </row>
    <row r="353" customFormat="false" ht="14.25" hidden="false" customHeight="false" outlineLevel="0" collapsed="false">
      <c r="A353" s="69" t="s">
        <v>2102</v>
      </c>
      <c r="B353" s="68" t="s">
        <v>2127</v>
      </c>
      <c r="C353" s="69" t="n">
        <v>2</v>
      </c>
    </row>
    <row r="354" customFormat="false" ht="14.25" hidden="false" customHeight="false" outlineLevel="0" collapsed="false">
      <c r="A354" s="69" t="s">
        <v>2102</v>
      </c>
      <c r="B354" s="68" t="s">
        <v>2128</v>
      </c>
      <c r="C354" s="69" t="n">
        <v>2</v>
      </c>
    </row>
    <row r="355" customFormat="false" ht="14.25" hidden="false" customHeight="false" outlineLevel="0" collapsed="false">
      <c r="A355" s="69" t="s">
        <v>2102</v>
      </c>
      <c r="B355" s="68" t="s">
        <v>2129</v>
      </c>
      <c r="C355" s="69" t="n">
        <v>5</v>
      </c>
    </row>
    <row r="356" customFormat="false" ht="14.25" hidden="false" customHeight="false" outlineLevel="0" collapsed="false">
      <c r="A356" s="69" t="s">
        <v>2102</v>
      </c>
      <c r="B356" s="68" t="s">
        <v>2130</v>
      </c>
      <c r="C356" s="69" t="n">
        <v>5</v>
      </c>
    </row>
    <row r="357" customFormat="false" ht="14.25" hidden="false" customHeight="false" outlineLevel="0" collapsed="false">
      <c r="A357" s="69" t="s">
        <v>2102</v>
      </c>
      <c r="B357" s="68" t="s">
        <v>2131</v>
      </c>
      <c r="C357" s="69" t="n">
        <v>2</v>
      </c>
    </row>
    <row r="358" customFormat="false" ht="14.25" hidden="false" customHeight="false" outlineLevel="0" collapsed="false">
      <c r="A358" s="69" t="s">
        <v>2102</v>
      </c>
      <c r="B358" s="68" t="s">
        <v>2132</v>
      </c>
      <c r="C358" s="69" t="n">
        <v>2</v>
      </c>
    </row>
    <row r="359" customFormat="false" ht="14.25" hidden="false" customHeight="false" outlineLevel="0" collapsed="false">
      <c r="A359" s="69" t="s">
        <v>2102</v>
      </c>
      <c r="B359" s="68" t="s">
        <v>2133</v>
      </c>
      <c r="C359" s="69" t="n">
        <v>5</v>
      </c>
    </row>
    <row r="360" customFormat="false" ht="14.25" hidden="false" customHeight="false" outlineLevel="0" collapsed="false">
      <c r="A360" s="69" t="s">
        <v>2102</v>
      </c>
      <c r="B360" s="68" t="s">
        <v>2134</v>
      </c>
      <c r="C360" s="69" t="n">
        <v>2</v>
      </c>
    </row>
    <row r="361" customFormat="false" ht="14.25" hidden="false" customHeight="false" outlineLevel="0" collapsed="false">
      <c r="A361" s="69" t="s">
        <v>2102</v>
      </c>
      <c r="B361" s="68" t="s">
        <v>2135</v>
      </c>
      <c r="C361" s="69" t="n">
        <v>2</v>
      </c>
    </row>
    <row r="362" customFormat="false" ht="14.25" hidden="false" customHeight="false" outlineLevel="0" collapsed="false">
      <c r="A362" s="69" t="s">
        <v>2102</v>
      </c>
      <c r="B362" s="68" t="s">
        <v>2136</v>
      </c>
      <c r="C362" s="69" t="n">
        <v>10</v>
      </c>
    </row>
    <row r="363" customFormat="false" ht="14.25" hidden="false" customHeight="false" outlineLevel="0" collapsed="false">
      <c r="A363" s="69" t="s">
        <v>2102</v>
      </c>
      <c r="B363" s="68" t="s">
        <v>2137</v>
      </c>
      <c r="C363" s="69" t="n">
        <v>5</v>
      </c>
    </row>
    <row r="364" customFormat="false" ht="14.25" hidden="false" customHeight="false" outlineLevel="0" collapsed="false">
      <c r="A364" s="69" t="s">
        <v>2102</v>
      </c>
      <c r="B364" s="68" t="s">
        <v>2138</v>
      </c>
      <c r="C364" s="69" t="n">
        <v>2</v>
      </c>
    </row>
    <row r="365" customFormat="false" ht="14.25" hidden="false" customHeight="false" outlineLevel="0" collapsed="false">
      <c r="A365" s="69" t="s">
        <v>2102</v>
      </c>
      <c r="B365" s="68" t="s">
        <v>2139</v>
      </c>
      <c r="C365" s="69" t="n">
        <v>2</v>
      </c>
    </row>
    <row r="366" customFormat="false" ht="14.25" hidden="false" customHeight="false" outlineLevel="0" collapsed="false">
      <c r="A366" s="69" t="s">
        <v>2102</v>
      </c>
      <c r="B366" s="68" t="s">
        <v>2140</v>
      </c>
      <c r="C366" s="69" t="n">
        <v>2</v>
      </c>
    </row>
    <row r="367" customFormat="false" ht="14.25" hidden="false" customHeight="false" outlineLevel="0" collapsed="false">
      <c r="A367" s="69" t="s">
        <v>2102</v>
      </c>
      <c r="B367" s="68" t="s">
        <v>2141</v>
      </c>
      <c r="C367" s="69" t="n">
        <v>2</v>
      </c>
    </row>
    <row r="368" customFormat="false" ht="14.25" hidden="false" customHeight="false" outlineLevel="0" collapsed="false">
      <c r="A368" s="69" t="s">
        <v>2102</v>
      </c>
      <c r="B368" s="68" t="s">
        <v>2142</v>
      </c>
      <c r="C368" s="69" t="n">
        <v>2</v>
      </c>
    </row>
    <row r="369" customFormat="false" ht="14.25" hidden="false" customHeight="false" outlineLevel="0" collapsed="false">
      <c r="A369" s="69" t="s">
        <v>2102</v>
      </c>
      <c r="B369" s="68" t="s">
        <v>2143</v>
      </c>
      <c r="C369" s="69" t="n">
        <v>2</v>
      </c>
    </row>
    <row r="370" customFormat="false" ht="14.25" hidden="false" customHeight="false" outlineLevel="0" collapsed="false">
      <c r="A370" s="69" t="s">
        <v>2102</v>
      </c>
      <c r="B370" s="68" t="s">
        <v>2144</v>
      </c>
      <c r="C370" s="69" t="n">
        <v>2</v>
      </c>
    </row>
    <row r="371" customFormat="false" ht="14.25" hidden="false" customHeight="false" outlineLevel="0" collapsed="false">
      <c r="A371" s="69" t="s">
        <v>2102</v>
      </c>
      <c r="B371" s="68" t="s">
        <v>2145</v>
      </c>
      <c r="C371" s="69" t="n">
        <v>2</v>
      </c>
    </row>
    <row r="372" customFormat="false" ht="14.25" hidden="false" customHeight="false" outlineLevel="0" collapsed="false">
      <c r="A372" s="69" t="s">
        <v>2102</v>
      </c>
      <c r="B372" s="68" t="s">
        <v>2146</v>
      </c>
      <c r="C372" s="69" t="n">
        <v>2</v>
      </c>
    </row>
    <row r="373" customFormat="false" ht="14.25" hidden="false" customHeight="false" outlineLevel="0" collapsed="false">
      <c r="A373" s="69" t="s">
        <v>2102</v>
      </c>
      <c r="B373" s="68" t="s">
        <v>2147</v>
      </c>
      <c r="C373" s="69" t="n">
        <v>2</v>
      </c>
    </row>
    <row r="374" customFormat="false" ht="14.25" hidden="false" customHeight="false" outlineLevel="0" collapsed="false">
      <c r="A374" s="69" t="s">
        <v>2102</v>
      </c>
      <c r="B374" s="68" t="s">
        <v>2148</v>
      </c>
      <c r="C374" s="69" t="n">
        <v>2</v>
      </c>
    </row>
    <row r="375" customFormat="false" ht="14.25" hidden="false" customHeight="false" outlineLevel="0" collapsed="false">
      <c r="A375" s="69" t="s">
        <v>2102</v>
      </c>
      <c r="B375" s="68" t="s">
        <v>2149</v>
      </c>
      <c r="C375" s="69" t="n">
        <v>2</v>
      </c>
    </row>
    <row r="376" customFormat="false" ht="14.25" hidden="false" customHeight="false" outlineLevel="0" collapsed="false">
      <c r="A376" s="69" t="s">
        <v>2150</v>
      </c>
      <c r="B376" s="68" t="s">
        <v>2151</v>
      </c>
      <c r="C376" s="69" t="n">
        <v>2</v>
      </c>
    </row>
    <row r="377" customFormat="false" ht="14.25" hidden="false" customHeight="false" outlineLevel="0" collapsed="false">
      <c r="A377" s="69" t="s">
        <v>2150</v>
      </c>
      <c r="B377" s="68" t="s">
        <v>2152</v>
      </c>
      <c r="C377" s="69" t="n">
        <v>2</v>
      </c>
    </row>
    <row r="378" customFormat="false" ht="14.25" hidden="false" customHeight="false" outlineLevel="0" collapsed="false">
      <c r="A378" s="69" t="s">
        <v>2150</v>
      </c>
      <c r="B378" s="68" t="s">
        <v>2153</v>
      </c>
      <c r="C378" s="69" t="n">
        <v>2</v>
      </c>
    </row>
    <row r="379" customFormat="false" ht="14.25" hidden="false" customHeight="false" outlineLevel="0" collapsed="false">
      <c r="A379" s="69" t="s">
        <v>2150</v>
      </c>
      <c r="B379" s="68" t="s">
        <v>2154</v>
      </c>
      <c r="C379" s="69" t="n">
        <v>2</v>
      </c>
    </row>
    <row r="380" customFormat="false" ht="14.25" hidden="false" customHeight="false" outlineLevel="0" collapsed="false">
      <c r="A380" s="69" t="s">
        <v>2150</v>
      </c>
      <c r="B380" s="68" t="s">
        <v>2155</v>
      </c>
      <c r="C380" s="69" t="n">
        <v>12</v>
      </c>
    </row>
    <row r="381" customFormat="false" ht="14.25" hidden="false" customHeight="false" outlineLevel="0" collapsed="false">
      <c r="A381" s="69" t="s">
        <v>2150</v>
      </c>
      <c r="B381" s="68" t="s">
        <v>2156</v>
      </c>
      <c r="C381" s="69" t="n">
        <v>2</v>
      </c>
    </row>
    <row r="382" customFormat="false" ht="14.25" hidden="false" customHeight="false" outlineLevel="0" collapsed="false">
      <c r="A382" s="69" t="s">
        <v>2150</v>
      </c>
      <c r="B382" s="68" t="s">
        <v>282</v>
      </c>
      <c r="C382" s="69" t="n">
        <v>2</v>
      </c>
    </row>
    <row r="383" customFormat="false" ht="14.25" hidden="false" customHeight="false" outlineLevel="0" collapsed="false">
      <c r="A383" s="69" t="s">
        <v>2150</v>
      </c>
      <c r="B383" s="68" t="s">
        <v>1688</v>
      </c>
      <c r="C383" s="69" t="n">
        <v>2</v>
      </c>
    </row>
    <row r="384" customFormat="false" ht="14.25" hidden="false" customHeight="false" outlineLevel="0" collapsed="false">
      <c r="A384" s="69" t="s">
        <v>2150</v>
      </c>
      <c r="B384" s="68" t="s">
        <v>2157</v>
      </c>
      <c r="C384" s="69" t="n">
        <v>2</v>
      </c>
    </row>
    <row r="385" customFormat="false" ht="14.25" hidden="false" customHeight="false" outlineLevel="0" collapsed="false">
      <c r="A385" s="69" t="s">
        <v>2150</v>
      </c>
      <c r="B385" s="68" t="s">
        <v>2158</v>
      </c>
      <c r="C385" s="69" t="n">
        <v>2</v>
      </c>
    </row>
    <row r="386" customFormat="false" ht="14.25" hidden="false" customHeight="false" outlineLevel="0" collapsed="false">
      <c r="A386" s="69" t="s">
        <v>2150</v>
      </c>
      <c r="B386" s="68" t="s">
        <v>2159</v>
      </c>
      <c r="C386" s="69" t="n">
        <v>2</v>
      </c>
    </row>
    <row r="387" customFormat="false" ht="14.25" hidden="false" customHeight="false" outlineLevel="0" collapsed="false">
      <c r="A387" s="69" t="s">
        <v>2150</v>
      </c>
      <c r="B387" s="68" t="s">
        <v>2160</v>
      </c>
      <c r="C387" s="69" t="n">
        <v>2</v>
      </c>
    </row>
    <row r="388" customFormat="false" ht="14.25" hidden="false" customHeight="false" outlineLevel="0" collapsed="false">
      <c r="A388" s="69" t="s">
        <v>2150</v>
      </c>
      <c r="B388" s="68" t="s">
        <v>2161</v>
      </c>
      <c r="C388" s="69" t="n">
        <v>2</v>
      </c>
    </row>
    <row r="389" customFormat="false" ht="14.25" hidden="false" customHeight="false" outlineLevel="0" collapsed="false">
      <c r="A389" s="69" t="s">
        <v>2150</v>
      </c>
      <c r="B389" s="68" t="s">
        <v>2162</v>
      </c>
      <c r="C389" s="69" t="n">
        <v>2</v>
      </c>
    </row>
    <row r="390" customFormat="false" ht="14.25" hidden="false" customHeight="false" outlineLevel="0" collapsed="false">
      <c r="A390" s="69" t="s">
        <v>2150</v>
      </c>
      <c r="B390" s="68" t="s">
        <v>2163</v>
      </c>
      <c r="C390" s="69" t="n">
        <v>2</v>
      </c>
    </row>
    <row r="391" customFormat="false" ht="14.25" hidden="false" customHeight="false" outlineLevel="0" collapsed="false">
      <c r="A391" s="69" t="s">
        <v>2150</v>
      </c>
      <c r="B391" s="68" t="s">
        <v>2164</v>
      </c>
      <c r="C391" s="69" t="n">
        <v>2</v>
      </c>
    </row>
    <row r="392" customFormat="false" ht="14.25" hidden="false" customHeight="false" outlineLevel="0" collapsed="false">
      <c r="A392" s="69" t="s">
        <v>2150</v>
      </c>
      <c r="B392" s="68" t="s">
        <v>2165</v>
      </c>
      <c r="C392" s="69" t="n">
        <v>2</v>
      </c>
    </row>
    <row r="393" customFormat="false" ht="14.25" hidden="false" customHeight="false" outlineLevel="0" collapsed="false">
      <c r="A393" s="69" t="s">
        <v>2150</v>
      </c>
      <c r="B393" s="68" t="s">
        <v>837</v>
      </c>
      <c r="C393" s="69" t="n">
        <v>2</v>
      </c>
    </row>
    <row r="394" customFormat="false" ht="14.25" hidden="false" customHeight="false" outlineLevel="0" collapsed="false">
      <c r="A394" s="69" t="s">
        <v>2150</v>
      </c>
      <c r="B394" s="68" t="s">
        <v>2166</v>
      </c>
      <c r="C394" s="69" t="n">
        <v>2</v>
      </c>
    </row>
    <row r="395" customFormat="false" ht="14.25" hidden="false" customHeight="false" outlineLevel="0" collapsed="false">
      <c r="A395" s="69" t="s">
        <v>2150</v>
      </c>
      <c r="B395" s="68" t="s">
        <v>2167</v>
      </c>
      <c r="C395" s="69" t="n">
        <v>2</v>
      </c>
    </row>
    <row r="396" customFormat="false" ht="14.25" hidden="false" customHeight="false" outlineLevel="0" collapsed="false">
      <c r="A396" s="69" t="s">
        <v>2150</v>
      </c>
      <c r="B396" s="68" t="s">
        <v>2168</v>
      </c>
      <c r="C396" s="69" t="n">
        <v>2</v>
      </c>
    </row>
    <row r="397" customFormat="false" ht="14.25" hidden="false" customHeight="false" outlineLevel="0" collapsed="false">
      <c r="A397" s="69" t="s">
        <v>2150</v>
      </c>
      <c r="B397" s="68" t="s">
        <v>2169</v>
      </c>
      <c r="C397" s="69" t="n">
        <v>2</v>
      </c>
    </row>
    <row r="398" customFormat="false" ht="14.25" hidden="false" customHeight="false" outlineLevel="0" collapsed="false">
      <c r="A398" s="69" t="s">
        <v>2150</v>
      </c>
      <c r="B398" s="68" t="s">
        <v>2170</v>
      </c>
      <c r="C398" s="69" t="n">
        <v>2</v>
      </c>
    </row>
    <row r="399" customFormat="false" ht="14.25" hidden="false" customHeight="false" outlineLevel="0" collapsed="false">
      <c r="A399" s="69" t="s">
        <v>2150</v>
      </c>
      <c r="B399" s="68" t="s">
        <v>2171</v>
      </c>
      <c r="C399" s="69" t="n">
        <v>2</v>
      </c>
    </row>
    <row r="400" customFormat="false" ht="14.25" hidden="false" customHeight="false" outlineLevel="0" collapsed="false">
      <c r="A400" s="69" t="s">
        <v>2150</v>
      </c>
      <c r="B400" s="68" t="s">
        <v>2172</v>
      </c>
      <c r="C400" s="69" t="n">
        <v>2</v>
      </c>
    </row>
    <row r="401" customFormat="false" ht="14.25" hidden="false" customHeight="false" outlineLevel="0" collapsed="false">
      <c r="A401" s="69" t="s">
        <v>2150</v>
      </c>
      <c r="B401" s="68" t="s">
        <v>2173</v>
      </c>
      <c r="C401" s="69" t="n">
        <v>2</v>
      </c>
    </row>
    <row r="402" customFormat="false" ht="14.25" hidden="false" customHeight="false" outlineLevel="0" collapsed="false">
      <c r="A402" s="69" t="s">
        <v>2150</v>
      </c>
      <c r="B402" s="68" t="s">
        <v>2174</v>
      </c>
      <c r="C402" s="69" t="n">
        <v>2</v>
      </c>
    </row>
    <row r="403" customFormat="false" ht="14.25" hidden="false" customHeight="false" outlineLevel="0" collapsed="false">
      <c r="A403" s="69" t="s">
        <v>2150</v>
      </c>
      <c r="B403" s="68" t="s">
        <v>2175</v>
      </c>
      <c r="C403" s="69" t="n">
        <v>2</v>
      </c>
    </row>
    <row r="404" customFormat="false" ht="14.25" hidden="false" customHeight="false" outlineLevel="0" collapsed="false">
      <c r="A404" s="69" t="s">
        <v>2150</v>
      </c>
      <c r="B404" s="68" t="s">
        <v>2176</v>
      </c>
      <c r="C404" s="69" t="n">
        <v>2</v>
      </c>
    </row>
    <row r="405" customFormat="false" ht="14.25" hidden="false" customHeight="false" outlineLevel="0" collapsed="false">
      <c r="A405" s="69" t="s">
        <v>2150</v>
      </c>
      <c r="B405" s="68" t="s">
        <v>2177</v>
      </c>
      <c r="C405" s="69" t="n">
        <v>8</v>
      </c>
    </row>
    <row r="406" customFormat="false" ht="14.25" hidden="false" customHeight="false" outlineLevel="0" collapsed="false">
      <c r="A406" s="69" t="s">
        <v>2150</v>
      </c>
      <c r="B406" s="68" t="s">
        <v>2178</v>
      </c>
      <c r="C406" s="69" t="n">
        <v>2</v>
      </c>
    </row>
    <row r="407" customFormat="false" ht="14.25" hidden="false" customHeight="false" outlineLevel="0" collapsed="false">
      <c r="A407" s="69" t="s">
        <v>2150</v>
      </c>
      <c r="B407" s="68" t="s">
        <v>2179</v>
      </c>
      <c r="C407" s="69" t="n">
        <v>2</v>
      </c>
    </row>
    <row r="408" customFormat="false" ht="14.25" hidden="false" customHeight="false" outlineLevel="0" collapsed="false">
      <c r="A408" s="69" t="s">
        <v>2150</v>
      </c>
      <c r="B408" s="68" t="s">
        <v>1811</v>
      </c>
      <c r="C408" s="69" t="n">
        <v>2</v>
      </c>
    </row>
    <row r="409" customFormat="false" ht="14.25" hidden="false" customHeight="false" outlineLevel="0" collapsed="false">
      <c r="A409" s="69" t="s">
        <v>2150</v>
      </c>
      <c r="B409" s="68" t="s">
        <v>2180</v>
      </c>
      <c r="C409" s="69" t="n">
        <v>2</v>
      </c>
    </row>
    <row r="410" customFormat="false" ht="14.25" hidden="false" customHeight="false" outlineLevel="0" collapsed="false">
      <c r="A410" s="69" t="s">
        <v>2150</v>
      </c>
      <c r="B410" s="68" t="s">
        <v>2181</v>
      </c>
      <c r="C410" s="69" t="n">
        <v>2</v>
      </c>
    </row>
    <row r="411" customFormat="false" ht="14.25" hidden="false" customHeight="false" outlineLevel="0" collapsed="false">
      <c r="A411" s="69" t="s">
        <v>2150</v>
      </c>
      <c r="B411" s="68" t="s">
        <v>2182</v>
      </c>
      <c r="C411" s="69" t="n">
        <v>2</v>
      </c>
    </row>
    <row r="412" customFormat="false" ht="14.25" hidden="false" customHeight="false" outlineLevel="0" collapsed="false">
      <c r="A412" s="69" t="s">
        <v>2150</v>
      </c>
      <c r="B412" s="68" t="s">
        <v>2183</v>
      </c>
      <c r="C412" s="69" t="n">
        <v>2</v>
      </c>
    </row>
    <row r="413" customFormat="false" ht="14.25" hidden="false" customHeight="false" outlineLevel="0" collapsed="false">
      <c r="A413" s="69" t="s">
        <v>2150</v>
      </c>
      <c r="B413" s="68" t="s">
        <v>2184</v>
      </c>
      <c r="C413" s="69" t="n">
        <v>2</v>
      </c>
    </row>
    <row r="414" customFormat="false" ht="14.25" hidden="false" customHeight="false" outlineLevel="0" collapsed="false">
      <c r="A414" s="69" t="s">
        <v>2150</v>
      </c>
      <c r="B414" s="68" t="s">
        <v>2185</v>
      </c>
      <c r="C414" s="69" t="n">
        <v>2</v>
      </c>
    </row>
    <row r="415" customFormat="false" ht="14.25" hidden="false" customHeight="false" outlineLevel="0" collapsed="false">
      <c r="A415" s="69" t="s">
        <v>2150</v>
      </c>
      <c r="B415" s="68" t="s">
        <v>2186</v>
      </c>
      <c r="C415" s="69" t="n">
        <v>2</v>
      </c>
    </row>
    <row r="416" customFormat="false" ht="14.25" hidden="false" customHeight="false" outlineLevel="0" collapsed="false">
      <c r="A416" s="69" t="s">
        <v>2150</v>
      </c>
      <c r="B416" s="68" t="s">
        <v>2187</v>
      </c>
      <c r="C416" s="69" t="n">
        <v>2</v>
      </c>
    </row>
    <row r="417" customFormat="false" ht="14.25" hidden="false" customHeight="false" outlineLevel="0" collapsed="false">
      <c r="A417" s="69" t="s">
        <v>2150</v>
      </c>
      <c r="B417" s="68" t="s">
        <v>2188</v>
      </c>
      <c r="C417" s="69" t="n">
        <v>2</v>
      </c>
    </row>
    <row r="418" customFormat="false" ht="14.25" hidden="false" customHeight="false" outlineLevel="0" collapsed="false">
      <c r="A418" s="69" t="s">
        <v>2150</v>
      </c>
      <c r="B418" s="68" t="s">
        <v>2189</v>
      </c>
      <c r="C418" s="69" t="n">
        <v>2</v>
      </c>
    </row>
    <row r="419" customFormat="false" ht="14.25" hidden="false" customHeight="false" outlineLevel="0" collapsed="false">
      <c r="A419" s="69" t="s">
        <v>2150</v>
      </c>
      <c r="B419" s="68" t="s">
        <v>2190</v>
      </c>
      <c r="C419" s="69" t="n">
        <v>12</v>
      </c>
    </row>
    <row r="420" customFormat="false" ht="14.25" hidden="false" customHeight="false" outlineLevel="0" collapsed="false">
      <c r="A420" s="69" t="s">
        <v>2150</v>
      </c>
      <c r="B420" s="68" t="s">
        <v>2191</v>
      </c>
      <c r="C420" s="69" t="n">
        <v>2</v>
      </c>
    </row>
    <row r="421" customFormat="false" ht="14.25" hidden="false" customHeight="false" outlineLevel="0" collapsed="false">
      <c r="A421" s="69" t="s">
        <v>2150</v>
      </c>
      <c r="B421" s="68" t="s">
        <v>2192</v>
      </c>
      <c r="C421" s="69" t="n">
        <v>2</v>
      </c>
    </row>
    <row r="422" customFormat="false" ht="14.25" hidden="false" customHeight="false" outlineLevel="0" collapsed="false">
      <c r="A422" s="69" t="s">
        <v>2150</v>
      </c>
      <c r="B422" s="68" t="s">
        <v>558</v>
      </c>
      <c r="C422" s="69" t="n">
        <v>12</v>
      </c>
    </row>
    <row r="423" customFormat="false" ht="14.25" hidden="false" customHeight="false" outlineLevel="0" collapsed="false">
      <c r="A423" s="69" t="s">
        <v>2193</v>
      </c>
      <c r="B423" s="68" t="s">
        <v>2194</v>
      </c>
      <c r="C423" s="69" t="n">
        <v>2</v>
      </c>
    </row>
    <row r="424" customFormat="false" ht="14.25" hidden="false" customHeight="false" outlineLevel="0" collapsed="false">
      <c r="A424" s="69" t="s">
        <v>2193</v>
      </c>
      <c r="B424" s="68" t="s">
        <v>2195</v>
      </c>
      <c r="C424" s="69" t="n">
        <v>2</v>
      </c>
    </row>
    <row r="425" customFormat="false" ht="14.25" hidden="false" customHeight="false" outlineLevel="0" collapsed="false">
      <c r="A425" s="69" t="s">
        <v>2193</v>
      </c>
      <c r="B425" s="68" t="s">
        <v>2196</v>
      </c>
      <c r="C425" s="69" t="n">
        <v>2</v>
      </c>
    </row>
    <row r="426" customFormat="false" ht="14.25" hidden="false" customHeight="false" outlineLevel="0" collapsed="false">
      <c r="A426" s="69" t="s">
        <v>2193</v>
      </c>
      <c r="B426" s="68" t="s">
        <v>2197</v>
      </c>
      <c r="C426" s="69" t="n">
        <v>2</v>
      </c>
    </row>
    <row r="427" customFormat="false" ht="14.25" hidden="false" customHeight="false" outlineLevel="0" collapsed="false">
      <c r="A427" s="69" t="s">
        <v>2193</v>
      </c>
      <c r="B427" s="68" t="s">
        <v>2198</v>
      </c>
      <c r="C427" s="69" t="n">
        <v>2</v>
      </c>
    </row>
    <row r="428" customFormat="false" ht="14.25" hidden="false" customHeight="false" outlineLevel="0" collapsed="false">
      <c r="A428" s="69" t="s">
        <v>2193</v>
      </c>
      <c r="B428" s="68" t="s">
        <v>2199</v>
      </c>
      <c r="C428" s="69" t="n">
        <v>2</v>
      </c>
    </row>
    <row r="429" customFormat="false" ht="14.25" hidden="false" customHeight="false" outlineLevel="0" collapsed="false">
      <c r="A429" s="69" t="s">
        <v>2193</v>
      </c>
      <c r="B429" s="68" t="s">
        <v>2200</v>
      </c>
      <c r="C429" s="69" t="n">
        <v>2</v>
      </c>
    </row>
    <row r="430" customFormat="false" ht="14.25" hidden="false" customHeight="false" outlineLevel="0" collapsed="false">
      <c r="A430" s="69" t="s">
        <v>2193</v>
      </c>
      <c r="B430" s="68" t="s">
        <v>2201</v>
      </c>
      <c r="C430" s="69" t="n">
        <v>2</v>
      </c>
    </row>
    <row r="431" customFormat="false" ht="14.25" hidden="false" customHeight="false" outlineLevel="0" collapsed="false">
      <c r="A431" s="69" t="s">
        <v>2193</v>
      </c>
      <c r="B431" s="68" t="s">
        <v>2202</v>
      </c>
      <c r="C431" s="69" t="n">
        <v>2</v>
      </c>
    </row>
    <row r="432" customFormat="false" ht="14.25" hidden="false" customHeight="false" outlineLevel="0" collapsed="false">
      <c r="A432" s="69" t="s">
        <v>2193</v>
      </c>
      <c r="B432" s="68" t="s">
        <v>2203</v>
      </c>
      <c r="C432" s="69" t="n">
        <v>2</v>
      </c>
    </row>
    <row r="433" customFormat="false" ht="14.25" hidden="false" customHeight="false" outlineLevel="0" collapsed="false">
      <c r="A433" s="69" t="s">
        <v>2193</v>
      </c>
      <c r="B433" s="68" t="s">
        <v>2204</v>
      </c>
      <c r="C433" s="69" t="n">
        <v>2</v>
      </c>
    </row>
    <row r="434" customFormat="false" ht="14.25" hidden="false" customHeight="false" outlineLevel="0" collapsed="false">
      <c r="A434" s="69" t="s">
        <v>2193</v>
      </c>
      <c r="B434" s="68" t="s">
        <v>2205</v>
      </c>
      <c r="C434" s="69" t="n">
        <v>2</v>
      </c>
    </row>
    <row r="435" customFormat="false" ht="14.25" hidden="false" customHeight="false" outlineLevel="0" collapsed="false">
      <c r="A435" s="69" t="s">
        <v>2193</v>
      </c>
      <c r="B435" s="68" t="s">
        <v>2206</v>
      </c>
      <c r="C435" s="69" t="n">
        <v>2</v>
      </c>
    </row>
    <row r="436" customFormat="false" ht="14.25" hidden="false" customHeight="false" outlineLevel="0" collapsed="false">
      <c r="A436" s="69" t="s">
        <v>2193</v>
      </c>
      <c r="B436" s="68" t="s">
        <v>2207</v>
      </c>
      <c r="C436" s="69" t="n">
        <v>2</v>
      </c>
    </row>
    <row r="437" customFormat="false" ht="14.25" hidden="false" customHeight="false" outlineLevel="0" collapsed="false">
      <c r="A437" s="69" t="s">
        <v>2193</v>
      </c>
      <c r="B437" s="68" t="s">
        <v>2208</v>
      </c>
      <c r="C437" s="69" t="n">
        <v>2</v>
      </c>
    </row>
    <row r="438" customFormat="false" ht="14.25" hidden="false" customHeight="false" outlineLevel="0" collapsed="false">
      <c r="A438" s="69" t="s">
        <v>2193</v>
      </c>
      <c r="B438" s="68" t="s">
        <v>2209</v>
      </c>
      <c r="C438" s="69" t="n">
        <v>2</v>
      </c>
    </row>
    <row r="439" customFormat="false" ht="14.25" hidden="false" customHeight="false" outlineLevel="0" collapsed="false">
      <c r="A439" s="69" t="s">
        <v>2193</v>
      </c>
      <c r="B439" s="68" t="s">
        <v>2210</v>
      </c>
      <c r="C439" s="69" t="n">
        <v>2</v>
      </c>
    </row>
    <row r="440" customFormat="false" ht="14.25" hidden="false" customHeight="false" outlineLevel="0" collapsed="false">
      <c r="A440" s="69" t="s">
        <v>2193</v>
      </c>
      <c r="B440" s="68" t="s">
        <v>2211</v>
      </c>
      <c r="C440" s="69" t="n">
        <v>2</v>
      </c>
    </row>
    <row r="441" customFormat="false" ht="14.25" hidden="false" customHeight="false" outlineLevel="0" collapsed="false">
      <c r="A441" s="69" t="s">
        <v>2193</v>
      </c>
      <c r="B441" s="68" t="s">
        <v>2212</v>
      </c>
      <c r="C441" s="69" t="n">
        <v>2</v>
      </c>
    </row>
    <row r="442" customFormat="false" ht="14.25" hidden="false" customHeight="false" outlineLevel="0" collapsed="false">
      <c r="A442" s="69" t="s">
        <v>2193</v>
      </c>
      <c r="B442" s="68" t="s">
        <v>2213</v>
      </c>
      <c r="C442" s="69" t="n">
        <v>2</v>
      </c>
    </row>
    <row r="443" customFormat="false" ht="14.25" hidden="false" customHeight="false" outlineLevel="0" collapsed="false">
      <c r="A443" s="69" t="s">
        <v>2193</v>
      </c>
      <c r="B443" s="68" t="s">
        <v>2214</v>
      </c>
      <c r="C443" s="69" t="n">
        <v>2</v>
      </c>
    </row>
    <row r="444" customFormat="false" ht="14.25" hidden="false" customHeight="false" outlineLevel="0" collapsed="false">
      <c r="A444" s="69" t="s">
        <v>2193</v>
      </c>
      <c r="B444" s="68" t="s">
        <v>2215</v>
      </c>
      <c r="C444" s="69" t="n">
        <v>2</v>
      </c>
    </row>
    <row r="445" customFormat="false" ht="14.25" hidden="false" customHeight="false" outlineLevel="0" collapsed="false">
      <c r="A445" s="69" t="s">
        <v>2193</v>
      </c>
      <c r="B445" s="68" t="s">
        <v>2216</v>
      </c>
      <c r="C445" s="69" t="n">
        <v>2</v>
      </c>
    </row>
    <row r="446" customFormat="false" ht="14.25" hidden="false" customHeight="false" outlineLevel="0" collapsed="false">
      <c r="A446" s="69" t="s">
        <v>2193</v>
      </c>
      <c r="B446" s="68" t="s">
        <v>2217</v>
      </c>
      <c r="C446" s="69" t="n">
        <v>2</v>
      </c>
    </row>
    <row r="447" customFormat="false" ht="14.25" hidden="false" customHeight="false" outlineLevel="0" collapsed="false">
      <c r="A447" s="69" t="s">
        <v>2193</v>
      </c>
      <c r="B447" s="68" t="s">
        <v>2218</v>
      </c>
      <c r="C447" s="69" t="n">
        <v>2</v>
      </c>
    </row>
    <row r="448" customFormat="false" ht="14.25" hidden="false" customHeight="false" outlineLevel="0" collapsed="false">
      <c r="A448" s="69" t="s">
        <v>2193</v>
      </c>
      <c r="B448" s="68" t="s">
        <v>2219</v>
      </c>
      <c r="C448" s="69" t="n">
        <v>2</v>
      </c>
    </row>
    <row r="449" customFormat="false" ht="14.25" hidden="false" customHeight="false" outlineLevel="0" collapsed="false">
      <c r="A449" s="69" t="s">
        <v>2193</v>
      </c>
      <c r="B449" s="68" t="s">
        <v>2220</v>
      </c>
      <c r="C449" s="69" t="n">
        <v>2</v>
      </c>
    </row>
    <row r="450" customFormat="false" ht="14.25" hidden="false" customHeight="false" outlineLevel="0" collapsed="false">
      <c r="A450" s="69" t="s">
        <v>2193</v>
      </c>
      <c r="B450" s="68" t="s">
        <v>2221</v>
      </c>
      <c r="C450" s="69" t="n">
        <v>2</v>
      </c>
    </row>
    <row r="451" customFormat="false" ht="14.25" hidden="false" customHeight="false" outlineLevel="0" collapsed="false">
      <c r="A451" s="69" t="s">
        <v>2193</v>
      </c>
      <c r="B451" s="68" t="s">
        <v>2222</v>
      </c>
      <c r="C451" s="69" t="n">
        <v>2</v>
      </c>
    </row>
    <row r="452" customFormat="false" ht="14.25" hidden="false" customHeight="false" outlineLevel="0" collapsed="false">
      <c r="A452" s="69" t="s">
        <v>2193</v>
      </c>
      <c r="B452" s="68" t="s">
        <v>2223</v>
      </c>
      <c r="C452" s="69" t="n">
        <v>2</v>
      </c>
    </row>
    <row r="453" customFormat="false" ht="14.25" hidden="false" customHeight="false" outlineLevel="0" collapsed="false">
      <c r="A453" s="69" t="s">
        <v>2193</v>
      </c>
      <c r="B453" s="68" t="s">
        <v>2224</v>
      </c>
      <c r="C453" s="69" t="n">
        <v>2</v>
      </c>
    </row>
    <row r="454" customFormat="false" ht="14.25" hidden="false" customHeight="false" outlineLevel="0" collapsed="false">
      <c r="A454" s="69" t="s">
        <v>2193</v>
      </c>
      <c r="B454" s="68" t="s">
        <v>2225</v>
      </c>
      <c r="C454" s="69" t="n">
        <v>2</v>
      </c>
    </row>
    <row r="455" customFormat="false" ht="14.25" hidden="false" customHeight="false" outlineLevel="0" collapsed="false">
      <c r="A455" s="69" t="s">
        <v>2193</v>
      </c>
      <c r="B455" s="68" t="s">
        <v>2226</v>
      </c>
      <c r="C455" s="69" t="n">
        <v>2</v>
      </c>
    </row>
    <row r="456" customFormat="false" ht="14.25" hidden="false" customHeight="false" outlineLevel="0" collapsed="false">
      <c r="A456" s="69" t="s">
        <v>2193</v>
      </c>
      <c r="B456" s="68" t="s">
        <v>2227</v>
      </c>
      <c r="C456" s="69" t="n">
        <v>2</v>
      </c>
    </row>
    <row r="457" customFormat="false" ht="14.25" hidden="false" customHeight="false" outlineLevel="0" collapsed="false">
      <c r="A457" s="69" t="s">
        <v>2193</v>
      </c>
      <c r="B457" s="68" t="s">
        <v>2228</v>
      </c>
      <c r="C457" s="69" t="n">
        <v>2</v>
      </c>
    </row>
    <row r="458" customFormat="false" ht="14.25" hidden="false" customHeight="false" outlineLevel="0" collapsed="false">
      <c r="A458" s="69" t="s">
        <v>2193</v>
      </c>
      <c r="B458" s="68" t="s">
        <v>2229</v>
      </c>
      <c r="C458" s="69" t="n">
        <v>2</v>
      </c>
    </row>
    <row r="459" customFormat="false" ht="14.25" hidden="false" customHeight="false" outlineLevel="0" collapsed="false">
      <c r="A459" s="69" t="s">
        <v>2193</v>
      </c>
      <c r="B459" s="68" t="s">
        <v>2230</v>
      </c>
      <c r="C459" s="69" t="n">
        <v>2</v>
      </c>
    </row>
    <row r="460" customFormat="false" ht="14.25" hidden="false" customHeight="false" outlineLevel="0" collapsed="false">
      <c r="A460" s="69" t="s">
        <v>2193</v>
      </c>
      <c r="B460" s="68" t="s">
        <v>2231</v>
      </c>
      <c r="C460" s="69" t="n">
        <v>2</v>
      </c>
    </row>
    <row r="461" customFormat="false" ht="14.25" hidden="false" customHeight="false" outlineLevel="0" collapsed="false">
      <c r="A461" s="69" t="s">
        <v>2193</v>
      </c>
      <c r="B461" s="68" t="s">
        <v>2232</v>
      </c>
      <c r="C461" s="69" t="n">
        <v>2</v>
      </c>
    </row>
    <row r="462" customFormat="false" ht="14.25" hidden="false" customHeight="false" outlineLevel="0" collapsed="false">
      <c r="A462" s="69" t="s">
        <v>2193</v>
      </c>
      <c r="B462" s="68" t="s">
        <v>2233</v>
      </c>
      <c r="C462" s="69" t="n">
        <v>2</v>
      </c>
    </row>
    <row r="463" customFormat="false" ht="14.25" hidden="false" customHeight="false" outlineLevel="0" collapsed="false">
      <c r="A463" s="69" t="s">
        <v>2193</v>
      </c>
      <c r="B463" s="68" t="s">
        <v>2234</v>
      </c>
      <c r="C463" s="69" t="n">
        <v>2</v>
      </c>
    </row>
    <row r="464" customFormat="false" ht="14.25" hidden="false" customHeight="false" outlineLevel="0" collapsed="false">
      <c r="A464" s="69" t="s">
        <v>2193</v>
      </c>
      <c r="B464" s="68" t="s">
        <v>2235</v>
      </c>
      <c r="C464" s="69" t="n">
        <v>2</v>
      </c>
    </row>
    <row r="465" customFormat="false" ht="14.25" hidden="false" customHeight="false" outlineLevel="0" collapsed="false">
      <c r="A465" s="69" t="s">
        <v>2193</v>
      </c>
      <c r="B465" s="68" t="s">
        <v>2236</v>
      </c>
      <c r="C465" s="69" t="n">
        <v>2</v>
      </c>
    </row>
    <row r="466" customFormat="false" ht="14.25" hidden="false" customHeight="false" outlineLevel="0" collapsed="false">
      <c r="A466" s="69" t="s">
        <v>2193</v>
      </c>
      <c r="B466" s="68" t="s">
        <v>2237</v>
      </c>
      <c r="C466" s="69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65"/>
  <sheetViews>
    <sheetView showFormulas="false" showGridLines="true" showRowColHeaders="true" showZeros="true" rightToLeft="false" tabSelected="false" showOutlineSymbols="true" defaultGridColor="true" view="normal" topLeftCell="DF1" colorId="64" zoomScale="100" zoomScaleNormal="100" zoomScalePageLayoutView="100" workbookViewId="0">
      <selection pane="topLeft" activeCell="DL13" activeCellId="0" sqref="DL13"/>
    </sheetView>
  </sheetViews>
  <sheetFormatPr defaultColWidth="10.87109375" defaultRowHeight="14.25" zeroHeight="false" outlineLevelRow="0" outlineLevelCol="0"/>
  <cols>
    <col collapsed="false" customWidth="false" hidden="false" outlineLevel="0" max="257" min="1" style="18" width="10.87"/>
  </cols>
  <sheetData>
    <row r="2" customFormat="false" ht="18.75" hidden="false" customHeight="false" outlineLevel="0" collapsed="false">
      <c r="A2" s="70" t="s">
        <v>2</v>
      </c>
      <c r="B2" s="6" t="s">
        <v>1</v>
      </c>
      <c r="C2" s="6" t="s">
        <v>3</v>
      </c>
      <c r="D2" s="70" t="s">
        <v>2</v>
      </c>
      <c r="E2" s="6" t="s">
        <v>1</v>
      </c>
      <c r="F2" s="6" t="s">
        <v>3</v>
      </c>
      <c r="G2" s="70" t="s">
        <v>2</v>
      </c>
      <c r="H2" s="6" t="s">
        <v>1</v>
      </c>
      <c r="I2" s="6" t="s">
        <v>3</v>
      </c>
      <c r="J2" s="43" t="s">
        <v>2238</v>
      </c>
      <c r="K2" s="43"/>
      <c r="L2" s="43"/>
      <c r="M2" s="43"/>
      <c r="N2" s="43" t="s">
        <v>2239</v>
      </c>
      <c r="O2" s="43"/>
      <c r="P2" s="43" t="s">
        <v>2240</v>
      </c>
      <c r="Q2" s="43"/>
      <c r="R2" s="43"/>
      <c r="S2" s="43"/>
      <c r="T2" s="43"/>
      <c r="U2" s="43"/>
      <c r="V2" s="43" t="s">
        <v>2241</v>
      </c>
      <c r="W2" s="43"/>
      <c r="X2" s="43" t="s">
        <v>2242</v>
      </c>
      <c r="Y2" s="43"/>
      <c r="Z2" s="43" t="s">
        <v>2243</v>
      </c>
      <c r="AA2" s="43"/>
      <c r="AB2" s="43" t="s">
        <v>2244</v>
      </c>
      <c r="AC2" s="43"/>
      <c r="AD2" s="43" t="s">
        <v>2245</v>
      </c>
      <c r="AE2" s="43"/>
      <c r="AF2" s="43" t="s">
        <v>2246</v>
      </c>
      <c r="AG2" s="43"/>
      <c r="AH2" s="43" t="s">
        <v>2247</v>
      </c>
      <c r="AI2" s="43"/>
      <c r="AJ2" s="43" t="s">
        <v>2248</v>
      </c>
      <c r="AK2" s="43"/>
      <c r="AL2" s="43" t="s">
        <v>2249</v>
      </c>
      <c r="AM2" s="43"/>
      <c r="AN2" s="43" t="s">
        <v>2250</v>
      </c>
      <c r="AO2" s="43"/>
      <c r="AP2" s="43" t="s">
        <v>2251</v>
      </c>
      <c r="AQ2" s="43"/>
      <c r="AR2" s="43" t="s">
        <v>2252</v>
      </c>
      <c r="AS2" s="43"/>
      <c r="AT2" s="43" t="s">
        <v>2253</v>
      </c>
      <c r="AU2" s="43"/>
      <c r="AV2" s="43" t="s">
        <v>2254</v>
      </c>
      <c r="AW2" s="43"/>
      <c r="AX2" s="43" t="s">
        <v>2255</v>
      </c>
      <c r="AY2" s="43"/>
      <c r="AZ2" s="43" t="s">
        <v>2256</v>
      </c>
      <c r="BA2" s="43"/>
      <c r="BB2" s="43" t="s">
        <v>2257</v>
      </c>
      <c r="BC2" s="43"/>
      <c r="BD2" s="71" t="s">
        <v>2258</v>
      </c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43" t="s">
        <v>2259</v>
      </c>
      <c r="BQ2" s="43"/>
      <c r="BR2" s="43" t="s">
        <v>2260</v>
      </c>
      <c r="BS2" s="43"/>
      <c r="BT2" s="43" t="s">
        <v>2261</v>
      </c>
      <c r="BU2" s="43"/>
      <c r="BV2" s="43" t="s">
        <v>2262</v>
      </c>
      <c r="BW2" s="43"/>
      <c r="BX2" s="43" t="s">
        <v>2263</v>
      </c>
      <c r="BY2" s="43"/>
      <c r="BZ2" s="43" t="s">
        <v>2264</v>
      </c>
      <c r="CA2" s="43"/>
      <c r="CB2" s="43" t="s">
        <v>2265</v>
      </c>
      <c r="CC2" s="43"/>
      <c r="CD2" s="43" t="s">
        <v>2266</v>
      </c>
      <c r="CE2" s="43"/>
      <c r="CF2" s="43" t="s">
        <v>2267</v>
      </c>
      <c r="CG2" s="43"/>
      <c r="CH2" s="43" t="s">
        <v>2268</v>
      </c>
      <c r="CI2" s="43"/>
      <c r="CJ2" s="43" t="s">
        <v>2269</v>
      </c>
      <c r="CK2" s="43"/>
      <c r="CL2" s="43" t="s">
        <v>2270</v>
      </c>
      <c r="CM2" s="43"/>
      <c r="CN2" s="43" t="s">
        <v>2271</v>
      </c>
      <c r="CO2" s="43"/>
      <c r="CP2" s="43" t="s">
        <v>2272</v>
      </c>
      <c r="CQ2" s="43"/>
      <c r="CR2" s="43" t="s">
        <v>2273</v>
      </c>
      <c r="CS2" s="43"/>
      <c r="CT2" s="43" t="s">
        <v>2274</v>
      </c>
      <c r="CU2" s="43"/>
      <c r="CV2" s="43" t="s">
        <v>2275</v>
      </c>
      <c r="CW2" s="43"/>
      <c r="CX2" s="43" t="s">
        <v>2276</v>
      </c>
      <c r="CY2" s="43"/>
      <c r="CZ2" s="43" t="s">
        <v>2277</v>
      </c>
      <c r="DA2" s="43"/>
      <c r="DB2" s="43" t="s">
        <v>2278</v>
      </c>
      <c r="DC2" s="43"/>
      <c r="DD2" s="43" t="s">
        <v>2279</v>
      </c>
      <c r="DE2" s="43"/>
      <c r="DF2" s="43" t="s">
        <v>2280</v>
      </c>
      <c r="DG2" s="43"/>
    </row>
    <row r="3" customFormat="false" ht="18.75" hidden="false" customHeight="false" outlineLevel="0" collapsed="false">
      <c r="A3" s="72" t="s">
        <v>2281</v>
      </c>
      <c r="B3" s="2" t="s">
        <v>2282</v>
      </c>
      <c r="C3" s="2" t="n">
        <v>2</v>
      </c>
      <c r="D3" s="19" t="s">
        <v>2283</v>
      </c>
      <c r="E3" s="18" t="s">
        <v>2284</v>
      </c>
      <c r="F3" s="6" t="n">
        <v>2</v>
      </c>
      <c r="G3" s="6" t="s">
        <v>2285</v>
      </c>
      <c r="H3" s="18" t="s">
        <v>2286</v>
      </c>
      <c r="I3" s="18" t="n">
        <v>2</v>
      </c>
      <c r="J3" s="4" t="s">
        <v>2</v>
      </c>
      <c r="K3" s="19" t="s">
        <v>2287</v>
      </c>
      <c r="L3" s="19" t="s">
        <v>2</v>
      </c>
      <c r="M3" s="19" t="s">
        <v>2287</v>
      </c>
      <c r="N3" s="73" t="s">
        <v>2</v>
      </c>
      <c r="O3" s="73" t="s">
        <v>2288</v>
      </c>
      <c r="P3" s="74" t="s">
        <v>2289</v>
      </c>
      <c r="Q3" s="43" t="n">
        <v>2007016201</v>
      </c>
      <c r="R3" s="18" t="n">
        <v>2</v>
      </c>
      <c r="S3" s="74" t="s">
        <v>2290</v>
      </c>
      <c r="T3" s="43" t="n">
        <v>2007016227</v>
      </c>
      <c r="U3" s="18" t="n">
        <v>2</v>
      </c>
      <c r="V3" s="75" t="s">
        <v>2291</v>
      </c>
      <c r="W3" s="75" t="n">
        <v>2</v>
      </c>
      <c r="X3" s="76" t="s">
        <v>2292</v>
      </c>
      <c r="Y3" s="76" t="n">
        <v>2</v>
      </c>
      <c r="Z3" s="77" t="s">
        <v>2293</v>
      </c>
      <c r="AA3" s="2" t="n">
        <v>2</v>
      </c>
      <c r="AB3" s="78" t="s">
        <v>2294</v>
      </c>
      <c r="AC3" s="79" t="s">
        <v>2295</v>
      </c>
      <c r="AD3" s="76" t="s">
        <v>2296</v>
      </c>
      <c r="AE3" s="76" t="n">
        <v>2</v>
      </c>
      <c r="AF3" s="19" t="s">
        <v>2297</v>
      </c>
      <c r="AG3" s="18" t="s">
        <v>2298</v>
      </c>
      <c r="AH3" s="19" t="s">
        <v>687</v>
      </c>
      <c r="AI3" s="18" t="s">
        <v>2298</v>
      </c>
      <c r="AJ3" s="80" t="s">
        <v>2299</v>
      </c>
      <c r="AK3" s="18" t="s">
        <v>2298</v>
      </c>
      <c r="AL3" s="81" t="s">
        <v>2300</v>
      </c>
      <c r="AM3" s="18" t="s">
        <v>632</v>
      </c>
      <c r="AN3" s="19" t="s">
        <v>2301</v>
      </c>
      <c r="AO3" s="18" t="s">
        <v>632</v>
      </c>
      <c r="AP3" s="82" t="s">
        <v>2302</v>
      </c>
      <c r="AQ3" s="18" t="s">
        <v>632</v>
      </c>
      <c r="AR3" s="82" t="s">
        <v>2303</v>
      </c>
      <c r="AS3" s="18" t="s">
        <v>632</v>
      </c>
      <c r="AT3" s="6" t="s">
        <v>2</v>
      </c>
      <c r="AU3" s="19" t="s">
        <v>2304</v>
      </c>
      <c r="AV3" s="83" t="s">
        <v>2305</v>
      </c>
      <c r="AW3" s="43" t="n">
        <v>2</v>
      </c>
      <c r="AX3" s="13" t="s">
        <v>2</v>
      </c>
      <c r="AY3" s="13" t="s">
        <v>2306</v>
      </c>
      <c r="AZ3" s="13" t="s">
        <v>2</v>
      </c>
      <c r="BA3" s="13" t="s">
        <v>2306</v>
      </c>
      <c r="BB3" s="13" t="s">
        <v>2</v>
      </c>
      <c r="BC3" s="13" t="s">
        <v>2306</v>
      </c>
      <c r="BD3" s="84" t="s">
        <v>2307</v>
      </c>
      <c r="BE3" s="84"/>
      <c r="BF3" s="84"/>
      <c r="BG3" s="84" t="s">
        <v>2308</v>
      </c>
      <c r="BH3" s="84"/>
      <c r="BI3" s="84"/>
      <c r="BJ3" s="84" t="s">
        <v>2309</v>
      </c>
      <c r="BK3" s="84"/>
      <c r="BL3" s="84"/>
      <c r="BM3" s="84" t="s">
        <v>2310</v>
      </c>
      <c r="BN3" s="84"/>
      <c r="BO3" s="84"/>
      <c r="BP3" s="1" t="s">
        <v>2</v>
      </c>
      <c r="BQ3" s="19" t="s">
        <v>3</v>
      </c>
      <c r="BR3" s="1" t="s">
        <v>2</v>
      </c>
      <c r="BS3" s="19" t="s">
        <v>3</v>
      </c>
      <c r="BT3" s="1" t="s">
        <v>2</v>
      </c>
      <c r="BU3" s="19" t="s">
        <v>622</v>
      </c>
      <c r="BV3" s="1" t="s">
        <v>2</v>
      </c>
      <c r="BW3" s="13" t="s">
        <v>622</v>
      </c>
      <c r="BX3" s="85" t="s">
        <v>2</v>
      </c>
      <c r="BY3" s="86" t="s">
        <v>2311</v>
      </c>
      <c r="BZ3" s="85" t="s">
        <v>2</v>
      </c>
      <c r="CA3" s="86" t="s">
        <v>2311</v>
      </c>
      <c r="CB3" s="85" t="s">
        <v>2</v>
      </c>
      <c r="CC3" s="86" t="s">
        <v>2311</v>
      </c>
      <c r="CD3" s="85" t="s">
        <v>2</v>
      </c>
      <c r="CE3" s="86" t="s">
        <v>2311</v>
      </c>
      <c r="CF3" s="85" t="s">
        <v>2</v>
      </c>
      <c r="CG3" s="86" t="s">
        <v>2311</v>
      </c>
      <c r="CH3" s="85" t="s">
        <v>2</v>
      </c>
      <c r="CI3" s="86" t="s">
        <v>2311</v>
      </c>
      <c r="CJ3" s="6" t="s">
        <v>2</v>
      </c>
      <c r="CK3" s="19" t="s">
        <v>2304</v>
      </c>
      <c r="CL3" s="87" t="s">
        <v>2</v>
      </c>
      <c r="CM3" s="13" t="s">
        <v>2304</v>
      </c>
      <c r="CN3" s="6" t="s">
        <v>2</v>
      </c>
      <c r="CO3" s="13" t="s">
        <v>2304</v>
      </c>
      <c r="CP3" s="85" t="s">
        <v>2312</v>
      </c>
      <c r="CQ3" s="85" t="n">
        <v>2</v>
      </c>
      <c r="CR3" s="88" t="s">
        <v>2313</v>
      </c>
      <c r="CS3" s="89" t="n">
        <v>2</v>
      </c>
      <c r="CT3" s="90" t="s">
        <v>2314</v>
      </c>
      <c r="CU3" s="91" t="s">
        <v>2315</v>
      </c>
      <c r="CV3" s="90" t="s">
        <v>2316</v>
      </c>
      <c r="CW3" s="92" t="s">
        <v>2317</v>
      </c>
      <c r="CX3" s="93" t="s">
        <v>2318</v>
      </c>
      <c r="CY3" s="91" t="s">
        <v>2315</v>
      </c>
      <c r="CZ3" s="90" t="s">
        <v>2319</v>
      </c>
      <c r="DA3" s="92" t="s">
        <v>2317</v>
      </c>
      <c r="DB3" s="75" t="s">
        <v>2320</v>
      </c>
      <c r="DC3" s="75" t="n">
        <v>2</v>
      </c>
      <c r="DD3" s="85" t="s">
        <v>2</v>
      </c>
      <c r="DE3" s="86" t="s">
        <v>2311</v>
      </c>
      <c r="DF3" s="17" t="s">
        <v>2</v>
      </c>
      <c r="DG3" s="17" t="s">
        <v>2304</v>
      </c>
    </row>
    <row r="4" customFormat="false" ht="18.75" hidden="false" customHeight="false" outlineLevel="0" collapsed="false">
      <c r="A4" s="72" t="s">
        <v>2321</v>
      </c>
      <c r="B4" s="2" t="s">
        <v>2282</v>
      </c>
      <c r="C4" s="2" t="n">
        <v>2</v>
      </c>
      <c r="D4" s="94" t="s">
        <v>777</v>
      </c>
      <c r="E4" s="18" t="s">
        <v>2284</v>
      </c>
      <c r="F4" s="6" t="n">
        <v>2</v>
      </c>
      <c r="G4" s="6" t="s">
        <v>2322</v>
      </c>
      <c r="H4" s="18" t="s">
        <v>2286</v>
      </c>
      <c r="I4" s="18" t="n">
        <v>2</v>
      </c>
      <c r="J4" s="95" t="s">
        <v>2323</v>
      </c>
      <c r="K4" s="19" t="s">
        <v>2324</v>
      </c>
      <c r="L4" s="95" t="s">
        <v>2325</v>
      </c>
      <c r="M4" s="95" t="s">
        <v>2324</v>
      </c>
      <c r="N4" s="73" t="s">
        <v>2326</v>
      </c>
      <c r="O4" s="73" t="n">
        <v>2</v>
      </c>
      <c r="P4" s="96" t="s">
        <v>2327</v>
      </c>
      <c r="Q4" s="43" t="n">
        <v>2007016202</v>
      </c>
      <c r="R4" s="18" t="n">
        <v>2</v>
      </c>
      <c r="S4" s="96" t="s">
        <v>2328</v>
      </c>
      <c r="T4" s="43" t="n">
        <v>2007016228</v>
      </c>
      <c r="U4" s="18" t="n">
        <v>2</v>
      </c>
      <c r="V4" s="75" t="s">
        <v>1688</v>
      </c>
      <c r="W4" s="75" t="n">
        <v>2</v>
      </c>
      <c r="X4" s="76" t="s">
        <v>2329</v>
      </c>
      <c r="Y4" s="76" t="n">
        <v>2</v>
      </c>
      <c r="Z4" s="97" t="s">
        <v>2330</v>
      </c>
      <c r="AA4" s="2" t="n">
        <v>2</v>
      </c>
      <c r="AB4" s="78" t="s">
        <v>2331</v>
      </c>
      <c r="AC4" s="79" t="s">
        <v>2295</v>
      </c>
      <c r="AD4" s="76" t="s">
        <v>2332</v>
      </c>
      <c r="AE4" s="76" t="n">
        <v>2</v>
      </c>
      <c r="AF4" s="19" t="s">
        <v>2333</v>
      </c>
      <c r="AG4" s="18" t="s">
        <v>2298</v>
      </c>
      <c r="AH4" s="19" t="s">
        <v>2334</v>
      </c>
      <c r="AI4" s="18" t="s">
        <v>2298</v>
      </c>
      <c r="AJ4" s="80" t="s">
        <v>2335</v>
      </c>
      <c r="AK4" s="18" t="s">
        <v>2298</v>
      </c>
      <c r="AL4" s="81" t="s">
        <v>2336</v>
      </c>
      <c r="AM4" s="18" t="s">
        <v>632</v>
      </c>
      <c r="AN4" s="19" t="s">
        <v>2337</v>
      </c>
      <c r="AO4" s="18" t="s">
        <v>632</v>
      </c>
      <c r="AP4" s="82" t="s">
        <v>2338</v>
      </c>
      <c r="AQ4" s="18" t="s">
        <v>632</v>
      </c>
      <c r="AR4" s="82" t="s">
        <v>2339</v>
      </c>
      <c r="AS4" s="18" t="s">
        <v>632</v>
      </c>
      <c r="AT4" s="98" t="s">
        <v>2340</v>
      </c>
      <c r="AU4" s="43" t="n">
        <v>5</v>
      </c>
      <c r="AV4" s="83" t="s">
        <v>2341</v>
      </c>
      <c r="AW4" s="43" t="n">
        <v>2</v>
      </c>
      <c r="AX4" s="13" t="s">
        <v>2342</v>
      </c>
      <c r="AY4" s="43" t="s">
        <v>632</v>
      </c>
      <c r="AZ4" s="19" t="s">
        <v>2343</v>
      </c>
      <c r="BA4" s="18" t="n">
        <v>2</v>
      </c>
      <c r="BB4" s="6" t="s">
        <v>2344</v>
      </c>
      <c r="BC4" s="99" t="s">
        <v>2345</v>
      </c>
      <c r="BD4" s="100" t="s">
        <v>2346</v>
      </c>
      <c r="BE4" s="100" t="s">
        <v>2</v>
      </c>
      <c r="BF4" s="100" t="s">
        <v>2311</v>
      </c>
      <c r="BG4" s="100" t="s">
        <v>2346</v>
      </c>
      <c r="BH4" s="100" t="s">
        <v>2</v>
      </c>
      <c r="BI4" s="100" t="s">
        <v>2311</v>
      </c>
      <c r="BJ4" s="100" t="s">
        <v>2346</v>
      </c>
      <c r="BK4" s="100" t="s">
        <v>2</v>
      </c>
      <c r="BL4" s="100" t="s">
        <v>2311</v>
      </c>
      <c r="BM4" s="100" t="s">
        <v>2346</v>
      </c>
      <c r="BN4" s="100" t="s">
        <v>2</v>
      </c>
      <c r="BO4" s="100" t="s">
        <v>2311</v>
      </c>
      <c r="BP4" s="6" t="s">
        <v>2347</v>
      </c>
      <c r="BQ4" s="18" t="n">
        <v>2</v>
      </c>
      <c r="BR4" s="101" t="s">
        <v>2348</v>
      </c>
      <c r="BS4" s="18" t="n">
        <v>2</v>
      </c>
      <c r="BT4" s="6" t="s">
        <v>2349</v>
      </c>
      <c r="BU4" s="18" t="n">
        <v>2</v>
      </c>
      <c r="BV4" s="6" t="s">
        <v>2350</v>
      </c>
      <c r="BW4" s="43" t="n">
        <v>2</v>
      </c>
      <c r="BX4" s="85" t="s">
        <v>2351</v>
      </c>
      <c r="BY4" s="43" t="n">
        <v>2</v>
      </c>
      <c r="BZ4" s="13" t="s">
        <v>328</v>
      </c>
      <c r="CA4" s="43" t="s">
        <v>632</v>
      </c>
      <c r="CB4" s="102" t="s">
        <v>2352</v>
      </c>
      <c r="CC4" s="43" t="n">
        <v>2</v>
      </c>
      <c r="CD4" s="103" t="s">
        <v>2353</v>
      </c>
      <c r="CE4" s="43" t="n">
        <v>2</v>
      </c>
      <c r="CF4" s="104" t="s">
        <v>2354</v>
      </c>
      <c r="CG4" s="43" t="n">
        <v>2</v>
      </c>
      <c r="CH4" s="104" t="s">
        <v>2355</v>
      </c>
      <c r="CI4" s="43" t="n">
        <v>2</v>
      </c>
      <c r="CJ4" s="105" t="s">
        <v>2356</v>
      </c>
      <c r="CK4" s="43" t="n">
        <v>2</v>
      </c>
      <c r="CL4" s="15" t="s">
        <v>2357</v>
      </c>
      <c r="CM4" s="43" t="n">
        <v>2</v>
      </c>
      <c r="CN4" s="105" t="s">
        <v>2358</v>
      </c>
      <c r="CO4" s="43" t="n">
        <v>2</v>
      </c>
      <c r="CP4" s="85" t="s">
        <v>2359</v>
      </c>
      <c r="CQ4" s="85" t="n">
        <v>2</v>
      </c>
      <c r="CR4" s="88" t="s">
        <v>2360</v>
      </c>
      <c r="CS4" s="89" t="n">
        <v>2</v>
      </c>
      <c r="CT4" s="90" t="s">
        <v>2361</v>
      </c>
      <c r="CU4" s="91" t="s">
        <v>2315</v>
      </c>
      <c r="CV4" s="90" t="s">
        <v>2362</v>
      </c>
      <c r="CW4" s="92" t="s">
        <v>2317</v>
      </c>
      <c r="CX4" s="93" t="s">
        <v>2363</v>
      </c>
      <c r="CY4" s="91" t="s">
        <v>2315</v>
      </c>
      <c r="CZ4" s="90" t="s">
        <v>2364</v>
      </c>
      <c r="DA4" s="92" t="s">
        <v>2317</v>
      </c>
      <c r="DB4" s="75" t="s">
        <v>2365</v>
      </c>
      <c r="DC4" s="75" t="n">
        <v>2</v>
      </c>
      <c r="DD4" s="17" t="s">
        <v>2366</v>
      </c>
      <c r="DE4" s="43" t="n">
        <v>2</v>
      </c>
      <c r="DF4" s="17" t="s">
        <v>2367</v>
      </c>
      <c r="DG4" s="17" t="n">
        <v>2</v>
      </c>
    </row>
    <row r="5" customFormat="false" ht="18.75" hidden="false" customHeight="false" outlineLevel="0" collapsed="false">
      <c r="A5" s="72" t="s">
        <v>2368</v>
      </c>
      <c r="B5" s="2" t="s">
        <v>2282</v>
      </c>
      <c r="C5" s="2" t="n">
        <v>2</v>
      </c>
      <c r="D5" s="106" t="s">
        <v>2369</v>
      </c>
      <c r="E5" s="18" t="s">
        <v>2284</v>
      </c>
      <c r="F5" s="6" t="n">
        <v>2</v>
      </c>
      <c r="G5" s="6" t="s">
        <v>2370</v>
      </c>
      <c r="H5" s="18" t="s">
        <v>2286</v>
      </c>
      <c r="I5" s="18" t="n">
        <v>2</v>
      </c>
      <c r="J5" s="95" t="s">
        <v>2371</v>
      </c>
      <c r="K5" s="19" t="s">
        <v>2324</v>
      </c>
      <c r="L5" s="107" t="s">
        <v>2372</v>
      </c>
      <c r="M5" s="107" t="s">
        <v>2372</v>
      </c>
      <c r="N5" s="73" t="s">
        <v>2373</v>
      </c>
      <c r="O5" s="73" t="n">
        <v>2</v>
      </c>
      <c r="P5" s="74" t="s">
        <v>2374</v>
      </c>
      <c r="Q5" s="43" t="n">
        <v>2007016203</v>
      </c>
      <c r="R5" s="18" t="n">
        <v>2</v>
      </c>
      <c r="S5" s="74" t="s">
        <v>2375</v>
      </c>
      <c r="T5" s="43" t="n">
        <v>2007016229</v>
      </c>
      <c r="U5" s="18" t="n">
        <v>2</v>
      </c>
      <c r="V5" s="75" t="s">
        <v>2376</v>
      </c>
      <c r="W5" s="75" t="n">
        <v>2</v>
      </c>
      <c r="X5" s="76" t="s">
        <v>2377</v>
      </c>
      <c r="Y5" s="76" t="n">
        <v>2</v>
      </c>
      <c r="Z5" s="97" t="s">
        <v>2378</v>
      </c>
      <c r="AA5" s="2" t="n">
        <v>2</v>
      </c>
      <c r="AB5" s="78" t="s">
        <v>2379</v>
      </c>
      <c r="AC5" s="79" t="s">
        <v>2295</v>
      </c>
      <c r="AD5" s="76" t="s">
        <v>164</v>
      </c>
      <c r="AE5" s="76" t="n">
        <v>2</v>
      </c>
      <c r="AF5" s="19" t="s">
        <v>2380</v>
      </c>
      <c r="AG5" s="18" t="s">
        <v>2298</v>
      </c>
      <c r="AH5" s="19" t="s">
        <v>2381</v>
      </c>
      <c r="AI5" s="18" t="s">
        <v>2298</v>
      </c>
      <c r="AJ5" s="80" t="s">
        <v>2382</v>
      </c>
      <c r="AK5" s="18" t="s">
        <v>2298</v>
      </c>
      <c r="AL5" s="81" t="s">
        <v>2383</v>
      </c>
      <c r="AM5" s="18" t="s">
        <v>632</v>
      </c>
      <c r="AN5" s="19" t="s">
        <v>2384</v>
      </c>
      <c r="AO5" s="18" t="s">
        <v>632</v>
      </c>
      <c r="AP5" s="82" t="s">
        <v>2385</v>
      </c>
      <c r="AQ5" s="18" t="s">
        <v>632</v>
      </c>
      <c r="AR5" s="82" t="s">
        <v>2386</v>
      </c>
      <c r="AS5" s="18" t="s">
        <v>632</v>
      </c>
      <c r="AT5" s="98" t="s">
        <v>2387</v>
      </c>
      <c r="AU5" s="43" t="n">
        <v>2</v>
      </c>
      <c r="AV5" s="83" t="s">
        <v>2388</v>
      </c>
      <c r="AW5" s="43" t="n">
        <v>2</v>
      </c>
      <c r="AX5" s="13" t="s">
        <v>2389</v>
      </c>
      <c r="AY5" s="43" t="s">
        <v>632</v>
      </c>
      <c r="AZ5" s="19" t="s">
        <v>2390</v>
      </c>
      <c r="BA5" s="18" t="n">
        <v>2</v>
      </c>
      <c r="BB5" s="6" t="s">
        <v>2391</v>
      </c>
      <c r="BC5" s="99" t="s">
        <v>2345</v>
      </c>
      <c r="BD5" s="108" t="s">
        <v>2392</v>
      </c>
      <c r="BE5" s="109" t="s">
        <v>2393</v>
      </c>
      <c r="BF5" s="110" t="s">
        <v>1702</v>
      </c>
      <c r="BG5" s="108" t="s">
        <v>2394</v>
      </c>
      <c r="BH5" s="109" t="s">
        <v>2395</v>
      </c>
      <c r="BI5" s="110" t="s">
        <v>1702</v>
      </c>
      <c r="BJ5" s="108" t="s">
        <v>2392</v>
      </c>
      <c r="BK5" s="109" t="s">
        <v>2396</v>
      </c>
      <c r="BL5" s="110" t="s">
        <v>1702</v>
      </c>
      <c r="BM5" s="108" t="s">
        <v>2392</v>
      </c>
      <c r="BN5" s="109" t="s">
        <v>2397</v>
      </c>
      <c r="BO5" s="110" t="s">
        <v>1702</v>
      </c>
      <c r="BP5" s="6" t="s">
        <v>2398</v>
      </c>
      <c r="BQ5" s="18" t="n">
        <v>2</v>
      </c>
      <c r="BR5" s="101" t="s">
        <v>2399</v>
      </c>
      <c r="BS5" s="18" t="n">
        <v>2</v>
      </c>
      <c r="BT5" s="6" t="s">
        <v>1144</v>
      </c>
      <c r="BU5" s="18" t="n">
        <v>2</v>
      </c>
      <c r="BV5" s="6" t="s">
        <v>2400</v>
      </c>
      <c r="BW5" s="43" t="n">
        <v>2</v>
      </c>
      <c r="BX5" s="85" t="s">
        <v>2401</v>
      </c>
      <c r="BY5" s="43" t="n">
        <v>2</v>
      </c>
      <c r="BZ5" s="13" t="s">
        <v>2402</v>
      </c>
      <c r="CA5" s="43" t="s">
        <v>632</v>
      </c>
      <c r="CB5" s="102" t="s">
        <v>2403</v>
      </c>
      <c r="CC5" s="43" t="n">
        <v>2</v>
      </c>
      <c r="CD5" s="103" t="s">
        <v>2404</v>
      </c>
      <c r="CE5" s="43" t="n">
        <v>2</v>
      </c>
      <c r="CF5" s="104" t="s">
        <v>2405</v>
      </c>
      <c r="CG5" s="43" t="n">
        <v>2</v>
      </c>
      <c r="CH5" s="104" t="s">
        <v>2406</v>
      </c>
      <c r="CI5" s="43" t="n">
        <v>2</v>
      </c>
      <c r="CJ5" s="105" t="s">
        <v>2407</v>
      </c>
      <c r="CK5" s="43" t="n">
        <v>2</v>
      </c>
      <c r="CL5" s="105" t="s">
        <v>2408</v>
      </c>
      <c r="CM5" s="43" t="n">
        <v>2</v>
      </c>
      <c r="CN5" s="105" t="s">
        <v>2409</v>
      </c>
      <c r="CO5" s="43" t="n">
        <v>2</v>
      </c>
      <c r="CP5" s="85" t="s">
        <v>2410</v>
      </c>
      <c r="CQ5" s="85" t="n">
        <v>2</v>
      </c>
      <c r="CR5" s="88" t="s">
        <v>2411</v>
      </c>
      <c r="CS5" s="89" t="n">
        <v>2</v>
      </c>
      <c r="CT5" s="90" t="s">
        <v>2412</v>
      </c>
      <c r="CU5" s="91" t="s">
        <v>2315</v>
      </c>
      <c r="CV5" s="90" t="s">
        <v>2413</v>
      </c>
      <c r="CW5" s="92" t="s">
        <v>2317</v>
      </c>
      <c r="CX5" s="93" t="s">
        <v>2414</v>
      </c>
      <c r="CY5" s="91" t="s">
        <v>2315</v>
      </c>
      <c r="CZ5" s="90" t="s">
        <v>2415</v>
      </c>
      <c r="DA5" s="92" t="s">
        <v>2317</v>
      </c>
      <c r="DB5" s="75" t="s">
        <v>2416</v>
      </c>
      <c r="DC5" s="75" t="n">
        <v>2</v>
      </c>
      <c r="DD5" s="17" t="s">
        <v>2417</v>
      </c>
      <c r="DE5" s="43" t="n">
        <v>2</v>
      </c>
      <c r="DF5" s="17" t="s">
        <v>2418</v>
      </c>
      <c r="DG5" s="17" t="n">
        <v>2</v>
      </c>
    </row>
    <row r="6" customFormat="false" ht="18.75" hidden="false" customHeight="false" outlineLevel="0" collapsed="false">
      <c r="A6" s="72" t="s">
        <v>2419</v>
      </c>
      <c r="B6" s="2" t="s">
        <v>2282</v>
      </c>
      <c r="C6" s="2" t="n">
        <v>2</v>
      </c>
      <c r="D6" s="106" t="s">
        <v>2420</v>
      </c>
      <c r="E6" s="18" t="s">
        <v>2284</v>
      </c>
      <c r="F6" s="6" t="n">
        <v>2</v>
      </c>
      <c r="G6" s="6" t="s">
        <v>2421</v>
      </c>
      <c r="H6" s="18" t="s">
        <v>2286</v>
      </c>
      <c r="I6" s="18" t="n">
        <v>2</v>
      </c>
      <c r="J6" s="107" t="s">
        <v>2372</v>
      </c>
      <c r="K6" s="18" t="s">
        <v>2372</v>
      </c>
      <c r="L6" s="95" t="s">
        <v>2422</v>
      </c>
      <c r="M6" s="95" t="s">
        <v>2324</v>
      </c>
      <c r="N6" s="73" t="s">
        <v>799</v>
      </c>
      <c r="O6" s="73" t="n">
        <v>2</v>
      </c>
      <c r="P6" s="96" t="s">
        <v>2423</v>
      </c>
      <c r="Q6" s="43" t="n">
        <v>2007016204</v>
      </c>
      <c r="R6" s="18" t="n">
        <v>2</v>
      </c>
      <c r="S6" s="96" t="s">
        <v>2424</v>
      </c>
      <c r="T6" s="43" t="n">
        <v>2007016230</v>
      </c>
      <c r="U6" s="18" t="n">
        <v>2</v>
      </c>
      <c r="V6" s="75" t="s">
        <v>2425</v>
      </c>
      <c r="W6" s="75" t="n">
        <v>2</v>
      </c>
      <c r="X6" s="76" t="s">
        <v>2426</v>
      </c>
      <c r="Y6" s="76" t="n">
        <v>2</v>
      </c>
      <c r="Z6" s="97" t="s">
        <v>2427</v>
      </c>
      <c r="AA6" s="2" t="n">
        <v>2</v>
      </c>
      <c r="AB6" s="78" t="s">
        <v>2428</v>
      </c>
      <c r="AC6" s="79" t="s">
        <v>2295</v>
      </c>
      <c r="AD6" s="76" t="s">
        <v>2429</v>
      </c>
      <c r="AE6" s="76" t="n">
        <v>2</v>
      </c>
      <c r="AF6" s="19" t="s">
        <v>397</v>
      </c>
      <c r="AG6" s="18" t="s">
        <v>2298</v>
      </c>
      <c r="AH6" s="19" t="s">
        <v>2430</v>
      </c>
      <c r="AI6" s="18" t="s">
        <v>2298</v>
      </c>
      <c r="AJ6" s="80" t="s">
        <v>2431</v>
      </c>
      <c r="AK6" s="18" t="s">
        <v>2298</v>
      </c>
      <c r="AL6" s="81" t="s">
        <v>2432</v>
      </c>
      <c r="AM6" s="18" t="s">
        <v>632</v>
      </c>
      <c r="AN6" s="19" t="s">
        <v>2433</v>
      </c>
      <c r="AO6" s="18" t="s">
        <v>632</v>
      </c>
      <c r="AP6" s="82" t="s">
        <v>2434</v>
      </c>
      <c r="AQ6" s="18" t="s">
        <v>632</v>
      </c>
      <c r="AR6" s="82" t="s">
        <v>2435</v>
      </c>
      <c r="AS6" s="18" t="s">
        <v>632</v>
      </c>
      <c r="AT6" s="98" t="s">
        <v>2436</v>
      </c>
      <c r="AU6" s="43" t="n">
        <v>2</v>
      </c>
      <c r="AV6" s="83" t="s">
        <v>2437</v>
      </c>
      <c r="AW6" s="43" t="n">
        <v>2</v>
      </c>
      <c r="AX6" s="13" t="s">
        <v>2438</v>
      </c>
      <c r="AY6" s="43" t="s">
        <v>632</v>
      </c>
      <c r="AZ6" s="19" t="s">
        <v>2439</v>
      </c>
      <c r="BA6" s="18" t="n">
        <v>2</v>
      </c>
      <c r="BB6" s="6" t="s">
        <v>2440</v>
      </c>
      <c r="BC6" s="99" t="s">
        <v>2345</v>
      </c>
      <c r="BD6" s="108" t="s">
        <v>2394</v>
      </c>
      <c r="BE6" s="109" t="s">
        <v>2441</v>
      </c>
      <c r="BF6" s="110" t="s">
        <v>1702</v>
      </c>
      <c r="BG6" s="108" t="s">
        <v>2442</v>
      </c>
      <c r="BH6" s="109" t="s">
        <v>2443</v>
      </c>
      <c r="BI6" s="110" t="s">
        <v>1702</v>
      </c>
      <c r="BJ6" s="108" t="s">
        <v>2394</v>
      </c>
      <c r="BK6" s="109" t="s">
        <v>2444</v>
      </c>
      <c r="BL6" s="110" t="s">
        <v>1702</v>
      </c>
      <c r="BM6" s="108" t="s">
        <v>2394</v>
      </c>
      <c r="BN6" s="109" t="s">
        <v>2445</v>
      </c>
      <c r="BO6" s="110" t="s">
        <v>1702</v>
      </c>
      <c r="BP6" s="6" t="s">
        <v>2354</v>
      </c>
      <c r="BQ6" s="18" t="n">
        <v>2</v>
      </c>
      <c r="BR6" s="101" t="s">
        <v>2446</v>
      </c>
      <c r="BS6" s="18" t="n">
        <v>2</v>
      </c>
      <c r="BT6" s="6" t="s">
        <v>2447</v>
      </c>
      <c r="BU6" s="18" t="n">
        <v>2</v>
      </c>
      <c r="BV6" s="6" t="s">
        <v>2448</v>
      </c>
      <c r="BW6" s="43" t="n">
        <v>2</v>
      </c>
      <c r="BX6" s="85" t="s">
        <v>2449</v>
      </c>
      <c r="BY6" s="43" t="n">
        <v>2</v>
      </c>
      <c r="BZ6" s="13" t="s">
        <v>2450</v>
      </c>
      <c r="CA6" s="43" t="s">
        <v>632</v>
      </c>
      <c r="CB6" s="102" t="s">
        <v>2451</v>
      </c>
      <c r="CC6" s="43" t="n">
        <v>2</v>
      </c>
      <c r="CD6" s="103" t="s">
        <v>2452</v>
      </c>
      <c r="CE6" s="43" t="n">
        <v>2</v>
      </c>
      <c r="CF6" s="104" t="s">
        <v>2453</v>
      </c>
      <c r="CG6" s="43" t="n">
        <v>2</v>
      </c>
      <c r="CH6" s="104" t="s">
        <v>2454</v>
      </c>
      <c r="CI6" s="43" t="n">
        <v>2</v>
      </c>
      <c r="CJ6" s="105" t="s">
        <v>2455</v>
      </c>
      <c r="CK6" s="43" t="n">
        <v>2</v>
      </c>
      <c r="CL6" s="105" t="s">
        <v>2456</v>
      </c>
      <c r="CM6" s="43" t="n">
        <v>2</v>
      </c>
      <c r="CN6" s="15" t="s">
        <v>2457</v>
      </c>
      <c r="CO6" s="43" t="n">
        <v>2</v>
      </c>
      <c r="CP6" s="85" t="s">
        <v>2458</v>
      </c>
      <c r="CQ6" s="85" t="n">
        <v>2</v>
      </c>
      <c r="CR6" s="88" t="s">
        <v>2459</v>
      </c>
      <c r="CS6" s="89" t="n">
        <v>2</v>
      </c>
      <c r="CT6" s="90" t="s">
        <v>2460</v>
      </c>
      <c r="CU6" s="91" t="s">
        <v>2315</v>
      </c>
      <c r="CV6" s="90" t="s">
        <v>96</v>
      </c>
      <c r="CW6" s="92" t="s">
        <v>2317</v>
      </c>
      <c r="CX6" s="93" t="s">
        <v>2461</v>
      </c>
      <c r="CY6" s="91" t="s">
        <v>2315</v>
      </c>
      <c r="CZ6" s="90" t="s">
        <v>2462</v>
      </c>
      <c r="DA6" s="92" t="s">
        <v>2317</v>
      </c>
      <c r="DB6" s="75" t="s">
        <v>2463</v>
      </c>
      <c r="DC6" s="75" t="n">
        <v>2</v>
      </c>
      <c r="DD6" s="17" t="s">
        <v>2464</v>
      </c>
      <c r="DE6" s="43" t="n">
        <v>2</v>
      </c>
      <c r="DF6" s="17" t="s">
        <v>2465</v>
      </c>
      <c r="DG6" s="17" t="n">
        <v>2</v>
      </c>
    </row>
    <row r="7" customFormat="false" ht="18.75" hidden="false" customHeight="false" outlineLevel="0" collapsed="false">
      <c r="A7" s="72" t="s">
        <v>2466</v>
      </c>
      <c r="B7" s="2" t="s">
        <v>2282</v>
      </c>
      <c r="C7" s="2" t="n">
        <v>2</v>
      </c>
      <c r="D7" s="94" t="s">
        <v>2467</v>
      </c>
      <c r="E7" s="18" t="s">
        <v>2284</v>
      </c>
      <c r="F7" s="6" t="n">
        <v>2</v>
      </c>
      <c r="G7" s="6" t="s">
        <v>2468</v>
      </c>
      <c r="H7" s="18" t="s">
        <v>2286</v>
      </c>
      <c r="I7" s="18" t="n">
        <v>2</v>
      </c>
      <c r="J7" s="95" t="s">
        <v>2469</v>
      </c>
      <c r="K7" s="19" t="s">
        <v>2324</v>
      </c>
      <c r="L7" s="95" t="s">
        <v>2470</v>
      </c>
      <c r="M7" s="95" t="s">
        <v>2324</v>
      </c>
      <c r="N7" s="73" t="s">
        <v>2471</v>
      </c>
      <c r="O7" s="73" t="n">
        <v>2</v>
      </c>
      <c r="P7" s="74" t="s">
        <v>2472</v>
      </c>
      <c r="Q7" s="43" t="n">
        <v>2007016205</v>
      </c>
      <c r="R7" s="18" t="n">
        <v>2</v>
      </c>
      <c r="S7" s="74" t="s">
        <v>2473</v>
      </c>
      <c r="T7" s="43" t="n">
        <v>2007016231</v>
      </c>
      <c r="U7" s="18" t="n">
        <v>2</v>
      </c>
      <c r="V7" s="75" t="s">
        <v>2474</v>
      </c>
      <c r="W7" s="75" t="n">
        <v>2</v>
      </c>
      <c r="X7" s="76" t="s">
        <v>2475</v>
      </c>
      <c r="Y7" s="76" t="n">
        <v>2</v>
      </c>
      <c r="Z7" s="97" t="s">
        <v>2476</v>
      </c>
      <c r="AA7" s="2" t="n">
        <v>2</v>
      </c>
      <c r="AB7" s="78" t="s">
        <v>2477</v>
      </c>
      <c r="AC7" s="79" t="s">
        <v>2295</v>
      </c>
      <c r="AD7" s="76" t="s">
        <v>2478</v>
      </c>
      <c r="AE7" s="76" t="n">
        <v>2</v>
      </c>
      <c r="AF7" s="19" t="s">
        <v>2479</v>
      </c>
      <c r="AG7" s="18" t="s">
        <v>2298</v>
      </c>
      <c r="AH7" s="19" t="s">
        <v>2480</v>
      </c>
      <c r="AI7" s="18" t="s">
        <v>2298</v>
      </c>
      <c r="AJ7" s="80" t="s">
        <v>2481</v>
      </c>
      <c r="AK7" s="18" t="s">
        <v>2298</v>
      </c>
      <c r="AL7" s="81" t="s">
        <v>2482</v>
      </c>
      <c r="AM7" s="18" t="s">
        <v>632</v>
      </c>
      <c r="AN7" s="19" t="s">
        <v>2483</v>
      </c>
      <c r="AO7" s="18" t="s">
        <v>632</v>
      </c>
      <c r="AP7" s="82" t="s">
        <v>2484</v>
      </c>
      <c r="AQ7" s="18" t="s">
        <v>632</v>
      </c>
      <c r="AR7" s="82" t="s">
        <v>2485</v>
      </c>
      <c r="AS7" s="18" t="s">
        <v>632</v>
      </c>
      <c r="AT7" s="98" t="s">
        <v>2486</v>
      </c>
      <c r="AU7" s="43" t="n">
        <v>2</v>
      </c>
      <c r="AV7" s="83" t="s">
        <v>2487</v>
      </c>
      <c r="AW7" s="43" t="n">
        <v>2</v>
      </c>
      <c r="AX7" s="13" t="s">
        <v>2488</v>
      </c>
      <c r="AY7" s="43" t="s">
        <v>632</v>
      </c>
      <c r="AZ7" s="19" t="s">
        <v>2489</v>
      </c>
      <c r="BA7" s="18" t="n">
        <v>2</v>
      </c>
      <c r="BB7" s="6" t="s">
        <v>2490</v>
      </c>
      <c r="BC7" s="99" t="s">
        <v>2345</v>
      </c>
      <c r="BD7" s="108" t="s">
        <v>2442</v>
      </c>
      <c r="BE7" s="109" t="s">
        <v>1087</v>
      </c>
      <c r="BF7" s="110" t="s">
        <v>1702</v>
      </c>
      <c r="BG7" s="108" t="s">
        <v>2491</v>
      </c>
      <c r="BH7" s="109" t="s">
        <v>2492</v>
      </c>
      <c r="BI7" s="110" t="s">
        <v>1702</v>
      </c>
      <c r="BJ7" s="108" t="s">
        <v>2442</v>
      </c>
      <c r="BK7" s="109" t="s">
        <v>2493</v>
      </c>
      <c r="BL7" s="110" t="s">
        <v>1702</v>
      </c>
      <c r="BM7" s="108" t="s">
        <v>2442</v>
      </c>
      <c r="BN7" s="109" t="s">
        <v>2494</v>
      </c>
      <c r="BO7" s="110" t="s">
        <v>1702</v>
      </c>
      <c r="BP7" s="6" t="s">
        <v>2495</v>
      </c>
      <c r="BQ7" s="18" t="n">
        <v>2</v>
      </c>
      <c r="BR7" s="101" t="s">
        <v>1420</v>
      </c>
      <c r="BS7" s="18" t="n">
        <v>2</v>
      </c>
      <c r="BT7" s="6" t="s">
        <v>2496</v>
      </c>
      <c r="BU7" s="18" t="n">
        <v>2</v>
      </c>
      <c r="BV7" s="6" t="s">
        <v>2497</v>
      </c>
      <c r="BW7" s="43" t="n">
        <v>2</v>
      </c>
      <c r="BX7" s="85" t="s">
        <v>2498</v>
      </c>
      <c r="BY7" s="43" t="n">
        <v>2</v>
      </c>
      <c r="BZ7" s="13" t="s">
        <v>2499</v>
      </c>
      <c r="CA7" s="43" t="s">
        <v>632</v>
      </c>
      <c r="CB7" s="102" t="s">
        <v>2500</v>
      </c>
      <c r="CC7" s="43" t="n">
        <v>2</v>
      </c>
      <c r="CD7" s="103" t="s">
        <v>2501</v>
      </c>
      <c r="CE7" s="43" t="n">
        <v>2</v>
      </c>
      <c r="CF7" s="104" t="s">
        <v>2502</v>
      </c>
      <c r="CG7" s="43" t="n">
        <v>2</v>
      </c>
      <c r="CH7" s="104" t="s">
        <v>2503</v>
      </c>
      <c r="CI7" s="43" t="n">
        <v>2</v>
      </c>
      <c r="CJ7" s="105" t="s">
        <v>2504</v>
      </c>
      <c r="CK7" s="43" t="n">
        <v>2</v>
      </c>
      <c r="CL7" s="15" t="s">
        <v>2505</v>
      </c>
      <c r="CM7" s="43" t="n">
        <v>2</v>
      </c>
      <c r="CN7" s="15" t="s">
        <v>2506</v>
      </c>
      <c r="CO7" s="43" t="n">
        <v>2</v>
      </c>
      <c r="CP7" s="85" t="s">
        <v>375</v>
      </c>
      <c r="CQ7" s="85" t="n">
        <v>2</v>
      </c>
      <c r="CR7" s="88" t="s">
        <v>2507</v>
      </c>
      <c r="CS7" s="89" t="n">
        <v>2</v>
      </c>
      <c r="CT7" s="90" t="s">
        <v>2508</v>
      </c>
      <c r="CU7" s="91" t="s">
        <v>2315</v>
      </c>
      <c r="CV7" s="90" t="s">
        <v>2509</v>
      </c>
      <c r="CW7" s="92" t="s">
        <v>2317</v>
      </c>
      <c r="CX7" s="93" t="s">
        <v>2510</v>
      </c>
      <c r="CY7" s="91" t="s">
        <v>2315</v>
      </c>
      <c r="CZ7" s="90" t="s">
        <v>2511</v>
      </c>
      <c r="DA7" s="92" t="s">
        <v>2317</v>
      </c>
      <c r="DB7" s="75" t="s">
        <v>2512</v>
      </c>
      <c r="DC7" s="75" t="n">
        <v>2</v>
      </c>
      <c r="DD7" s="17" t="s">
        <v>2513</v>
      </c>
      <c r="DE7" s="43" t="n">
        <v>2</v>
      </c>
      <c r="DF7" s="17" t="s">
        <v>2514</v>
      </c>
      <c r="DG7" s="17" t="n">
        <v>2</v>
      </c>
    </row>
    <row r="8" customFormat="false" ht="18.75" hidden="false" customHeight="false" outlineLevel="0" collapsed="false">
      <c r="A8" s="72" t="s">
        <v>2515</v>
      </c>
      <c r="B8" s="2" t="s">
        <v>2282</v>
      </c>
      <c r="C8" s="2" t="n">
        <v>2</v>
      </c>
      <c r="D8" s="94" t="s">
        <v>2516</v>
      </c>
      <c r="E8" s="18" t="s">
        <v>2284</v>
      </c>
      <c r="F8" s="6" t="n">
        <v>2</v>
      </c>
      <c r="G8" s="6" t="s">
        <v>164</v>
      </c>
      <c r="H8" s="18" t="s">
        <v>2286</v>
      </c>
      <c r="I8" s="18" t="n">
        <v>2</v>
      </c>
      <c r="J8" s="95" t="s">
        <v>2517</v>
      </c>
      <c r="K8" s="19" t="s">
        <v>2324</v>
      </c>
      <c r="L8" s="95" t="s">
        <v>2518</v>
      </c>
      <c r="M8" s="95" t="s">
        <v>2324</v>
      </c>
      <c r="N8" s="73" t="s">
        <v>2519</v>
      </c>
      <c r="O8" s="73" t="n">
        <v>2</v>
      </c>
      <c r="P8" s="96" t="s">
        <v>2520</v>
      </c>
      <c r="Q8" s="43" t="n">
        <v>2007016206</v>
      </c>
      <c r="R8" s="18" t="n">
        <v>2</v>
      </c>
      <c r="S8" s="96" t="s">
        <v>2521</v>
      </c>
      <c r="T8" s="43" t="n">
        <v>2007016232</v>
      </c>
      <c r="U8" s="18" t="n">
        <v>2</v>
      </c>
      <c r="V8" s="75" t="s">
        <v>2522</v>
      </c>
      <c r="W8" s="75" t="n">
        <v>2</v>
      </c>
      <c r="X8" s="76" t="s">
        <v>2523</v>
      </c>
      <c r="Y8" s="76" t="n">
        <v>2</v>
      </c>
      <c r="Z8" s="97" t="s">
        <v>2524</v>
      </c>
      <c r="AA8" s="2" t="n">
        <v>2</v>
      </c>
      <c r="AB8" s="78" t="s">
        <v>2525</v>
      </c>
      <c r="AC8" s="79" t="s">
        <v>2295</v>
      </c>
      <c r="AD8" s="76" t="s">
        <v>2526</v>
      </c>
      <c r="AE8" s="76" t="n">
        <v>2</v>
      </c>
      <c r="AF8" s="19" t="s">
        <v>2527</v>
      </c>
      <c r="AG8" s="18" t="s">
        <v>2298</v>
      </c>
      <c r="AH8" s="19" t="s">
        <v>2528</v>
      </c>
      <c r="AI8" s="18" t="s">
        <v>2298</v>
      </c>
      <c r="AJ8" s="80" t="s">
        <v>2529</v>
      </c>
      <c r="AK8" s="18" t="s">
        <v>2298</v>
      </c>
      <c r="AL8" s="81" t="s">
        <v>2530</v>
      </c>
      <c r="AM8" s="18" t="s">
        <v>632</v>
      </c>
      <c r="AN8" s="19" t="s">
        <v>2531</v>
      </c>
      <c r="AO8" s="18" t="s">
        <v>632</v>
      </c>
      <c r="AP8" s="82" t="s">
        <v>2532</v>
      </c>
      <c r="AQ8" s="18" t="s">
        <v>632</v>
      </c>
      <c r="AR8" s="82" t="s">
        <v>2533</v>
      </c>
      <c r="AS8" s="18" t="s">
        <v>632</v>
      </c>
      <c r="AT8" s="98" t="s">
        <v>2534</v>
      </c>
      <c r="AU8" s="43" t="n">
        <v>2</v>
      </c>
      <c r="AV8" s="83" t="s">
        <v>2535</v>
      </c>
      <c r="AW8" s="43" t="n">
        <v>2</v>
      </c>
      <c r="AX8" s="13" t="s">
        <v>2536</v>
      </c>
      <c r="AY8" s="43" t="s">
        <v>632</v>
      </c>
      <c r="AZ8" s="19" t="s">
        <v>2537</v>
      </c>
      <c r="BA8" s="18" t="n">
        <v>2</v>
      </c>
      <c r="BB8" s="6" t="s">
        <v>2538</v>
      </c>
      <c r="BC8" s="99" t="s">
        <v>2345</v>
      </c>
      <c r="BD8" s="108" t="s">
        <v>2491</v>
      </c>
      <c r="BE8" s="109" t="s">
        <v>2539</v>
      </c>
      <c r="BF8" s="110" t="s">
        <v>1702</v>
      </c>
      <c r="BG8" s="108" t="s">
        <v>2540</v>
      </c>
      <c r="BH8" s="109" t="s">
        <v>2541</v>
      </c>
      <c r="BI8" s="110" t="s">
        <v>1702</v>
      </c>
      <c r="BJ8" s="108" t="s">
        <v>2491</v>
      </c>
      <c r="BK8" s="109" t="s">
        <v>2542</v>
      </c>
      <c r="BL8" s="110" t="s">
        <v>1702</v>
      </c>
      <c r="BM8" s="108" t="s">
        <v>2491</v>
      </c>
      <c r="BN8" s="109" t="s">
        <v>2543</v>
      </c>
      <c r="BO8" s="110" t="s">
        <v>1702</v>
      </c>
      <c r="BP8" s="6" t="s">
        <v>1664</v>
      </c>
      <c r="BQ8" s="18" t="n">
        <v>2</v>
      </c>
      <c r="BR8" s="101" t="s">
        <v>2544</v>
      </c>
      <c r="BS8" s="18" t="n">
        <v>2</v>
      </c>
      <c r="BT8" s="6" t="s">
        <v>2545</v>
      </c>
      <c r="BU8" s="18" t="n">
        <v>2</v>
      </c>
      <c r="BV8" s="6" t="s">
        <v>2546</v>
      </c>
      <c r="BW8" s="43" t="n">
        <v>2</v>
      </c>
      <c r="BX8" s="85" t="s">
        <v>2547</v>
      </c>
      <c r="BY8" s="43" t="n">
        <v>2</v>
      </c>
      <c r="BZ8" s="13" t="s">
        <v>2428</v>
      </c>
      <c r="CA8" s="43" t="s">
        <v>632</v>
      </c>
      <c r="CB8" s="102" t="s">
        <v>2548</v>
      </c>
      <c r="CC8" s="43" t="n">
        <v>2</v>
      </c>
      <c r="CD8" s="103" t="s">
        <v>2549</v>
      </c>
      <c r="CE8" s="43" t="n">
        <v>2</v>
      </c>
      <c r="CF8" s="104" t="s">
        <v>2550</v>
      </c>
      <c r="CG8" s="43" t="n">
        <v>2</v>
      </c>
      <c r="CH8" s="104" t="s">
        <v>2551</v>
      </c>
      <c r="CI8" s="43" t="n">
        <v>2</v>
      </c>
      <c r="CJ8" s="105" t="s">
        <v>2552</v>
      </c>
      <c r="CK8" s="43" t="n">
        <v>2</v>
      </c>
      <c r="CL8" s="105" t="s">
        <v>2553</v>
      </c>
      <c r="CM8" s="43" t="n">
        <v>2</v>
      </c>
      <c r="CN8" s="105" t="s">
        <v>2554</v>
      </c>
      <c r="CO8" s="43" t="n">
        <v>2</v>
      </c>
      <c r="CP8" s="85" t="s">
        <v>2555</v>
      </c>
      <c r="CQ8" s="85" t="n">
        <v>2</v>
      </c>
      <c r="CR8" s="88" t="s">
        <v>2556</v>
      </c>
      <c r="CS8" s="89" t="n">
        <v>2</v>
      </c>
      <c r="CT8" s="90" t="s">
        <v>2557</v>
      </c>
      <c r="CU8" s="91" t="s">
        <v>2315</v>
      </c>
      <c r="CV8" s="90" t="s">
        <v>2558</v>
      </c>
      <c r="CW8" s="92" t="s">
        <v>2317</v>
      </c>
      <c r="CX8" s="93" t="s">
        <v>2559</v>
      </c>
      <c r="CY8" s="91" t="s">
        <v>2315</v>
      </c>
      <c r="CZ8" s="90" t="s">
        <v>2560</v>
      </c>
      <c r="DA8" s="92" t="s">
        <v>2561</v>
      </c>
      <c r="DB8" s="75" t="s">
        <v>865</v>
      </c>
      <c r="DC8" s="75" t="n">
        <v>2</v>
      </c>
      <c r="DD8" s="17" t="s">
        <v>2562</v>
      </c>
      <c r="DE8" s="43" t="n">
        <v>2</v>
      </c>
      <c r="DF8" s="17" t="s">
        <v>2563</v>
      </c>
      <c r="DG8" s="17" t="n">
        <v>2</v>
      </c>
    </row>
    <row r="9" customFormat="false" ht="18.75" hidden="false" customHeight="false" outlineLevel="0" collapsed="false">
      <c r="A9" s="72" t="s">
        <v>2564</v>
      </c>
      <c r="B9" s="2" t="s">
        <v>2282</v>
      </c>
      <c r="C9" s="2" t="n">
        <v>2</v>
      </c>
      <c r="D9" s="94" t="s">
        <v>2565</v>
      </c>
      <c r="E9" s="18" t="s">
        <v>2284</v>
      </c>
      <c r="F9" s="6" t="n">
        <v>2</v>
      </c>
      <c r="G9" s="6" t="s">
        <v>2566</v>
      </c>
      <c r="H9" s="18" t="s">
        <v>2286</v>
      </c>
      <c r="I9" s="18" t="n">
        <v>2</v>
      </c>
      <c r="J9" s="95" t="s">
        <v>2567</v>
      </c>
      <c r="K9" s="19" t="s">
        <v>2324</v>
      </c>
      <c r="L9" s="95" t="s">
        <v>2568</v>
      </c>
      <c r="M9" s="95" t="s">
        <v>2324</v>
      </c>
      <c r="N9" s="73" t="s">
        <v>2569</v>
      </c>
      <c r="O9" s="73" t="n">
        <v>2</v>
      </c>
      <c r="P9" s="74" t="s">
        <v>2570</v>
      </c>
      <c r="Q9" s="43" t="n">
        <v>2007016207</v>
      </c>
      <c r="R9" s="18" t="n">
        <v>2</v>
      </c>
      <c r="S9" s="74" t="s">
        <v>2571</v>
      </c>
      <c r="T9" s="43" t="n">
        <v>2007016233</v>
      </c>
      <c r="U9" s="18" t="n">
        <v>2</v>
      </c>
      <c r="V9" s="75" t="s">
        <v>2572</v>
      </c>
      <c r="W9" s="75" t="n">
        <v>2</v>
      </c>
      <c r="X9" s="76" t="s">
        <v>2573</v>
      </c>
      <c r="Y9" s="76" t="n">
        <v>2</v>
      </c>
      <c r="Z9" s="97" t="s">
        <v>2574</v>
      </c>
      <c r="AA9" s="2" t="n">
        <v>2</v>
      </c>
      <c r="AB9" s="78" t="s">
        <v>2575</v>
      </c>
      <c r="AC9" s="79" t="s">
        <v>2295</v>
      </c>
      <c r="AD9" s="76" t="s">
        <v>2576</v>
      </c>
      <c r="AE9" s="76" t="n">
        <v>2</v>
      </c>
      <c r="AF9" s="19" t="s">
        <v>2577</v>
      </c>
      <c r="AG9" s="18" t="s">
        <v>2298</v>
      </c>
      <c r="AH9" s="19" t="s">
        <v>2578</v>
      </c>
      <c r="AI9" s="18" t="s">
        <v>2298</v>
      </c>
      <c r="AJ9" s="80" t="s">
        <v>2579</v>
      </c>
      <c r="AK9" s="18" t="s">
        <v>2298</v>
      </c>
      <c r="AL9" s="81" t="s">
        <v>2580</v>
      </c>
      <c r="AM9" s="18" t="s">
        <v>632</v>
      </c>
      <c r="AN9" s="19" t="s">
        <v>2581</v>
      </c>
      <c r="AO9" s="18" t="s">
        <v>632</v>
      </c>
      <c r="AP9" s="82" t="s">
        <v>2582</v>
      </c>
      <c r="AQ9" s="18" t="s">
        <v>632</v>
      </c>
      <c r="AR9" s="82" t="s">
        <v>2583</v>
      </c>
      <c r="AS9" s="18" t="s">
        <v>632</v>
      </c>
      <c r="AT9" s="98" t="s">
        <v>2584</v>
      </c>
      <c r="AU9" s="43" t="n">
        <v>2</v>
      </c>
      <c r="AV9" s="83" t="s">
        <v>2585</v>
      </c>
      <c r="AW9" s="43" t="n">
        <v>2</v>
      </c>
      <c r="AX9" s="13" t="s">
        <v>2586</v>
      </c>
      <c r="AY9" s="43" t="s">
        <v>632</v>
      </c>
      <c r="AZ9" s="19" t="s">
        <v>2587</v>
      </c>
      <c r="BA9" s="18" t="n">
        <v>2</v>
      </c>
      <c r="BB9" s="6" t="s">
        <v>2588</v>
      </c>
      <c r="BC9" s="99" t="s">
        <v>2345</v>
      </c>
      <c r="BD9" s="108" t="s">
        <v>2540</v>
      </c>
      <c r="BE9" s="109" t="s">
        <v>2589</v>
      </c>
      <c r="BF9" s="110" t="s">
        <v>1702</v>
      </c>
      <c r="BG9" s="108" t="s">
        <v>2590</v>
      </c>
      <c r="BH9" s="109" t="s">
        <v>2591</v>
      </c>
      <c r="BI9" s="110" t="s">
        <v>1702</v>
      </c>
      <c r="BJ9" s="108" t="s">
        <v>2540</v>
      </c>
      <c r="BK9" s="109" t="s">
        <v>2592</v>
      </c>
      <c r="BL9" s="110" t="s">
        <v>1702</v>
      </c>
      <c r="BM9" s="108" t="s">
        <v>2540</v>
      </c>
      <c r="BN9" s="109" t="s">
        <v>2593</v>
      </c>
      <c r="BO9" s="110" t="s">
        <v>1702</v>
      </c>
      <c r="BP9" s="6" t="s">
        <v>2594</v>
      </c>
      <c r="BQ9" s="18" t="n">
        <v>2</v>
      </c>
      <c r="BR9" s="101" t="s">
        <v>2595</v>
      </c>
      <c r="BS9" s="18" t="n">
        <v>2</v>
      </c>
      <c r="BT9" s="6" t="s">
        <v>2596</v>
      </c>
      <c r="BU9" s="18" t="n">
        <v>2</v>
      </c>
      <c r="BV9" s="6" t="s">
        <v>2597</v>
      </c>
      <c r="BW9" s="43" t="n">
        <v>2</v>
      </c>
      <c r="BX9" s="85" t="s">
        <v>2598</v>
      </c>
      <c r="BY9" s="43" t="n">
        <v>2</v>
      </c>
      <c r="BZ9" s="13" t="s">
        <v>2599</v>
      </c>
      <c r="CA9" s="43" t="s">
        <v>632</v>
      </c>
      <c r="CB9" s="102" t="s">
        <v>2600</v>
      </c>
      <c r="CC9" s="43" t="n">
        <v>2</v>
      </c>
      <c r="CD9" s="103" t="s">
        <v>2601</v>
      </c>
      <c r="CE9" s="43" t="n">
        <v>2</v>
      </c>
      <c r="CF9" s="104" t="s">
        <v>2602</v>
      </c>
      <c r="CG9" s="43" t="n">
        <v>2</v>
      </c>
      <c r="CH9" s="104" t="s">
        <v>2603</v>
      </c>
      <c r="CI9" s="43" t="n">
        <v>2</v>
      </c>
      <c r="CJ9" s="105" t="s">
        <v>2604</v>
      </c>
      <c r="CK9" s="43" t="n">
        <v>2</v>
      </c>
      <c r="CL9" s="105" t="s">
        <v>2605</v>
      </c>
      <c r="CM9" s="43" t="n">
        <v>2</v>
      </c>
      <c r="CN9" s="105" t="s">
        <v>2606</v>
      </c>
      <c r="CO9" s="43" t="n">
        <v>2</v>
      </c>
      <c r="CP9" s="85" t="s">
        <v>2607</v>
      </c>
      <c r="CQ9" s="85" t="n">
        <v>2</v>
      </c>
      <c r="CR9" s="88" t="s">
        <v>2608</v>
      </c>
      <c r="CS9" s="89" t="n">
        <v>2</v>
      </c>
      <c r="CT9" s="90" t="s">
        <v>2609</v>
      </c>
      <c r="CU9" s="91" t="s">
        <v>2315</v>
      </c>
      <c r="CV9" s="90" t="s">
        <v>2610</v>
      </c>
      <c r="CW9" s="92" t="s">
        <v>2317</v>
      </c>
      <c r="CX9" s="93" t="s">
        <v>2611</v>
      </c>
      <c r="CY9" s="91" t="s">
        <v>2315</v>
      </c>
      <c r="CZ9" s="90" t="s">
        <v>2612</v>
      </c>
      <c r="DA9" s="92" t="s">
        <v>2317</v>
      </c>
      <c r="DB9" s="75" t="s">
        <v>2613</v>
      </c>
      <c r="DC9" s="75" t="n">
        <v>2</v>
      </c>
      <c r="DD9" s="17" t="s">
        <v>2614</v>
      </c>
      <c r="DE9" s="43" t="n">
        <v>2</v>
      </c>
      <c r="DF9" s="17" t="s">
        <v>2615</v>
      </c>
      <c r="DG9" s="17" t="n">
        <v>2</v>
      </c>
    </row>
    <row r="10" customFormat="false" ht="18.75" hidden="false" customHeight="false" outlineLevel="0" collapsed="false">
      <c r="A10" s="72" t="s">
        <v>96</v>
      </c>
      <c r="B10" s="2" t="s">
        <v>2282</v>
      </c>
      <c r="C10" s="2" t="n">
        <v>2</v>
      </c>
      <c r="D10" s="94" t="s">
        <v>2616</v>
      </c>
      <c r="E10" s="18" t="s">
        <v>2284</v>
      </c>
      <c r="F10" s="6" t="n">
        <v>2</v>
      </c>
      <c r="G10" s="6" t="s">
        <v>2617</v>
      </c>
      <c r="H10" s="18" t="s">
        <v>2286</v>
      </c>
      <c r="I10" s="18" t="n">
        <v>2</v>
      </c>
      <c r="J10" s="95" t="s">
        <v>2618</v>
      </c>
      <c r="K10" s="19" t="s">
        <v>2324</v>
      </c>
      <c r="L10" s="95" t="s">
        <v>2619</v>
      </c>
      <c r="M10" s="95" t="s">
        <v>2324</v>
      </c>
      <c r="N10" s="73" t="s">
        <v>2620</v>
      </c>
      <c r="O10" s="73" t="n">
        <v>2</v>
      </c>
      <c r="P10" s="96" t="s">
        <v>2621</v>
      </c>
      <c r="Q10" s="43" t="n">
        <v>2007016208</v>
      </c>
      <c r="R10" s="18" t="n">
        <v>2</v>
      </c>
      <c r="S10" s="96" t="s">
        <v>2622</v>
      </c>
      <c r="T10" s="43" t="n">
        <v>2007016234</v>
      </c>
      <c r="U10" s="18" t="n">
        <v>2</v>
      </c>
      <c r="V10" s="75" t="s">
        <v>2623</v>
      </c>
      <c r="W10" s="75" t="n">
        <v>2</v>
      </c>
      <c r="X10" s="76" t="s">
        <v>2624</v>
      </c>
      <c r="Y10" s="76" t="n">
        <v>2</v>
      </c>
      <c r="Z10" s="97" t="s">
        <v>2625</v>
      </c>
      <c r="AA10" s="2" t="n">
        <v>2</v>
      </c>
      <c r="AB10" s="78" t="s">
        <v>2626</v>
      </c>
      <c r="AC10" s="79" t="s">
        <v>2295</v>
      </c>
      <c r="AD10" s="76" t="s">
        <v>2627</v>
      </c>
      <c r="AE10" s="76" t="n">
        <v>2</v>
      </c>
      <c r="AF10" s="19" t="s">
        <v>2628</v>
      </c>
      <c r="AG10" s="18" t="s">
        <v>2298</v>
      </c>
      <c r="AH10" s="19" t="s">
        <v>2629</v>
      </c>
      <c r="AI10" s="18" t="s">
        <v>2298</v>
      </c>
      <c r="AJ10" s="80" t="s">
        <v>2630</v>
      </c>
      <c r="AK10" s="18" t="s">
        <v>2298</v>
      </c>
      <c r="AL10" s="81" t="s">
        <v>2631</v>
      </c>
      <c r="AM10" s="18" t="s">
        <v>632</v>
      </c>
      <c r="AN10" s="19" t="s">
        <v>2632</v>
      </c>
      <c r="AO10" s="18" t="s">
        <v>632</v>
      </c>
      <c r="AP10" s="82" t="s">
        <v>2633</v>
      </c>
      <c r="AQ10" s="18" t="s">
        <v>632</v>
      </c>
      <c r="AR10" s="82" t="s">
        <v>2634</v>
      </c>
      <c r="AS10" s="18" t="s">
        <v>632</v>
      </c>
      <c r="AT10" s="98" t="s">
        <v>2635</v>
      </c>
      <c r="AU10" s="43" t="n">
        <v>2</v>
      </c>
      <c r="AV10" s="83" t="s">
        <v>2636</v>
      </c>
      <c r="AW10" s="43" t="n">
        <v>2</v>
      </c>
      <c r="AX10" s="13" t="s">
        <v>2637</v>
      </c>
      <c r="AY10" s="43" t="s">
        <v>632</v>
      </c>
      <c r="AZ10" s="19" t="s">
        <v>2638</v>
      </c>
      <c r="BA10" s="18" t="n">
        <v>2</v>
      </c>
      <c r="BB10" s="6" t="s">
        <v>2639</v>
      </c>
      <c r="BC10" s="99" t="s">
        <v>2345</v>
      </c>
      <c r="BD10" s="108" t="s">
        <v>2640</v>
      </c>
      <c r="BE10" s="109" t="s">
        <v>2641</v>
      </c>
      <c r="BF10" s="110" t="s">
        <v>1702</v>
      </c>
      <c r="BG10" s="108" t="s">
        <v>2640</v>
      </c>
      <c r="BH10" s="109" t="s">
        <v>2642</v>
      </c>
      <c r="BI10" s="110" t="s">
        <v>1702</v>
      </c>
      <c r="BJ10" s="108" t="s">
        <v>2590</v>
      </c>
      <c r="BK10" s="109" t="s">
        <v>2643</v>
      </c>
      <c r="BL10" s="110" t="s">
        <v>1702</v>
      </c>
      <c r="BM10" s="108" t="s">
        <v>2590</v>
      </c>
      <c r="BN10" s="109" t="s">
        <v>2644</v>
      </c>
      <c r="BO10" s="110" t="s">
        <v>1702</v>
      </c>
      <c r="BP10" s="6" t="s">
        <v>2645</v>
      </c>
      <c r="BQ10" s="18" t="n">
        <v>2</v>
      </c>
      <c r="BR10" s="101" t="s">
        <v>2646</v>
      </c>
      <c r="BS10" s="18" t="n">
        <v>2</v>
      </c>
      <c r="BT10" s="6" t="s">
        <v>2647</v>
      </c>
      <c r="BU10" s="18" t="n">
        <v>2</v>
      </c>
      <c r="BV10" s="6" t="s">
        <v>2648</v>
      </c>
      <c r="BW10" s="43" t="n">
        <v>2</v>
      </c>
      <c r="BX10" s="85" t="s">
        <v>2649</v>
      </c>
      <c r="BY10" s="43" t="n">
        <v>2</v>
      </c>
      <c r="BZ10" s="13" t="s">
        <v>2650</v>
      </c>
      <c r="CA10" s="43" t="s">
        <v>632</v>
      </c>
      <c r="CB10" s="102" t="s">
        <v>2651</v>
      </c>
      <c r="CC10" s="43" t="n">
        <v>2</v>
      </c>
      <c r="CD10" s="103" t="s">
        <v>2652</v>
      </c>
      <c r="CE10" s="43" t="n">
        <v>2</v>
      </c>
      <c r="CF10" s="104" t="s">
        <v>2653</v>
      </c>
      <c r="CG10" s="43" t="n">
        <v>2</v>
      </c>
      <c r="CH10" s="104" t="s">
        <v>2654</v>
      </c>
      <c r="CI10" s="43" t="n">
        <v>2</v>
      </c>
      <c r="CJ10" s="15" t="s">
        <v>2655</v>
      </c>
      <c r="CK10" s="43" t="n">
        <v>2</v>
      </c>
      <c r="CL10" s="105" t="s">
        <v>2656</v>
      </c>
      <c r="CM10" s="43" t="n">
        <v>2</v>
      </c>
      <c r="CN10" s="105" t="s">
        <v>2657</v>
      </c>
      <c r="CO10" s="43" t="n">
        <v>2</v>
      </c>
      <c r="CP10" s="85" t="s">
        <v>2658</v>
      </c>
      <c r="CQ10" s="85" t="n">
        <v>2</v>
      </c>
      <c r="CR10" s="88" t="s">
        <v>2659</v>
      </c>
      <c r="CS10" s="89" t="n">
        <v>2</v>
      </c>
      <c r="CT10" s="90" t="s">
        <v>2660</v>
      </c>
      <c r="CU10" s="91" t="s">
        <v>2315</v>
      </c>
      <c r="CV10" s="90" t="s">
        <v>2661</v>
      </c>
      <c r="CW10" s="92" t="s">
        <v>2317</v>
      </c>
      <c r="CX10" s="93" t="s">
        <v>2662</v>
      </c>
      <c r="CY10" s="91" t="s">
        <v>2315</v>
      </c>
      <c r="CZ10" s="90" t="s">
        <v>2663</v>
      </c>
      <c r="DA10" s="92" t="s">
        <v>2317</v>
      </c>
      <c r="DB10" s="75" t="s">
        <v>2664</v>
      </c>
      <c r="DC10" s="75" t="n">
        <v>2</v>
      </c>
      <c r="DD10" s="17" t="s">
        <v>2665</v>
      </c>
      <c r="DE10" s="43" t="n">
        <v>2</v>
      </c>
      <c r="DF10" s="17" t="s">
        <v>2666</v>
      </c>
      <c r="DG10" s="17" t="n">
        <v>2</v>
      </c>
    </row>
    <row r="11" customFormat="false" ht="18.75" hidden="false" customHeight="false" outlineLevel="0" collapsed="false">
      <c r="A11" s="72" t="s">
        <v>2667</v>
      </c>
      <c r="B11" s="2" t="s">
        <v>2282</v>
      </c>
      <c r="C11" s="2" t="n">
        <v>2</v>
      </c>
      <c r="D11" s="94" t="s">
        <v>2668</v>
      </c>
      <c r="E11" s="18" t="s">
        <v>2284</v>
      </c>
      <c r="F11" s="6" t="n">
        <v>2</v>
      </c>
      <c r="G11" s="6" t="s">
        <v>2669</v>
      </c>
      <c r="H11" s="18" t="s">
        <v>2286</v>
      </c>
      <c r="I11" s="18" t="n">
        <v>2</v>
      </c>
      <c r="J11" s="95" t="s">
        <v>2670</v>
      </c>
      <c r="K11" s="19" t="s">
        <v>2324</v>
      </c>
      <c r="L11" s="95" t="s">
        <v>2671</v>
      </c>
      <c r="M11" s="95" t="s">
        <v>2324</v>
      </c>
      <c r="N11" s="73" t="s">
        <v>2672</v>
      </c>
      <c r="O11" s="73" t="n">
        <v>2</v>
      </c>
      <c r="P11" s="74" t="s">
        <v>2673</v>
      </c>
      <c r="Q11" s="43" t="n">
        <v>2007016209</v>
      </c>
      <c r="R11" s="18" t="n">
        <v>2</v>
      </c>
      <c r="S11" s="74" t="s">
        <v>2674</v>
      </c>
      <c r="T11" s="43" t="n">
        <v>2007016235</v>
      </c>
      <c r="U11" s="18" t="n">
        <v>2</v>
      </c>
      <c r="V11" s="75" t="s">
        <v>2675</v>
      </c>
      <c r="W11" s="75" t="n">
        <v>2</v>
      </c>
      <c r="X11" s="76" t="s">
        <v>2676</v>
      </c>
      <c r="Y11" s="76" t="n">
        <v>2</v>
      </c>
      <c r="Z11" s="97" t="s">
        <v>2677</v>
      </c>
      <c r="AA11" s="2" t="n">
        <v>2</v>
      </c>
      <c r="AB11" s="78" t="s">
        <v>2678</v>
      </c>
      <c r="AC11" s="79" t="s">
        <v>2295</v>
      </c>
      <c r="AD11" s="76" t="s">
        <v>2679</v>
      </c>
      <c r="AE11" s="76" t="n">
        <v>2</v>
      </c>
      <c r="AF11" s="19" t="s">
        <v>2680</v>
      </c>
      <c r="AG11" s="18" t="s">
        <v>2298</v>
      </c>
      <c r="AH11" s="19" t="s">
        <v>2681</v>
      </c>
      <c r="AI11" s="18" t="s">
        <v>2298</v>
      </c>
      <c r="AJ11" s="80" t="s">
        <v>2682</v>
      </c>
      <c r="AK11" s="18" t="s">
        <v>2298</v>
      </c>
      <c r="AL11" s="81" t="s">
        <v>2683</v>
      </c>
      <c r="AM11" s="18" t="s">
        <v>632</v>
      </c>
      <c r="AN11" s="19" t="s">
        <v>2684</v>
      </c>
      <c r="AO11" s="18" t="s">
        <v>632</v>
      </c>
      <c r="AP11" s="82" t="s">
        <v>2685</v>
      </c>
      <c r="AQ11" s="18" t="s">
        <v>632</v>
      </c>
      <c r="AR11" s="82" t="s">
        <v>2686</v>
      </c>
      <c r="AS11" s="18" t="s">
        <v>632</v>
      </c>
      <c r="AT11" s="98" t="s">
        <v>2687</v>
      </c>
      <c r="AU11" s="43" t="n">
        <v>2</v>
      </c>
      <c r="AV11" s="83" t="s">
        <v>2688</v>
      </c>
      <c r="AW11" s="43" t="n">
        <v>2</v>
      </c>
      <c r="AX11" s="13" t="s">
        <v>2689</v>
      </c>
      <c r="AY11" s="43" t="s">
        <v>632</v>
      </c>
      <c r="AZ11" s="19" t="s">
        <v>2690</v>
      </c>
      <c r="BA11" s="18" t="n">
        <v>2</v>
      </c>
      <c r="BB11" s="6" t="s">
        <v>2691</v>
      </c>
      <c r="BC11" s="99" t="s">
        <v>2345</v>
      </c>
      <c r="BD11" s="108" t="s">
        <v>2692</v>
      </c>
      <c r="BE11" s="109" t="s">
        <v>2693</v>
      </c>
      <c r="BF11" s="110" t="s">
        <v>1702</v>
      </c>
      <c r="BG11" s="108" t="s">
        <v>2692</v>
      </c>
      <c r="BH11" s="109" t="s">
        <v>2694</v>
      </c>
      <c r="BI11" s="110" t="s">
        <v>1702</v>
      </c>
      <c r="BJ11" s="108" t="s">
        <v>2640</v>
      </c>
      <c r="BK11" s="109" t="s">
        <v>2695</v>
      </c>
      <c r="BL11" s="110" t="s">
        <v>1702</v>
      </c>
      <c r="BM11" s="108" t="s">
        <v>2640</v>
      </c>
      <c r="BN11" s="109" t="s">
        <v>2696</v>
      </c>
      <c r="BO11" s="110" t="s">
        <v>1702</v>
      </c>
      <c r="BP11" s="6" t="s">
        <v>121</v>
      </c>
      <c r="BQ11" s="18" t="n">
        <v>2</v>
      </c>
      <c r="BR11" s="101" t="s">
        <v>2697</v>
      </c>
      <c r="BS11" s="18" t="n">
        <v>2</v>
      </c>
      <c r="BT11" s="6" t="s">
        <v>2698</v>
      </c>
      <c r="BU11" s="18" t="n">
        <v>2</v>
      </c>
      <c r="BV11" s="6" t="s">
        <v>2108</v>
      </c>
      <c r="BW11" s="43" t="n">
        <v>2</v>
      </c>
      <c r="BX11" s="85" t="s">
        <v>2699</v>
      </c>
      <c r="BY11" s="43" t="n">
        <v>2</v>
      </c>
      <c r="BZ11" s="13" t="s">
        <v>63</v>
      </c>
      <c r="CA11" s="43" t="s">
        <v>632</v>
      </c>
      <c r="CB11" s="102" t="s">
        <v>2700</v>
      </c>
      <c r="CC11" s="43" t="n">
        <v>2</v>
      </c>
      <c r="CD11" s="103" t="s">
        <v>2701</v>
      </c>
      <c r="CE11" s="43" t="n">
        <v>2</v>
      </c>
      <c r="CF11" s="104" t="s">
        <v>2702</v>
      </c>
      <c r="CG11" s="43" t="n">
        <v>2</v>
      </c>
      <c r="CH11" s="104" t="s">
        <v>2703</v>
      </c>
      <c r="CI11" s="43" t="n">
        <v>2</v>
      </c>
      <c r="CJ11" s="105" t="s">
        <v>2704</v>
      </c>
      <c r="CK11" s="43" t="n">
        <v>2</v>
      </c>
      <c r="CL11" s="105" t="s">
        <v>2705</v>
      </c>
      <c r="CM11" s="43" t="n">
        <v>2</v>
      </c>
      <c r="CN11" s="105" t="s">
        <v>2706</v>
      </c>
      <c r="CO11" s="43" t="n">
        <v>2</v>
      </c>
      <c r="CP11" s="85" t="s">
        <v>2707</v>
      </c>
      <c r="CQ11" s="85" t="n">
        <v>2</v>
      </c>
      <c r="CR11" s="88" t="s">
        <v>54</v>
      </c>
      <c r="CS11" s="89" t="n">
        <v>2</v>
      </c>
      <c r="CT11" s="90" t="s">
        <v>2708</v>
      </c>
      <c r="CU11" s="91" t="s">
        <v>2315</v>
      </c>
      <c r="CV11" s="90" t="s">
        <v>2709</v>
      </c>
      <c r="CW11" s="92" t="s">
        <v>2317</v>
      </c>
      <c r="CX11" s="93" t="s">
        <v>2710</v>
      </c>
      <c r="CY11" s="91" t="s">
        <v>2315</v>
      </c>
      <c r="CZ11" s="90" t="s">
        <v>2711</v>
      </c>
      <c r="DA11" s="92" t="s">
        <v>2317</v>
      </c>
      <c r="DB11" s="75" t="s">
        <v>2712</v>
      </c>
      <c r="DC11" s="75" t="n">
        <v>2</v>
      </c>
      <c r="DD11" s="17" t="s">
        <v>2713</v>
      </c>
      <c r="DE11" s="43" t="n">
        <v>2</v>
      </c>
      <c r="DF11" s="17" t="s">
        <v>2714</v>
      </c>
      <c r="DG11" s="17" t="n">
        <v>2</v>
      </c>
    </row>
    <row r="12" customFormat="false" ht="18.75" hidden="false" customHeight="false" outlineLevel="0" collapsed="false">
      <c r="A12" s="72" t="s">
        <v>2715</v>
      </c>
      <c r="B12" s="2" t="s">
        <v>2282</v>
      </c>
      <c r="C12" s="2" t="n">
        <v>2</v>
      </c>
      <c r="D12" s="19" t="s">
        <v>2716</v>
      </c>
      <c r="E12" s="18" t="s">
        <v>2284</v>
      </c>
      <c r="F12" s="6" t="n">
        <v>2</v>
      </c>
      <c r="G12" s="6" t="s">
        <v>2717</v>
      </c>
      <c r="H12" s="18" t="s">
        <v>2286</v>
      </c>
      <c r="I12" s="18" t="n">
        <v>2</v>
      </c>
      <c r="J12" s="95" t="s">
        <v>2718</v>
      </c>
      <c r="K12" s="19" t="s">
        <v>2324</v>
      </c>
      <c r="L12" s="95" t="s">
        <v>2719</v>
      </c>
      <c r="M12" s="95" t="s">
        <v>2324</v>
      </c>
      <c r="N12" s="73" t="s">
        <v>508</v>
      </c>
      <c r="O12" s="73" t="n">
        <v>2</v>
      </c>
      <c r="P12" s="96" t="s">
        <v>2720</v>
      </c>
      <c r="Q12" s="43" t="n">
        <v>2007016210</v>
      </c>
      <c r="R12" s="18" t="n">
        <v>2</v>
      </c>
      <c r="S12" s="96" t="s">
        <v>2721</v>
      </c>
      <c r="T12" s="43" t="n">
        <v>2007016236</v>
      </c>
      <c r="U12" s="18" t="n">
        <v>2</v>
      </c>
      <c r="V12" s="75" t="s">
        <v>2722</v>
      </c>
      <c r="W12" s="75" t="n">
        <v>2</v>
      </c>
      <c r="X12" s="76" t="s">
        <v>2723</v>
      </c>
      <c r="Y12" s="76" t="n">
        <v>2</v>
      </c>
      <c r="Z12" s="97" t="s">
        <v>2724</v>
      </c>
      <c r="AA12" s="2" t="n">
        <v>2</v>
      </c>
      <c r="AB12" s="78" t="s">
        <v>2725</v>
      </c>
      <c r="AC12" s="79" t="s">
        <v>2295</v>
      </c>
      <c r="AD12" s="76" t="s">
        <v>2726</v>
      </c>
      <c r="AE12" s="76" t="n">
        <v>2</v>
      </c>
      <c r="AF12" s="19" t="s">
        <v>2727</v>
      </c>
      <c r="AG12" s="18" t="s">
        <v>2298</v>
      </c>
      <c r="AH12" s="19" t="s">
        <v>2728</v>
      </c>
      <c r="AI12" s="18" t="s">
        <v>2298</v>
      </c>
      <c r="AJ12" s="80" t="s">
        <v>2729</v>
      </c>
      <c r="AK12" s="18" t="s">
        <v>2298</v>
      </c>
      <c r="AL12" s="81" t="s">
        <v>2730</v>
      </c>
      <c r="AM12" s="18" t="s">
        <v>632</v>
      </c>
      <c r="AN12" s="19" t="s">
        <v>2731</v>
      </c>
      <c r="AO12" s="18" t="s">
        <v>632</v>
      </c>
      <c r="AP12" s="82" t="s">
        <v>2732</v>
      </c>
      <c r="AQ12" s="18" t="s">
        <v>632</v>
      </c>
      <c r="AR12" s="82" t="s">
        <v>2733</v>
      </c>
      <c r="AS12" s="18" t="s">
        <v>632</v>
      </c>
      <c r="AT12" s="98" t="s">
        <v>2734</v>
      </c>
      <c r="AU12" s="43" t="n">
        <v>2</v>
      </c>
      <c r="AV12" s="83" t="s">
        <v>2735</v>
      </c>
      <c r="AW12" s="43" t="n">
        <v>2</v>
      </c>
      <c r="AX12" s="13" t="s">
        <v>2736</v>
      </c>
      <c r="AY12" s="43" t="s">
        <v>632</v>
      </c>
      <c r="AZ12" s="19" t="s">
        <v>2737</v>
      </c>
      <c r="BA12" s="18" t="n">
        <v>2</v>
      </c>
      <c r="BB12" s="6" t="s">
        <v>2738</v>
      </c>
      <c r="BC12" s="99" t="s">
        <v>2345</v>
      </c>
      <c r="BD12" s="108" t="s">
        <v>2739</v>
      </c>
      <c r="BE12" s="109" t="s">
        <v>2740</v>
      </c>
      <c r="BF12" s="110" t="s">
        <v>1702</v>
      </c>
      <c r="BG12" s="108" t="s">
        <v>2739</v>
      </c>
      <c r="BH12" s="109" t="s">
        <v>2741</v>
      </c>
      <c r="BI12" s="110" t="s">
        <v>1702</v>
      </c>
      <c r="BJ12" s="108" t="s">
        <v>2692</v>
      </c>
      <c r="BK12" s="109" t="s">
        <v>2742</v>
      </c>
      <c r="BL12" s="110" t="s">
        <v>1702</v>
      </c>
      <c r="BM12" s="108" t="s">
        <v>2692</v>
      </c>
      <c r="BN12" s="109" t="s">
        <v>2743</v>
      </c>
      <c r="BO12" s="110" t="s">
        <v>1702</v>
      </c>
      <c r="BP12" s="6" t="s">
        <v>2744</v>
      </c>
      <c r="BQ12" s="18" t="n">
        <v>2</v>
      </c>
      <c r="BR12" s="101" t="s">
        <v>2745</v>
      </c>
      <c r="BS12" s="18" t="n">
        <v>2</v>
      </c>
      <c r="BT12" s="6" t="s">
        <v>2746</v>
      </c>
      <c r="BU12" s="18" t="n">
        <v>2</v>
      </c>
      <c r="BV12" s="6" t="s">
        <v>2747</v>
      </c>
      <c r="BW12" s="43" t="n">
        <v>2</v>
      </c>
      <c r="BX12" s="85" t="s">
        <v>2748</v>
      </c>
      <c r="BY12" s="43" t="n">
        <v>2</v>
      </c>
      <c r="BZ12" s="13" t="s">
        <v>2749</v>
      </c>
      <c r="CA12" s="43" t="s">
        <v>632</v>
      </c>
      <c r="CB12" s="102" t="s">
        <v>2750</v>
      </c>
      <c r="CC12" s="43" t="n">
        <v>2</v>
      </c>
      <c r="CD12" s="103" t="s">
        <v>2751</v>
      </c>
      <c r="CE12" s="43" t="n">
        <v>2</v>
      </c>
      <c r="CF12" s="104" t="s">
        <v>2752</v>
      </c>
      <c r="CG12" s="43" t="n">
        <v>2</v>
      </c>
      <c r="CH12" s="104" t="s">
        <v>2753</v>
      </c>
      <c r="CI12" s="43" t="n">
        <v>2</v>
      </c>
      <c r="CJ12" s="105" t="s">
        <v>2754</v>
      </c>
      <c r="CK12" s="43" t="n">
        <v>2</v>
      </c>
      <c r="CL12" s="105" t="s">
        <v>2755</v>
      </c>
      <c r="CM12" s="43" t="n">
        <v>2</v>
      </c>
      <c r="CN12" s="105" t="s">
        <v>2756</v>
      </c>
      <c r="CO12" s="43" t="n">
        <v>2</v>
      </c>
      <c r="CP12" s="85" t="s">
        <v>2757</v>
      </c>
      <c r="CQ12" s="85" t="n">
        <v>2</v>
      </c>
      <c r="CR12" s="88" t="s">
        <v>2758</v>
      </c>
      <c r="CS12" s="89" t="n">
        <v>2</v>
      </c>
      <c r="CT12" s="90" t="s">
        <v>2759</v>
      </c>
      <c r="CU12" s="91" t="s">
        <v>2315</v>
      </c>
      <c r="CV12" s="90" t="s">
        <v>2760</v>
      </c>
      <c r="CW12" s="92" t="s">
        <v>2317</v>
      </c>
      <c r="CX12" s="93" t="s">
        <v>2761</v>
      </c>
      <c r="CY12" s="91" t="s">
        <v>2315</v>
      </c>
      <c r="CZ12" s="90" t="s">
        <v>2762</v>
      </c>
      <c r="DA12" s="92" t="s">
        <v>2317</v>
      </c>
      <c r="DB12" s="75" t="s">
        <v>2763</v>
      </c>
      <c r="DC12" s="75" t="n">
        <v>2</v>
      </c>
      <c r="DD12" s="17" t="s">
        <v>2764</v>
      </c>
      <c r="DE12" s="43" t="n">
        <v>2</v>
      </c>
      <c r="DF12" s="17" t="s">
        <v>2765</v>
      </c>
      <c r="DG12" s="17" t="n">
        <v>2</v>
      </c>
    </row>
    <row r="13" customFormat="false" ht="18.75" hidden="false" customHeight="false" outlineLevel="0" collapsed="false">
      <c r="A13" s="72" t="s">
        <v>2766</v>
      </c>
      <c r="B13" s="2" t="s">
        <v>2282</v>
      </c>
      <c r="C13" s="2" t="n">
        <v>2</v>
      </c>
      <c r="D13" s="94" t="s">
        <v>2767</v>
      </c>
      <c r="E13" s="18" t="s">
        <v>2284</v>
      </c>
      <c r="F13" s="6" t="n">
        <v>2</v>
      </c>
      <c r="G13" s="6" t="s">
        <v>2768</v>
      </c>
      <c r="H13" s="18" t="s">
        <v>2286</v>
      </c>
      <c r="I13" s="18" t="n">
        <v>2</v>
      </c>
      <c r="J13" s="95" t="s">
        <v>2769</v>
      </c>
      <c r="K13" s="19" t="s">
        <v>2324</v>
      </c>
      <c r="L13" s="95" t="s">
        <v>2770</v>
      </c>
      <c r="M13" s="95" t="s">
        <v>2324</v>
      </c>
      <c r="N13" s="73" t="s">
        <v>2771</v>
      </c>
      <c r="O13" s="73" t="n">
        <v>2</v>
      </c>
      <c r="P13" s="74" t="s">
        <v>2772</v>
      </c>
      <c r="Q13" s="43" t="n">
        <v>2007016211</v>
      </c>
      <c r="R13" s="18" t="n">
        <v>2</v>
      </c>
      <c r="S13" s="74" t="s">
        <v>2773</v>
      </c>
      <c r="T13" s="43" t="n">
        <v>2007016237</v>
      </c>
      <c r="U13" s="18" t="n">
        <v>2</v>
      </c>
      <c r="V13" s="75" t="s">
        <v>2774</v>
      </c>
      <c r="W13" s="75" t="n">
        <v>2</v>
      </c>
      <c r="X13" s="76" t="s">
        <v>2775</v>
      </c>
      <c r="Y13" s="76" t="n">
        <v>2</v>
      </c>
      <c r="Z13" s="97" t="s">
        <v>2776</v>
      </c>
      <c r="AA13" s="2" t="n">
        <v>2</v>
      </c>
      <c r="AB13" s="78" t="s">
        <v>2777</v>
      </c>
      <c r="AC13" s="79" t="s">
        <v>2295</v>
      </c>
      <c r="AD13" s="76" t="s">
        <v>2778</v>
      </c>
      <c r="AE13" s="76" t="n">
        <v>2</v>
      </c>
      <c r="AF13" s="19" t="s">
        <v>2779</v>
      </c>
      <c r="AG13" s="18" t="s">
        <v>2298</v>
      </c>
      <c r="AH13" s="19" t="s">
        <v>2780</v>
      </c>
      <c r="AI13" s="18" t="s">
        <v>2298</v>
      </c>
      <c r="AJ13" s="80" t="s">
        <v>2781</v>
      </c>
      <c r="AK13" s="18" t="s">
        <v>2298</v>
      </c>
      <c r="AL13" s="81" t="s">
        <v>2782</v>
      </c>
      <c r="AM13" s="18" t="s">
        <v>632</v>
      </c>
      <c r="AN13" s="19" t="s">
        <v>2783</v>
      </c>
      <c r="AO13" s="18" t="s">
        <v>632</v>
      </c>
      <c r="AP13" s="82" t="s">
        <v>2784</v>
      </c>
      <c r="AQ13" s="18" t="s">
        <v>632</v>
      </c>
      <c r="AR13" s="82" t="s">
        <v>2785</v>
      </c>
      <c r="AS13" s="18" t="s">
        <v>632</v>
      </c>
      <c r="AT13" s="98" t="s">
        <v>2786</v>
      </c>
      <c r="AU13" s="43" t="n">
        <v>2</v>
      </c>
      <c r="AV13" s="83" t="s">
        <v>2787</v>
      </c>
      <c r="AW13" s="43" t="n">
        <v>2</v>
      </c>
      <c r="AX13" s="13" t="s">
        <v>2788</v>
      </c>
      <c r="AY13" s="43" t="s">
        <v>632</v>
      </c>
      <c r="AZ13" s="19" t="s">
        <v>2789</v>
      </c>
      <c r="BA13" s="18" t="n">
        <v>2</v>
      </c>
      <c r="BB13" s="6" t="s">
        <v>2790</v>
      </c>
      <c r="BC13" s="99" t="s">
        <v>2345</v>
      </c>
      <c r="BD13" s="108" t="s">
        <v>2791</v>
      </c>
      <c r="BE13" s="109" t="s">
        <v>2792</v>
      </c>
      <c r="BF13" s="110" t="s">
        <v>1702</v>
      </c>
      <c r="BG13" s="108" t="s">
        <v>2793</v>
      </c>
      <c r="BH13" s="109" t="s">
        <v>2794</v>
      </c>
      <c r="BI13" s="110" t="s">
        <v>1702</v>
      </c>
      <c r="BJ13" s="108" t="s">
        <v>2739</v>
      </c>
      <c r="BK13" s="109" t="s">
        <v>2795</v>
      </c>
      <c r="BL13" s="110" t="s">
        <v>1702</v>
      </c>
      <c r="BM13" s="108" t="s">
        <v>2739</v>
      </c>
      <c r="BN13" s="109" t="s">
        <v>282</v>
      </c>
      <c r="BO13" s="110" t="s">
        <v>1702</v>
      </c>
      <c r="BP13" s="6" t="s">
        <v>2796</v>
      </c>
      <c r="BQ13" s="18" t="n">
        <v>2</v>
      </c>
      <c r="BR13" s="101" t="s">
        <v>2797</v>
      </c>
      <c r="BS13" s="18" t="n">
        <v>2</v>
      </c>
      <c r="BT13" s="6" t="s">
        <v>2798</v>
      </c>
      <c r="BU13" s="18" t="n">
        <v>2</v>
      </c>
      <c r="BV13" s="6" t="s">
        <v>2799</v>
      </c>
      <c r="BW13" s="43" t="n">
        <v>2</v>
      </c>
      <c r="BX13" s="85" t="s">
        <v>2800</v>
      </c>
      <c r="BY13" s="43" t="n">
        <v>2</v>
      </c>
      <c r="BZ13" s="13" t="s">
        <v>72</v>
      </c>
      <c r="CA13" s="43" t="s">
        <v>632</v>
      </c>
      <c r="CB13" s="102" t="s">
        <v>2801</v>
      </c>
      <c r="CC13" s="43" t="n">
        <v>2</v>
      </c>
      <c r="CD13" s="103" t="s">
        <v>2802</v>
      </c>
      <c r="CE13" s="43" t="n">
        <v>2</v>
      </c>
      <c r="CF13" s="104" t="s">
        <v>2803</v>
      </c>
      <c r="CG13" s="43" t="n">
        <v>2</v>
      </c>
      <c r="CH13" s="104" t="s">
        <v>2804</v>
      </c>
      <c r="CI13" s="43" t="n">
        <v>2</v>
      </c>
      <c r="CJ13" s="105" t="s">
        <v>2805</v>
      </c>
      <c r="CK13" s="43" t="n">
        <v>2</v>
      </c>
      <c r="CL13" s="15" t="s">
        <v>2806</v>
      </c>
      <c r="CM13" s="43" t="n">
        <v>2</v>
      </c>
      <c r="CN13" s="105" t="s">
        <v>2807</v>
      </c>
      <c r="CO13" s="43" t="n">
        <v>2</v>
      </c>
      <c r="CP13" s="85" t="s">
        <v>2808</v>
      </c>
      <c r="CQ13" s="85" t="n">
        <v>2</v>
      </c>
      <c r="CR13" s="88" t="s">
        <v>1829</v>
      </c>
      <c r="CS13" s="89" t="n">
        <v>2</v>
      </c>
      <c r="CT13" s="90" t="s">
        <v>2809</v>
      </c>
      <c r="CU13" s="91" t="s">
        <v>2315</v>
      </c>
      <c r="CV13" s="90" t="s">
        <v>2810</v>
      </c>
      <c r="CW13" s="92" t="s">
        <v>2317</v>
      </c>
      <c r="CX13" s="93" t="s">
        <v>2811</v>
      </c>
      <c r="CY13" s="91" t="s">
        <v>2315</v>
      </c>
      <c r="CZ13" s="90" t="s">
        <v>2812</v>
      </c>
      <c r="DA13" s="92" t="s">
        <v>2317</v>
      </c>
      <c r="DB13" s="75" t="s">
        <v>2482</v>
      </c>
      <c r="DC13" s="75" t="n">
        <v>2</v>
      </c>
      <c r="DD13" s="17" t="s">
        <v>2813</v>
      </c>
      <c r="DE13" s="43" t="n">
        <v>2</v>
      </c>
      <c r="DF13" s="17" t="s">
        <v>2814</v>
      </c>
      <c r="DG13" s="17" t="n">
        <v>2</v>
      </c>
    </row>
    <row r="14" customFormat="false" ht="18.75" hidden="false" customHeight="false" outlineLevel="0" collapsed="false">
      <c r="A14" s="72" t="s">
        <v>2815</v>
      </c>
      <c r="B14" s="2" t="s">
        <v>2282</v>
      </c>
      <c r="C14" s="2" t="n">
        <v>2</v>
      </c>
      <c r="D14" s="94" t="s">
        <v>2816</v>
      </c>
      <c r="E14" s="18" t="s">
        <v>2284</v>
      </c>
      <c r="F14" s="6" t="n">
        <v>2</v>
      </c>
      <c r="G14" s="6" t="s">
        <v>2817</v>
      </c>
      <c r="H14" s="18" t="s">
        <v>2286</v>
      </c>
      <c r="I14" s="18" t="n">
        <v>2</v>
      </c>
      <c r="J14" s="95" t="s">
        <v>2818</v>
      </c>
      <c r="K14" s="19" t="s">
        <v>2324</v>
      </c>
      <c r="L14" s="95" t="s">
        <v>2819</v>
      </c>
      <c r="M14" s="95" t="s">
        <v>2324</v>
      </c>
      <c r="N14" s="73" t="s">
        <v>164</v>
      </c>
      <c r="O14" s="73" t="n">
        <v>2</v>
      </c>
      <c r="P14" s="96" t="s">
        <v>2820</v>
      </c>
      <c r="Q14" s="43" t="n">
        <v>2007016212</v>
      </c>
      <c r="R14" s="18" t="n">
        <v>2</v>
      </c>
      <c r="S14" s="96" t="s">
        <v>2821</v>
      </c>
      <c r="T14" s="43" t="n">
        <v>2007016238</v>
      </c>
      <c r="U14" s="18" t="n">
        <v>2</v>
      </c>
      <c r="V14" s="75" t="s">
        <v>2822</v>
      </c>
      <c r="W14" s="75" t="n">
        <v>2</v>
      </c>
      <c r="X14" s="76" t="s">
        <v>2823</v>
      </c>
      <c r="Y14" s="76" t="n">
        <v>2</v>
      </c>
      <c r="Z14" s="97" t="s">
        <v>2824</v>
      </c>
      <c r="AA14" s="2" t="n">
        <v>2</v>
      </c>
      <c r="AB14" s="78" t="s">
        <v>2825</v>
      </c>
      <c r="AC14" s="79" t="s">
        <v>2295</v>
      </c>
      <c r="AD14" s="76" t="s">
        <v>223</v>
      </c>
      <c r="AE14" s="76" t="n">
        <v>2</v>
      </c>
      <c r="AF14" s="19" t="s">
        <v>2826</v>
      </c>
      <c r="AG14" s="18" t="s">
        <v>2298</v>
      </c>
      <c r="AH14" s="19" t="s">
        <v>2827</v>
      </c>
      <c r="AI14" s="18" t="s">
        <v>2298</v>
      </c>
      <c r="AJ14" s="80" t="s">
        <v>1371</v>
      </c>
      <c r="AK14" s="18" t="s">
        <v>2298</v>
      </c>
      <c r="AL14" s="81" t="s">
        <v>2828</v>
      </c>
      <c r="AM14" s="18" t="s">
        <v>632</v>
      </c>
      <c r="AN14" s="19" t="s">
        <v>2829</v>
      </c>
      <c r="AO14" s="18" t="s">
        <v>632</v>
      </c>
      <c r="AP14" s="82" t="s">
        <v>2830</v>
      </c>
      <c r="AQ14" s="18" t="s">
        <v>632</v>
      </c>
      <c r="AR14" s="82" t="s">
        <v>2831</v>
      </c>
      <c r="AS14" s="18" t="s">
        <v>632</v>
      </c>
      <c r="AT14" s="98" t="s">
        <v>2832</v>
      </c>
      <c r="AU14" s="43" t="n">
        <v>2</v>
      </c>
      <c r="AV14" s="83" t="s">
        <v>297</v>
      </c>
      <c r="AW14" s="43" t="n">
        <v>2</v>
      </c>
      <c r="AX14" s="13" t="s">
        <v>2833</v>
      </c>
      <c r="AY14" s="43" t="s">
        <v>632</v>
      </c>
      <c r="AZ14" s="19" t="s">
        <v>2834</v>
      </c>
      <c r="BA14" s="18" t="n">
        <v>2</v>
      </c>
      <c r="BB14" s="6" t="s">
        <v>2835</v>
      </c>
      <c r="BC14" s="99" t="s">
        <v>2345</v>
      </c>
      <c r="BD14" s="108" t="s">
        <v>2793</v>
      </c>
      <c r="BE14" s="109" t="s">
        <v>2836</v>
      </c>
      <c r="BF14" s="110" t="s">
        <v>1702</v>
      </c>
      <c r="BG14" s="108" t="s">
        <v>2093</v>
      </c>
      <c r="BH14" s="109" t="s">
        <v>2837</v>
      </c>
      <c r="BI14" s="110" t="s">
        <v>1702</v>
      </c>
      <c r="BJ14" s="108" t="s">
        <v>2791</v>
      </c>
      <c r="BK14" s="109" t="s">
        <v>2838</v>
      </c>
      <c r="BL14" s="110" t="s">
        <v>1702</v>
      </c>
      <c r="BM14" s="108" t="s">
        <v>2791</v>
      </c>
      <c r="BN14" s="109" t="s">
        <v>2839</v>
      </c>
      <c r="BO14" s="110" t="s">
        <v>1702</v>
      </c>
      <c r="BP14" s="6" t="s">
        <v>2840</v>
      </c>
      <c r="BQ14" s="18" t="n">
        <v>2</v>
      </c>
      <c r="BR14" s="101" t="s">
        <v>2841</v>
      </c>
      <c r="BS14" s="18" t="n">
        <v>2</v>
      </c>
      <c r="BT14" s="6" t="s">
        <v>2842</v>
      </c>
      <c r="BU14" s="18" t="n">
        <v>2</v>
      </c>
      <c r="BV14" s="6" t="s">
        <v>2843</v>
      </c>
      <c r="BW14" s="43" t="n">
        <v>2</v>
      </c>
      <c r="BX14" s="85" t="s">
        <v>2844</v>
      </c>
      <c r="BY14" s="43" t="n">
        <v>2</v>
      </c>
      <c r="BZ14" s="13" t="s">
        <v>2845</v>
      </c>
      <c r="CA14" s="43" t="s">
        <v>632</v>
      </c>
      <c r="CB14" s="102" t="s">
        <v>2846</v>
      </c>
      <c r="CC14" s="43" t="n">
        <v>2</v>
      </c>
      <c r="CD14" s="103" t="s">
        <v>358</v>
      </c>
      <c r="CE14" s="43" t="n">
        <v>2</v>
      </c>
      <c r="CF14" s="104" t="s">
        <v>937</v>
      </c>
      <c r="CG14" s="43" t="n">
        <v>2</v>
      </c>
      <c r="CH14" s="104" t="s">
        <v>2847</v>
      </c>
      <c r="CI14" s="43" t="n">
        <v>2</v>
      </c>
      <c r="CJ14" s="105" t="s">
        <v>2848</v>
      </c>
      <c r="CK14" s="43" t="n">
        <v>2</v>
      </c>
      <c r="CL14" s="105" t="s">
        <v>2849</v>
      </c>
      <c r="CM14" s="43" t="n">
        <v>2</v>
      </c>
      <c r="CN14" s="105" t="s">
        <v>2850</v>
      </c>
      <c r="CO14" s="43" t="n">
        <v>2</v>
      </c>
      <c r="CP14" s="85" t="s">
        <v>2851</v>
      </c>
      <c r="CQ14" s="85" t="n">
        <v>2</v>
      </c>
      <c r="CR14" s="88" t="s">
        <v>2852</v>
      </c>
      <c r="CS14" s="89" t="n">
        <v>2</v>
      </c>
      <c r="CT14" s="90" t="s">
        <v>2853</v>
      </c>
      <c r="CU14" s="91" t="s">
        <v>2315</v>
      </c>
      <c r="CV14" s="90" t="s">
        <v>2854</v>
      </c>
      <c r="CW14" s="92" t="s">
        <v>2317</v>
      </c>
      <c r="CX14" s="93" t="s">
        <v>2855</v>
      </c>
      <c r="CY14" s="91" t="s">
        <v>2315</v>
      </c>
      <c r="CZ14" s="90" t="s">
        <v>2856</v>
      </c>
      <c r="DA14" s="92" t="s">
        <v>2317</v>
      </c>
      <c r="DB14" s="75" t="s">
        <v>2857</v>
      </c>
      <c r="DC14" s="75" t="n">
        <v>2</v>
      </c>
      <c r="DD14" s="17" t="s">
        <v>2858</v>
      </c>
      <c r="DE14" s="43" t="n">
        <v>2</v>
      </c>
      <c r="DF14" s="17" t="s">
        <v>2859</v>
      </c>
      <c r="DG14" s="17" t="n">
        <v>2</v>
      </c>
    </row>
    <row r="15" customFormat="false" ht="18.75" hidden="false" customHeight="false" outlineLevel="0" collapsed="false">
      <c r="A15" s="72" t="s">
        <v>2860</v>
      </c>
      <c r="B15" s="2" t="s">
        <v>2282</v>
      </c>
      <c r="C15" s="2" t="n">
        <v>2</v>
      </c>
      <c r="D15" s="94" t="s">
        <v>2861</v>
      </c>
      <c r="E15" s="18" t="s">
        <v>2284</v>
      </c>
      <c r="F15" s="6" t="n">
        <v>2</v>
      </c>
      <c r="G15" s="6" t="s">
        <v>2862</v>
      </c>
      <c r="H15" s="18" t="s">
        <v>2286</v>
      </c>
      <c r="I15" s="18" t="n">
        <v>2</v>
      </c>
      <c r="J15" s="95" t="s">
        <v>2863</v>
      </c>
      <c r="K15" s="19" t="s">
        <v>2324</v>
      </c>
      <c r="L15" s="95" t="s">
        <v>2864</v>
      </c>
      <c r="M15" s="95" t="s">
        <v>2324</v>
      </c>
      <c r="N15" s="73" t="s">
        <v>2865</v>
      </c>
      <c r="O15" s="73" t="n">
        <v>2</v>
      </c>
      <c r="P15" s="74" t="s">
        <v>2866</v>
      </c>
      <c r="Q15" s="43" t="n">
        <v>2007016213</v>
      </c>
      <c r="R15" s="18" t="n">
        <v>2</v>
      </c>
      <c r="S15" s="74" t="s">
        <v>2867</v>
      </c>
      <c r="T15" s="43" t="n">
        <v>2007016239</v>
      </c>
      <c r="U15" s="18" t="n">
        <v>2</v>
      </c>
      <c r="V15" s="75" t="s">
        <v>2868</v>
      </c>
      <c r="W15" s="75" t="n">
        <v>2</v>
      </c>
      <c r="X15" s="76" t="s">
        <v>223</v>
      </c>
      <c r="Y15" s="76" t="n">
        <v>2</v>
      </c>
      <c r="Z15" s="97" t="s">
        <v>2869</v>
      </c>
      <c r="AA15" s="2" t="n">
        <v>2</v>
      </c>
      <c r="AB15" s="78" t="s">
        <v>819</v>
      </c>
      <c r="AC15" s="79" t="s">
        <v>2295</v>
      </c>
      <c r="AD15" s="76" t="s">
        <v>2870</v>
      </c>
      <c r="AE15" s="76" t="n">
        <v>2</v>
      </c>
      <c r="AF15" s="19" t="s">
        <v>2871</v>
      </c>
      <c r="AG15" s="18" t="s">
        <v>2298</v>
      </c>
      <c r="AH15" s="19" t="s">
        <v>2872</v>
      </c>
      <c r="AI15" s="18" t="s">
        <v>2298</v>
      </c>
      <c r="AJ15" s="80" t="s">
        <v>2873</v>
      </c>
      <c r="AK15" s="18" t="s">
        <v>2298</v>
      </c>
      <c r="AL15" s="81" t="s">
        <v>2874</v>
      </c>
      <c r="AM15" s="18" t="s">
        <v>632</v>
      </c>
      <c r="AN15" s="19" t="s">
        <v>2875</v>
      </c>
      <c r="AO15" s="18" t="s">
        <v>632</v>
      </c>
      <c r="AP15" s="82" t="s">
        <v>2876</v>
      </c>
      <c r="AQ15" s="18" t="s">
        <v>632</v>
      </c>
      <c r="AR15" s="82" t="s">
        <v>2877</v>
      </c>
      <c r="AS15" s="18" t="s">
        <v>632</v>
      </c>
      <c r="AT15" s="98" t="s">
        <v>2878</v>
      </c>
      <c r="AU15" s="43" t="n">
        <v>2</v>
      </c>
      <c r="AV15" s="83" t="s">
        <v>2879</v>
      </c>
      <c r="AW15" s="43" t="n">
        <v>2</v>
      </c>
      <c r="AX15" s="13" t="s">
        <v>2880</v>
      </c>
      <c r="AY15" s="43" t="s">
        <v>632</v>
      </c>
      <c r="AZ15" s="19" t="s">
        <v>2881</v>
      </c>
      <c r="BA15" s="18" t="n">
        <v>2</v>
      </c>
      <c r="BB15" s="6" t="s">
        <v>2882</v>
      </c>
      <c r="BC15" s="99" t="s">
        <v>2345</v>
      </c>
      <c r="BD15" s="108" t="s">
        <v>2093</v>
      </c>
      <c r="BE15" s="109" t="s">
        <v>2883</v>
      </c>
      <c r="BF15" s="110" t="s">
        <v>1702</v>
      </c>
      <c r="BG15" s="108" t="s">
        <v>2884</v>
      </c>
      <c r="BH15" s="109" t="s">
        <v>2885</v>
      </c>
      <c r="BI15" s="110" t="s">
        <v>1702</v>
      </c>
      <c r="BJ15" s="108" t="s">
        <v>2793</v>
      </c>
      <c r="BK15" s="109" t="s">
        <v>2886</v>
      </c>
      <c r="BL15" s="110" t="s">
        <v>1702</v>
      </c>
      <c r="BM15" s="108" t="s">
        <v>2793</v>
      </c>
      <c r="BN15" s="109" t="s">
        <v>2887</v>
      </c>
      <c r="BO15" s="110" t="s">
        <v>1702</v>
      </c>
      <c r="BP15" s="6" t="s">
        <v>2888</v>
      </c>
      <c r="BQ15" s="18" t="n">
        <v>2</v>
      </c>
      <c r="BR15" s="101" t="s">
        <v>2889</v>
      </c>
      <c r="BS15" s="18" t="n">
        <v>2</v>
      </c>
      <c r="BT15" s="6" t="s">
        <v>1886</v>
      </c>
      <c r="BU15" s="18" t="n">
        <v>2</v>
      </c>
      <c r="BV15" s="6" t="s">
        <v>2890</v>
      </c>
      <c r="BW15" s="43" t="n">
        <v>2</v>
      </c>
      <c r="BX15" s="85" t="s">
        <v>2891</v>
      </c>
      <c r="BY15" s="43" t="n">
        <v>2</v>
      </c>
      <c r="BZ15" s="13" t="s">
        <v>2892</v>
      </c>
      <c r="CA15" s="43" t="s">
        <v>632</v>
      </c>
      <c r="CB15" s="102" t="s">
        <v>2893</v>
      </c>
      <c r="CC15" s="43" t="n">
        <v>2</v>
      </c>
      <c r="CD15" s="103" t="s">
        <v>2894</v>
      </c>
      <c r="CE15" s="43" t="n">
        <v>2</v>
      </c>
      <c r="CF15" s="104" t="s">
        <v>2895</v>
      </c>
      <c r="CG15" s="43" t="n">
        <v>2</v>
      </c>
      <c r="CH15" s="104" t="s">
        <v>2896</v>
      </c>
      <c r="CI15" s="43" t="n">
        <v>2</v>
      </c>
      <c r="CJ15" s="105" t="s">
        <v>2897</v>
      </c>
      <c r="CK15" s="43" t="n">
        <v>2</v>
      </c>
      <c r="CL15" s="105" t="s">
        <v>2898</v>
      </c>
      <c r="CM15" s="43" t="n">
        <v>2</v>
      </c>
      <c r="CN15" s="105" t="s">
        <v>2899</v>
      </c>
      <c r="CO15" s="43" t="n">
        <v>2</v>
      </c>
      <c r="CP15" s="85" t="s">
        <v>2900</v>
      </c>
      <c r="CQ15" s="85" t="n">
        <v>2</v>
      </c>
      <c r="CR15" s="88" t="s">
        <v>2901</v>
      </c>
      <c r="CS15" s="89" t="n">
        <v>2</v>
      </c>
      <c r="CT15" s="90" t="s">
        <v>2902</v>
      </c>
      <c r="CU15" s="91" t="s">
        <v>2315</v>
      </c>
      <c r="CV15" s="90" t="s">
        <v>2903</v>
      </c>
      <c r="CW15" s="92" t="s">
        <v>2317</v>
      </c>
      <c r="CX15" s="93" t="s">
        <v>2904</v>
      </c>
      <c r="CY15" s="91" t="s">
        <v>2315</v>
      </c>
      <c r="CZ15" s="90" t="s">
        <v>2905</v>
      </c>
      <c r="DA15" s="92" t="s">
        <v>2317</v>
      </c>
      <c r="DB15" s="75" t="s">
        <v>2906</v>
      </c>
      <c r="DC15" s="75" t="n">
        <v>2</v>
      </c>
      <c r="DD15" s="17" t="s">
        <v>2907</v>
      </c>
      <c r="DE15" s="43" t="n">
        <v>2</v>
      </c>
      <c r="DF15" s="17" t="s">
        <v>2908</v>
      </c>
      <c r="DG15" s="17" t="n">
        <v>2</v>
      </c>
    </row>
    <row r="16" customFormat="false" ht="18.75" hidden="false" customHeight="false" outlineLevel="0" collapsed="false">
      <c r="A16" s="72" t="s">
        <v>2909</v>
      </c>
      <c r="B16" s="2" t="s">
        <v>2282</v>
      </c>
      <c r="C16" s="2" t="n">
        <v>2</v>
      </c>
      <c r="D16" s="94" t="s">
        <v>2910</v>
      </c>
      <c r="E16" s="18" t="s">
        <v>2284</v>
      </c>
      <c r="F16" s="6" t="n">
        <v>2</v>
      </c>
      <c r="G16" s="6" t="s">
        <v>2911</v>
      </c>
      <c r="H16" s="18" t="s">
        <v>2286</v>
      </c>
      <c r="I16" s="18" t="n">
        <v>2</v>
      </c>
      <c r="J16" s="107" t="s">
        <v>2372</v>
      </c>
      <c r="K16" s="18" t="s">
        <v>2372</v>
      </c>
      <c r="L16" s="95" t="s">
        <v>2912</v>
      </c>
      <c r="M16" s="95" t="s">
        <v>2324</v>
      </c>
      <c r="N16" s="73" t="s">
        <v>2913</v>
      </c>
      <c r="O16" s="73" t="n">
        <v>2</v>
      </c>
      <c r="P16" s="96" t="s">
        <v>2914</v>
      </c>
      <c r="Q16" s="43" t="n">
        <v>2007016214</v>
      </c>
      <c r="R16" s="18" t="n">
        <v>2</v>
      </c>
      <c r="S16" s="96" t="s">
        <v>2915</v>
      </c>
      <c r="T16" s="43" t="n">
        <v>2007016240</v>
      </c>
      <c r="U16" s="18" t="n">
        <v>2</v>
      </c>
      <c r="V16" s="75" t="s">
        <v>2359</v>
      </c>
      <c r="W16" s="75" t="n">
        <v>2</v>
      </c>
      <c r="X16" s="76" t="s">
        <v>2916</v>
      </c>
      <c r="Y16" s="76" t="n">
        <v>2</v>
      </c>
      <c r="Z16" s="97"/>
      <c r="AA16" s="2"/>
      <c r="AB16" s="78" t="s">
        <v>2917</v>
      </c>
      <c r="AC16" s="79" t="s">
        <v>2295</v>
      </c>
      <c r="AD16" s="76" t="s">
        <v>2918</v>
      </c>
      <c r="AE16" s="76" t="n">
        <v>2</v>
      </c>
      <c r="AF16" s="19" t="s">
        <v>2919</v>
      </c>
      <c r="AG16" s="18" t="s">
        <v>2298</v>
      </c>
      <c r="AH16" s="19" t="s">
        <v>2920</v>
      </c>
      <c r="AI16" s="18" t="s">
        <v>2298</v>
      </c>
      <c r="AJ16" s="80" t="s">
        <v>2921</v>
      </c>
      <c r="AK16" s="18" t="s">
        <v>2298</v>
      </c>
      <c r="AL16" s="81" t="s">
        <v>2922</v>
      </c>
      <c r="AM16" s="18" t="s">
        <v>632</v>
      </c>
      <c r="AN16" s="19" t="s">
        <v>2717</v>
      </c>
      <c r="AO16" s="18" t="s">
        <v>632</v>
      </c>
      <c r="AP16" s="82" t="s">
        <v>2923</v>
      </c>
      <c r="AQ16" s="18" t="s">
        <v>632</v>
      </c>
      <c r="AR16" s="82" t="s">
        <v>2924</v>
      </c>
      <c r="AS16" s="18" t="s">
        <v>632</v>
      </c>
      <c r="AT16" s="98" t="s">
        <v>2925</v>
      </c>
      <c r="AU16" s="43" t="n">
        <v>2</v>
      </c>
      <c r="AV16" s="83" t="s">
        <v>2926</v>
      </c>
      <c r="AW16" s="43" t="n">
        <v>2</v>
      </c>
      <c r="AX16" s="13" t="s">
        <v>2927</v>
      </c>
      <c r="AY16" s="43" t="s">
        <v>632</v>
      </c>
      <c r="AZ16" s="19" t="s">
        <v>2928</v>
      </c>
      <c r="BA16" s="18" t="n">
        <v>2</v>
      </c>
      <c r="BB16" s="6" t="s">
        <v>2929</v>
      </c>
      <c r="BC16" s="99" t="s">
        <v>2345</v>
      </c>
      <c r="BD16" s="108" t="s">
        <v>2884</v>
      </c>
      <c r="BE16" s="109" t="s">
        <v>2930</v>
      </c>
      <c r="BF16" s="110" t="s">
        <v>1702</v>
      </c>
      <c r="BG16" s="108" t="s">
        <v>2931</v>
      </c>
      <c r="BH16" s="109" t="s">
        <v>2932</v>
      </c>
      <c r="BI16" s="110" t="s">
        <v>1702</v>
      </c>
      <c r="BJ16" s="108" t="s">
        <v>2093</v>
      </c>
      <c r="BK16" s="109" t="s">
        <v>2933</v>
      </c>
      <c r="BL16" s="110" t="s">
        <v>1702</v>
      </c>
      <c r="BM16" s="108" t="s">
        <v>2093</v>
      </c>
      <c r="BN16" s="109" t="s">
        <v>2934</v>
      </c>
      <c r="BO16" s="110" t="s">
        <v>1702</v>
      </c>
      <c r="BP16" s="6" t="s">
        <v>2935</v>
      </c>
      <c r="BQ16" s="18" t="n">
        <v>2</v>
      </c>
      <c r="BR16" s="101" t="s">
        <v>2936</v>
      </c>
      <c r="BS16" s="18" t="n">
        <v>2</v>
      </c>
      <c r="BT16" s="6" t="s">
        <v>2937</v>
      </c>
      <c r="BU16" s="18" t="n">
        <v>2</v>
      </c>
      <c r="BV16" s="6" t="s">
        <v>2938</v>
      </c>
      <c r="BW16" s="43" t="n">
        <v>2</v>
      </c>
      <c r="BX16" s="85" t="s">
        <v>2939</v>
      </c>
      <c r="BY16" s="43" t="n">
        <v>2</v>
      </c>
      <c r="BZ16" s="13" t="s">
        <v>2940</v>
      </c>
      <c r="CA16" s="43" t="s">
        <v>632</v>
      </c>
      <c r="CB16" s="102" t="s">
        <v>2941</v>
      </c>
      <c r="CC16" s="43" t="n">
        <v>2</v>
      </c>
      <c r="CD16" s="103" t="s">
        <v>2942</v>
      </c>
      <c r="CE16" s="43" t="n">
        <v>2</v>
      </c>
      <c r="CF16" s="104" t="s">
        <v>2943</v>
      </c>
      <c r="CG16" s="43" t="n">
        <v>2</v>
      </c>
      <c r="CH16" s="104" t="s">
        <v>2944</v>
      </c>
      <c r="CI16" s="43" t="n">
        <v>2</v>
      </c>
      <c r="CJ16" s="105" t="s">
        <v>2945</v>
      </c>
      <c r="CK16" s="43" t="n">
        <v>2</v>
      </c>
      <c r="CL16" s="105" t="s">
        <v>2946</v>
      </c>
      <c r="CM16" s="43" t="n">
        <v>2</v>
      </c>
      <c r="CN16" s="105" t="s">
        <v>2947</v>
      </c>
      <c r="CO16" s="43" t="n">
        <v>2</v>
      </c>
      <c r="CP16" s="85" t="s">
        <v>2948</v>
      </c>
      <c r="CQ16" s="85" t="n">
        <v>2</v>
      </c>
      <c r="CR16" s="88" t="s">
        <v>2949</v>
      </c>
      <c r="CS16" s="89" t="n">
        <v>2</v>
      </c>
      <c r="CT16" s="90" t="s">
        <v>2950</v>
      </c>
      <c r="CU16" s="91" t="s">
        <v>2315</v>
      </c>
      <c r="CV16" s="90" t="s">
        <v>2951</v>
      </c>
      <c r="CW16" s="92" t="s">
        <v>2317</v>
      </c>
      <c r="CX16" s="93" t="s">
        <v>2952</v>
      </c>
      <c r="CY16" s="91" t="s">
        <v>2315</v>
      </c>
      <c r="CZ16" s="90" t="s">
        <v>2953</v>
      </c>
      <c r="DA16" s="92" t="s">
        <v>2317</v>
      </c>
      <c r="DB16" s="75" t="s">
        <v>2954</v>
      </c>
      <c r="DC16" s="75" t="n">
        <v>2</v>
      </c>
      <c r="DD16" s="17" t="s">
        <v>2955</v>
      </c>
      <c r="DE16" s="43" t="n">
        <v>2</v>
      </c>
      <c r="DF16" s="17" t="s">
        <v>2956</v>
      </c>
      <c r="DG16" s="17" t="n">
        <v>2</v>
      </c>
    </row>
    <row r="17" customFormat="false" ht="18.75" hidden="false" customHeight="false" outlineLevel="0" collapsed="false">
      <c r="A17" s="72" t="s">
        <v>2957</v>
      </c>
      <c r="B17" s="2" t="s">
        <v>2282</v>
      </c>
      <c r="C17" s="2" t="n">
        <v>2</v>
      </c>
      <c r="D17" s="94" t="s">
        <v>2958</v>
      </c>
      <c r="E17" s="18" t="s">
        <v>2284</v>
      </c>
      <c r="F17" s="6" t="n">
        <v>2</v>
      </c>
      <c r="G17" s="6" t="s">
        <v>2959</v>
      </c>
      <c r="H17" s="18" t="s">
        <v>2286</v>
      </c>
      <c r="I17" s="18" t="n">
        <v>2</v>
      </c>
      <c r="J17" s="95" t="s">
        <v>2960</v>
      </c>
      <c r="K17" s="19" t="s">
        <v>2324</v>
      </c>
      <c r="L17" s="95" t="s">
        <v>2961</v>
      </c>
      <c r="M17" s="95" t="s">
        <v>2324</v>
      </c>
      <c r="N17" s="73" t="s">
        <v>2962</v>
      </c>
      <c r="O17" s="73" t="n">
        <v>2</v>
      </c>
      <c r="P17" s="74" t="s">
        <v>2963</v>
      </c>
      <c r="Q17" s="43" t="n">
        <v>2007016215</v>
      </c>
      <c r="R17" s="18" t="n">
        <v>2</v>
      </c>
      <c r="S17" s="74" t="s">
        <v>2964</v>
      </c>
      <c r="T17" s="43" t="n">
        <v>2007016241</v>
      </c>
      <c r="U17" s="18" t="n">
        <v>2</v>
      </c>
      <c r="V17" s="75" t="s">
        <v>2965</v>
      </c>
      <c r="W17" s="75" t="n">
        <v>2</v>
      </c>
      <c r="X17" s="76" t="s">
        <v>2966</v>
      </c>
      <c r="Y17" s="76" t="n">
        <v>2</v>
      </c>
      <c r="Z17" s="97" t="s">
        <v>2967</v>
      </c>
      <c r="AA17" s="2" t="n">
        <v>2</v>
      </c>
      <c r="AB17" s="78" t="s">
        <v>2968</v>
      </c>
      <c r="AC17" s="79" t="s">
        <v>2295</v>
      </c>
      <c r="AD17" s="76" t="s">
        <v>2969</v>
      </c>
      <c r="AE17" s="76" t="n">
        <v>2</v>
      </c>
      <c r="AF17" s="19" t="s">
        <v>2970</v>
      </c>
      <c r="AG17" s="18" t="s">
        <v>2298</v>
      </c>
      <c r="AH17" s="19" t="s">
        <v>2971</v>
      </c>
      <c r="AI17" s="18" t="s">
        <v>2298</v>
      </c>
      <c r="AJ17" s="80" t="s">
        <v>2972</v>
      </c>
      <c r="AK17" s="18" t="s">
        <v>2298</v>
      </c>
      <c r="AL17" s="81" t="s">
        <v>2973</v>
      </c>
      <c r="AM17" s="18" t="s">
        <v>632</v>
      </c>
      <c r="AN17" s="19" t="s">
        <v>2974</v>
      </c>
      <c r="AO17" s="18" t="s">
        <v>632</v>
      </c>
      <c r="AP17" s="82" t="s">
        <v>2975</v>
      </c>
      <c r="AQ17" s="18" t="s">
        <v>632</v>
      </c>
      <c r="AR17" s="82" t="s">
        <v>2976</v>
      </c>
      <c r="AS17" s="18" t="s">
        <v>632</v>
      </c>
      <c r="AT17" s="98" t="s">
        <v>2977</v>
      </c>
      <c r="AU17" s="43" t="n">
        <v>2</v>
      </c>
      <c r="AV17" s="83" t="s">
        <v>2978</v>
      </c>
      <c r="AW17" s="43" t="n">
        <v>2</v>
      </c>
      <c r="AX17" s="13" t="s">
        <v>2979</v>
      </c>
      <c r="AY17" s="43" t="s">
        <v>632</v>
      </c>
      <c r="AZ17" s="19" t="s">
        <v>2980</v>
      </c>
      <c r="BA17" s="18" t="n">
        <v>2</v>
      </c>
      <c r="BB17" s="101" t="s">
        <v>2981</v>
      </c>
      <c r="BC17" s="99" t="s">
        <v>2345</v>
      </c>
      <c r="BD17" s="108" t="s">
        <v>2931</v>
      </c>
      <c r="BE17" s="109" t="s">
        <v>2982</v>
      </c>
      <c r="BF17" s="110" t="s">
        <v>1702</v>
      </c>
      <c r="BG17" s="108" t="s">
        <v>2983</v>
      </c>
      <c r="BH17" s="109" t="s">
        <v>2444</v>
      </c>
      <c r="BI17" s="110" t="s">
        <v>1702</v>
      </c>
      <c r="BJ17" s="108" t="s">
        <v>2884</v>
      </c>
      <c r="BK17" s="109" t="s">
        <v>2984</v>
      </c>
      <c r="BL17" s="110" t="s">
        <v>1702</v>
      </c>
      <c r="BM17" s="108" t="s">
        <v>2884</v>
      </c>
      <c r="BN17" s="109" t="s">
        <v>2985</v>
      </c>
      <c r="BO17" s="110" t="s">
        <v>1702</v>
      </c>
      <c r="BP17" s="6" t="s">
        <v>2986</v>
      </c>
      <c r="BQ17" s="18" t="n">
        <v>2</v>
      </c>
      <c r="BR17" s="101" t="s">
        <v>2987</v>
      </c>
      <c r="BS17" s="18" t="n">
        <v>2</v>
      </c>
      <c r="BT17" s="6" t="s">
        <v>2988</v>
      </c>
      <c r="BU17" s="18" t="n">
        <v>2</v>
      </c>
      <c r="BV17" s="6" t="s">
        <v>2989</v>
      </c>
      <c r="BW17" s="43" t="n">
        <v>2</v>
      </c>
      <c r="BX17" s="85" t="s">
        <v>2990</v>
      </c>
      <c r="BY17" s="43" t="n">
        <v>2</v>
      </c>
      <c r="BZ17" s="13" t="s">
        <v>2991</v>
      </c>
      <c r="CA17" s="43" t="s">
        <v>632</v>
      </c>
      <c r="CB17" s="102" t="s">
        <v>2992</v>
      </c>
      <c r="CC17" s="43" t="n">
        <v>2</v>
      </c>
      <c r="CD17" s="103" t="s">
        <v>2993</v>
      </c>
      <c r="CE17" s="43" t="n">
        <v>2</v>
      </c>
      <c r="CF17" s="104" t="s">
        <v>2994</v>
      </c>
      <c r="CG17" s="43" t="n">
        <v>2</v>
      </c>
      <c r="CH17" s="104" t="s">
        <v>2995</v>
      </c>
      <c r="CI17" s="43" t="n">
        <v>2</v>
      </c>
      <c r="CJ17" s="105" t="s">
        <v>2996</v>
      </c>
      <c r="CK17" s="43" t="n">
        <v>2</v>
      </c>
      <c r="CL17" s="15" t="s">
        <v>2997</v>
      </c>
      <c r="CM17" s="43" t="n">
        <v>2</v>
      </c>
      <c r="CN17" s="105" t="s">
        <v>2998</v>
      </c>
      <c r="CO17" s="43" t="n">
        <v>2</v>
      </c>
      <c r="CP17" s="85" t="s">
        <v>2999</v>
      </c>
      <c r="CQ17" s="85" t="n">
        <v>2</v>
      </c>
      <c r="CR17" s="88" t="s">
        <v>3000</v>
      </c>
      <c r="CS17" s="89" t="n">
        <v>2</v>
      </c>
      <c r="CT17" s="90" t="s">
        <v>3001</v>
      </c>
      <c r="CU17" s="91" t="s">
        <v>2315</v>
      </c>
      <c r="CV17" s="90" t="s">
        <v>3002</v>
      </c>
      <c r="CW17" s="92" t="s">
        <v>2317</v>
      </c>
      <c r="CX17" s="93" t="s">
        <v>3003</v>
      </c>
      <c r="CY17" s="91" t="s">
        <v>2315</v>
      </c>
      <c r="CZ17" s="90" t="s">
        <v>3004</v>
      </c>
      <c r="DA17" s="92" t="s">
        <v>2317</v>
      </c>
      <c r="DB17" s="75" t="s">
        <v>3005</v>
      </c>
      <c r="DC17" s="75" t="n">
        <v>2</v>
      </c>
      <c r="DD17" s="17" t="s">
        <v>3006</v>
      </c>
      <c r="DE17" s="43" t="n">
        <v>2</v>
      </c>
      <c r="DF17" s="17" t="s">
        <v>3007</v>
      </c>
      <c r="DG17" s="17" t="n">
        <v>2</v>
      </c>
    </row>
    <row r="18" customFormat="false" ht="18.75" hidden="false" customHeight="false" outlineLevel="0" collapsed="false">
      <c r="A18" s="72" t="s">
        <v>3008</v>
      </c>
      <c r="B18" s="2" t="s">
        <v>2282</v>
      </c>
      <c r="C18" s="2" t="n">
        <v>2</v>
      </c>
      <c r="D18" s="94" t="s">
        <v>3009</v>
      </c>
      <c r="E18" s="18" t="s">
        <v>2284</v>
      </c>
      <c r="F18" s="6" t="n">
        <v>2</v>
      </c>
      <c r="G18" s="6" t="s">
        <v>3010</v>
      </c>
      <c r="H18" s="18" t="s">
        <v>2286</v>
      </c>
      <c r="I18" s="18" t="n">
        <v>2</v>
      </c>
      <c r="J18" s="95" t="s">
        <v>3011</v>
      </c>
      <c r="K18" s="19" t="s">
        <v>2324</v>
      </c>
      <c r="L18" s="95" t="s">
        <v>3012</v>
      </c>
      <c r="M18" s="95" t="s">
        <v>2324</v>
      </c>
      <c r="N18" s="73" t="s">
        <v>3013</v>
      </c>
      <c r="O18" s="73" t="n">
        <v>2</v>
      </c>
      <c r="P18" s="96" t="s">
        <v>3014</v>
      </c>
      <c r="Q18" s="43" t="n">
        <v>2007016216</v>
      </c>
      <c r="R18" s="18" t="n">
        <v>2</v>
      </c>
      <c r="S18" s="96" t="s">
        <v>3015</v>
      </c>
      <c r="T18" s="43" t="n">
        <v>2007016242</v>
      </c>
      <c r="U18" s="18" t="n">
        <v>2</v>
      </c>
      <c r="V18" s="75" t="s">
        <v>3016</v>
      </c>
      <c r="W18" s="75" t="n">
        <v>2</v>
      </c>
      <c r="X18" s="76" t="s">
        <v>3017</v>
      </c>
      <c r="Y18" s="76" t="n">
        <v>2</v>
      </c>
      <c r="Z18" s="97" t="s">
        <v>3018</v>
      </c>
      <c r="AA18" s="2" t="n">
        <v>2</v>
      </c>
      <c r="AB18" s="78" t="s">
        <v>3019</v>
      </c>
      <c r="AC18" s="79" t="s">
        <v>2295</v>
      </c>
      <c r="AD18" s="76" t="s">
        <v>3020</v>
      </c>
      <c r="AE18" s="76" t="n">
        <v>2</v>
      </c>
      <c r="AF18" s="19" t="s">
        <v>3021</v>
      </c>
      <c r="AG18" s="18" t="s">
        <v>2298</v>
      </c>
      <c r="AH18" s="19" t="s">
        <v>3022</v>
      </c>
      <c r="AI18" s="18" t="s">
        <v>2298</v>
      </c>
      <c r="AJ18" s="80" t="s">
        <v>3023</v>
      </c>
      <c r="AK18" s="18" t="s">
        <v>2298</v>
      </c>
      <c r="AL18" s="81" t="s">
        <v>3024</v>
      </c>
      <c r="AM18" s="18" t="s">
        <v>632</v>
      </c>
      <c r="AN18" s="19" t="s">
        <v>3025</v>
      </c>
      <c r="AO18" s="18" t="s">
        <v>632</v>
      </c>
      <c r="AP18" s="82" t="s">
        <v>3026</v>
      </c>
      <c r="AQ18" s="18" t="s">
        <v>632</v>
      </c>
      <c r="AR18" s="82" t="s">
        <v>3027</v>
      </c>
      <c r="AS18" s="18" t="s">
        <v>632</v>
      </c>
      <c r="AT18" s="98" t="s">
        <v>3028</v>
      </c>
      <c r="AU18" s="43" t="n">
        <v>2</v>
      </c>
      <c r="AV18" s="83" t="s">
        <v>3029</v>
      </c>
      <c r="AW18" s="43" t="n">
        <v>2</v>
      </c>
      <c r="AX18" s="13" t="s">
        <v>3030</v>
      </c>
      <c r="AY18" s="43" t="s">
        <v>632</v>
      </c>
      <c r="AZ18" s="19" t="s">
        <v>3031</v>
      </c>
      <c r="BA18" s="18" t="n">
        <v>2</v>
      </c>
      <c r="BB18" s="101" t="s">
        <v>3032</v>
      </c>
      <c r="BC18" s="99" t="s">
        <v>2345</v>
      </c>
      <c r="BD18" s="108" t="s">
        <v>2983</v>
      </c>
      <c r="BE18" s="109" t="s">
        <v>3033</v>
      </c>
      <c r="BF18" s="110" t="s">
        <v>1702</v>
      </c>
      <c r="BG18" s="108" t="s">
        <v>3034</v>
      </c>
      <c r="BH18" s="109" t="s">
        <v>3035</v>
      </c>
      <c r="BI18" s="110" t="s">
        <v>1702</v>
      </c>
      <c r="BJ18" s="108" t="s">
        <v>2931</v>
      </c>
      <c r="BK18" s="109" t="s">
        <v>3036</v>
      </c>
      <c r="BL18" s="110" t="s">
        <v>1702</v>
      </c>
      <c r="BM18" s="108" t="s">
        <v>2931</v>
      </c>
      <c r="BN18" s="109" t="s">
        <v>3037</v>
      </c>
      <c r="BO18" s="110" t="s">
        <v>1702</v>
      </c>
      <c r="BP18" s="6" t="s">
        <v>3038</v>
      </c>
      <c r="BQ18" s="18" t="n">
        <v>2</v>
      </c>
      <c r="BR18" s="101" t="s">
        <v>3039</v>
      </c>
      <c r="BS18" s="18" t="n">
        <v>2</v>
      </c>
      <c r="BT18" s="6" t="s">
        <v>3040</v>
      </c>
      <c r="BU18" s="18" t="n">
        <v>2</v>
      </c>
      <c r="BV18" s="6" t="s">
        <v>920</v>
      </c>
      <c r="BW18" s="43" t="n">
        <v>2</v>
      </c>
      <c r="BX18" s="85" t="s">
        <v>3041</v>
      </c>
      <c r="BY18" s="43" t="n">
        <v>2</v>
      </c>
      <c r="BZ18" s="13" t="s">
        <v>3042</v>
      </c>
      <c r="CA18" s="43" t="s">
        <v>632</v>
      </c>
      <c r="CB18" s="102" t="s">
        <v>3043</v>
      </c>
      <c r="CC18" s="43" t="n">
        <v>2</v>
      </c>
      <c r="CD18" s="103" t="s">
        <v>3044</v>
      </c>
      <c r="CE18" s="43" t="n">
        <v>2</v>
      </c>
      <c r="CF18" s="104" t="s">
        <v>3045</v>
      </c>
      <c r="CG18" s="43" t="n">
        <v>2</v>
      </c>
      <c r="CH18" s="104" t="s">
        <v>3046</v>
      </c>
      <c r="CI18" s="43" t="n">
        <v>2</v>
      </c>
      <c r="CJ18" s="105" t="s">
        <v>3047</v>
      </c>
      <c r="CK18" s="43" t="n">
        <v>2</v>
      </c>
      <c r="CL18" s="105" t="s">
        <v>3048</v>
      </c>
      <c r="CM18" s="43" t="n">
        <v>2</v>
      </c>
      <c r="CN18" s="105" t="s">
        <v>3049</v>
      </c>
      <c r="CO18" s="43" t="n">
        <v>2</v>
      </c>
      <c r="CP18" s="85" t="s">
        <v>3050</v>
      </c>
      <c r="CQ18" s="85" t="n">
        <v>2</v>
      </c>
      <c r="CR18" s="88" t="s">
        <v>3051</v>
      </c>
      <c r="CS18" s="89" t="n">
        <v>2</v>
      </c>
      <c r="CT18" s="90" t="s">
        <v>3052</v>
      </c>
      <c r="CU18" s="91" t="s">
        <v>2315</v>
      </c>
      <c r="CV18" s="90" t="s">
        <v>3053</v>
      </c>
      <c r="CW18" s="92" t="s">
        <v>2317</v>
      </c>
      <c r="CX18" s="93" t="s">
        <v>3054</v>
      </c>
      <c r="CY18" s="91" t="s">
        <v>2315</v>
      </c>
      <c r="CZ18" s="90" t="s">
        <v>3055</v>
      </c>
      <c r="DA18" s="92" t="s">
        <v>2317</v>
      </c>
      <c r="DB18" s="75" t="s">
        <v>3056</v>
      </c>
      <c r="DC18" s="75" t="n">
        <v>2</v>
      </c>
      <c r="DD18" s="17" t="s">
        <v>3057</v>
      </c>
      <c r="DE18" s="43" t="n">
        <v>2</v>
      </c>
      <c r="DF18" s="17" t="s">
        <v>3058</v>
      </c>
      <c r="DG18" s="17" t="n">
        <v>2</v>
      </c>
    </row>
    <row r="19" customFormat="false" ht="18.75" hidden="false" customHeight="false" outlineLevel="0" collapsed="false">
      <c r="A19" s="72" t="s">
        <v>3059</v>
      </c>
      <c r="B19" s="2" t="s">
        <v>2282</v>
      </c>
      <c r="C19" s="2" t="n">
        <v>2</v>
      </c>
      <c r="D19" s="94" t="s">
        <v>3060</v>
      </c>
      <c r="E19" s="18" t="s">
        <v>2284</v>
      </c>
      <c r="F19" s="6" t="n">
        <v>2</v>
      </c>
      <c r="G19" s="6" t="s">
        <v>3061</v>
      </c>
      <c r="H19" s="18" t="s">
        <v>2286</v>
      </c>
      <c r="I19" s="18" t="n">
        <v>2</v>
      </c>
      <c r="J19" s="95" t="s">
        <v>3062</v>
      </c>
      <c r="K19" s="19" t="s">
        <v>2324</v>
      </c>
      <c r="L19" s="95" t="s">
        <v>3063</v>
      </c>
      <c r="M19" s="95" t="s">
        <v>2324</v>
      </c>
      <c r="N19" s="73" t="s">
        <v>3064</v>
      </c>
      <c r="O19" s="73" t="n">
        <v>2</v>
      </c>
      <c r="P19" s="74" t="s">
        <v>3065</v>
      </c>
      <c r="Q19" s="43" t="n">
        <v>2007016217</v>
      </c>
      <c r="R19" s="18" t="n">
        <v>2</v>
      </c>
      <c r="S19" s="74" t="s">
        <v>3066</v>
      </c>
      <c r="T19" s="43" t="n">
        <v>2007016243</v>
      </c>
      <c r="U19" s="18" t="n">
        <v>2</v>
      </c>
      <c r="V19" s="75" t="s">
        <v>3067</v>
      </c>
      <c r="W19" s="75" t="n">
        <v>2</v>
      </c>
      <c r="X19" s="76" t="s">
        <v>3068</v>
      </c>
      <c r="Y19" s="76" t="n">
        <v>2</v>
      </c>
      <c r="Z19" s="97" t="s">
        <v>3069</v>
      </c>
      <c r="AA19" s="2" t="n">
        <v>2</v>
      </c>
      <c r="AB19" s="78" t="s">
        <v>3070</v>
      </c>
      <c r="AC19" s="79" t="s">
        <v>2295</v>
      </c>
      <c r="AD19" s="76" t="s">
        <v>3071</v>
      </c>
      <c r="AE19" s="76" t="n">
        <v>2</v>
      </c>
      <c r="AF19" s="19" t="s">
        <v>3072</v>
      </c>
      <c r="AG19" s="18" t="s">
        <v>2298</v>
      </c>
      <c r="AH19" s="19" t="s">
        <v>3073</v>
      </c>
      <c r="AI19" s="18" t="s">
        <v>2298</v>
      </c>
      <c r="AJ19" s="80" t="s">
        <v>3074</v>
      </c>
      <c r="AK19" s="18" t="s">
        <v>2298</v>
      </c>
      <c r="AL19" s="81" t="s">
        <v>3075</v>
      </c>
      <c r="AM19" s="18" t="s">
        <v>632</v>
      </c>
      <c r="AN19" s="19" t="s">
        <v>3076</v>
      </c>
      <c r="AO19" s="18" t="s">
        <v>632</v>
      </c>
      <c r="AP19" s="82" t="s">
        <v>3077</v>
      </c>
      <c r="AQ19" s="18" t="s">
        <v>632</v>
      </c>
      <c r="AR19" s="82" t="s">
        <v>1250</v>
      </c>
      <c r="AS19" s="18" t="s">
        <v>632</v>
      </c>
      <c r="AT19" s="98" t="s">
        <v>3078</v>
      </c>
      <c r="AU19" s="43" t="n">
        <v>2</v>
      </c>
      <c r="AV19" s="83" t="s">
        <v>3079</v>
      </c>
      <c r="AW19" s="43" t="n">
        <v>2</v>
      </c>
      <c r="AX19" s="13" t="s">
        <v>3080</v>
      </c>
      <c r="AY19" s="43" t="s">
        <v>632</v>
      </c>
      <c r="AZ19" s="19" t="s">
        <v>3081</v>
      </c>
      <c r="BA19" s="18" t="n">
        <v>2</v>
      </c>
      <c r="BB19" s="101" t="s">
        <v>1843</v>
      </c>
      <c r="BC19" s="99" t="s">
        <v>2345</v>
      </c>
      <c r="BD19" s="108" t="s">
        <v>3034</v>
      </c>
      <c r="BE19" s="109" t="s">
        <v>3082</v>
      </c>
      <c r="BF19" s="110" t="s">
        <v>1702</v>
      </c>
      <c r="BG19" s="108" t="s">
        <v>3083</v>
      </c>
      <c r="BH19" s="109" t="s">
        <v>3084</v>
      </c>
      <c r="BI19" s="110" t="s">
        <v>1702</v>
      </c>
      <c r="BJ19" s="108" t="s">
        <v>2983</v>
      </c>
      <c r="BK19" s="109" t="s">
        <v>3085</v>
      </c>
      <c r="BL19" s="110" t="s">
        <v>1702</v>
      </c>
      <c r="BM19" s="108" t="s">
        <v>2983</v>
      </c>
      <c r="BN19" s="109" t="s">
        <v>3086</v>
      </c>
      <c r="BO19" s="110" t="s">
        <v>1702</v>
      </c>
      <c r="BP19" s="6" t="s">
        <v>3087</v>
      </c>
      <c r="BQ19" s="18" t="n">
        <v>2</v>
      </c>
      <c r="BR19" s="101" t="s">
        <v>3088</v>
      </c>
      <c r="BS19" s="18" t="n">
        <v>2</v>
      </c>
      <c r="BT19" s="6" t="s">
        <v>3089</v>
      </c>
      <c r="BU19" s="18" t="n">
        <v>2</v>
      </c>
      <c r="BV19" s="6" t="s">
        <v>3090</v>
      </c>
      <c r="BW19" s="43" t="n">
        <v>2</v>
      </c>
      <c r="BX19" s="85" t="s">
        <v>3091</v>
      </c>
      <c r="BY19" s="43" t="n">
        <v>2</v>
      </c>
      <c r="BZ19" s="13" t="s">
        <v>3092</v>
      </c>
      <c r="CA19" s="43" t="s">
        <v>632</v>
      </c>
      <c r="CB19" s="102" t="s">
        <v>3093</v>
      </c>
      <c r="CC19" s="43" t="n">
        <v>2</v>
      </c>
      <c r="CD19" s="103" t="s">
        <v>3094</v>
      </c>
      <c r="CE19" s="43" t="n">
        <v>2</v>
      </c>
      <c r="CF19" s="104" t="s">
        <v>3095</v>
      </c>
      <c r="CG19" s="43" t="n">
        <v>2</v>
      </c>
      <c r="CH19" s="104" t="s">
        <v>3096</v>
      </c>
      <c r="CI19" s="43" t="n">
        <v>2</v>
      </c>
      <c r="CJ19" s="105" t="s">
        <v>3097</v>
      </c>
      <c r="CK19" s="43" t="n">
        <v>2</v>
      </c>
      <c r="CL19" s="105" t="s">
        <v>3098</v>
      </c>
      <c r="CM19" s="43" t="n">
        <v>2</v>
      </c>
      <c r="CN19" s="105" t="s">
        <v>3099</v>
      </c>
      <c r="CO19" s="43" t="n">
        <v>2</v>
      </c>
      <c r="CP19" s="85" t="s">
        <v>3100</v>
      </c>
      <c r="CQ19" s="85" t="n">
        <v>2</v>
      </c>
      <c r="CR19" s="88" t="s">
        <v>3101</v>
      </c>
      <c r="CS19" s="89" t="n">
        <v>2</v>
      </c>
      <c r="CT19" s="90" t="s">
        <v>3102</v>
      </c>
      <c r="CU19" s="91" t="s">
        <v>2315</v>
      </c>
      <c r="CV19" s="90" t="s">
        <v>3103</v>
      </c>
      <c r="CW19" s="92" t="s">
        <v>2317</v>
      </c>
      <c r="CX19" s="93" t="s">
        <v>3104</v>
      </c>
      <c r="CY19" s="91" t="s">
        <v>2315</v>
      </c>
      <c r="CZ19" s="90" t="s">
        <v>3105</v>
      </c>
      <c r="DA19" s="92" t="s">
        <v>2317</v>
      </c>
      <c r="DB19" s="75" t="s">
        <v>3106</v>
      </c>
      <c r="DC19" s="75" t="n">
        <v>2</v>
      </c>
      <c r="DD19" s="17" t="s">
        <v>2381</v>
      </c>
      <c r="DE19" s="43" t="n">
        <v>2</v>
      </c>
      <c r="DF19" s="17" t="s">
        <v>3107</v>
      </c>
      <c r="DG19" s="17" t="n">
        <v>2</v>
      </c>
    </row>
    <row r="20" customFormat="false" ht="18.75" hidden="false" customHeight="false" outlineLevel="0" collapsed="false">
      <c r="A20" s="72" t="s">
        <v>3108</v>
      </c>
      <c r="B20" s="2" t="s">
        <v>2282</v>
      </c>
      <c r="C20" s="2" t="n">
        <v>2</v>
      </c>
      <c r="D20" s="94" t="s">
        <v>3109</v>
      </c>
      <c r="E20" s="18" t="s">
        <v>2284</v>
      </c>
      <c r="F20" s="6" t="n">
        <v>2</v>
      </c>
      <c r="G20" s="6" t="s">
        <v>72</v>
      </c>
      <c r="H20" s="18" t="s">
        <v>2286</v>
      </c>
      <c r="I20" s="18" t="n">
        <v>2</v>
      </c>
      <c r="J20" s="95" t="s">
        <v>3110</v>
      </c>
      <c r="K20" s="19" t="s">
        <v>2324</v>
      </c>
      <c r="L20" s="95" t="s">
        <v>3111</v>
      </c>
      <c r="M20" s="95" t="s">
        <v>2324</v>
      </c>
      <c r="N20" s="73" t="s">
        <v>1670</v>
      </c>
      <c r="O20" s="73" t="n">
        <v>2</v>
      </c>
      <c r="P20" s="96" t="s">
        <v>3112</v>
      </c>
      <c r="Q20" s="43" t="n">
        <v>2007016218</v>
      </c>
      <c r="R20" s="18" t="n">
        <v>2</v>
      </c>
      <c r="S20" s="96" t="s">
        <v>3113</v>
      </c>
      <c r="T20" s="43" t="n">
        <v>2007016244</v>
      </c>
      <c r="U20" s="18" t="n">
        <v>2</v>
      </c>
      <c r="V20" s="75" t="s">
        <v>3114</v>
      </c>
      <c r="W20" s="75" t="n">
        <v>2</v>
      </c>
      <c r="X20" s="76" t="s">
        <v>2366</v>
      </c>
      <c r="Y20" s="76" t="n">
        <v>2</v>
      </c>
      <c r="Z20" s="97" t="s">
        <v>3115</v>
      </c>
      <c r="AA20" s="2" t="n">
        <v>2</v>
      </c>
      <c r="AB20" s="78" t="s">
        <v>3116</v>
      </c>
      <c r="AC20" s="79" t="s">
        <v>2295</v>
      </c>
      <c r="AD20" s="76" t="s">
        <v>3117</v>
      </c>
      <c r="AE20" s="76" t="n">
        <v>2</v>
      </c>
      <c r="AF20" s="19" t="s">
        <v>3118</v>
      </c>
      <c r="AG20" s="18" t="s">
        <v>2298</v>
      </c>
      <c r="AH20" s="19" t="s">
        <v>3119</v>
      </c>
      <c r="AI20" s="18" t="s">
        <v>2298</v>
      </c>
      <c r="AJ20" s="80" t="s">
        <v>3120</v>
      </c>
      <c r="AK20" s="18" t="s">
        <v>2298</v>
      </c>
      <c r="AL20" s="81" t="s">
        <v>3121</v>
      </c>
      <c r="AM20" s="18" t="s">
        <v>632</v>
      </c>
      <c r="AN20" s="19" t="s">
        <v>3122</v>
      </c>
      <c r="AO20" s="18" t="s">
        <v>632</v>
      </c>
      <c r="AP20" s="82" t="s">
        <v>3123</v>
      </c>
      <c r="AQ20" s="18" t="s">
        <v>632</v>
      </c>
      <c r="AR20" s="82" t="s">
        <v>3124</v>
      </c>
      <c r="AS20" s="18" t="s">
        <v>632</v>
      </c>
      <c r="AT20" s="98" t="s">
        <v>3125</v>
      </c>
      <c r="AU20" s="43" t="n">
        <v>2</v>
      </c>
      <c r="AV20" s="83" t="s">
        <v>730</v>
      </c>
      <c r="AW20" s="43" t="n">
        <v>2</v>
      </c>
      <c r="AX20" s="13" t="s">
        <v>3126</v>
      </c>
      <c r="AY20" s="43" t="s">
        <v>632</v>
      </c>
      <c r="AZ20" s="19" t="s">
        <v>3127</v>
      </c>
      <c r="BA20" s="18" t="n">
        <v>2</v>
      </c>
      <c r="BB20" s="101" t="s">
        <v>1082</v>
      </c>
      <c r="BC20" s="99" t="s">
        <v>2345</v>
      </c>
      <c r="BD20" s="108" t="s">
        <v>3083</v>
      </c>
      <c r="BE20" s="109" t="s">
        <v>3128</v>
      </c>
      <c r="BF20" s="110" t="s">
        <v>1702</v>
      </c>
      <c r="BG20" s="108" t="s">
        <v>3129</v>
      </c>
      <c r="BH20" s="109" t="s">
        <v>3130</v>
      </c>
      <c r="BI20" s="110" t="s">
        <v>1702</v>
      </c>
      <c r="BJ20" s="108" t="s">
        <v>3034</v>
      </c>
      <c r="BK20" s="109" t="s">
        <v>3131</v>
      </c>
      <c r="BL20" s="110" t="s">
        <v>1702</v>
      </c>
      <c r="BM20" s="108" t="s">
        <v>3034</v>
      </c>
      <c r="BN20" s="109" t="s">
        <v>3132</v>
      </c>
      <c r="BO20" s="110" t="s">
        <v>1702</v>
      </c>
      <c r="BP20" s="6" t="s">
        <v>3133</v>
      </c>
      <c r="BQ20" s="18" t="n">
        <v>2</v>
      </c>
      <c r="BR20" s="101" t="s">
        <v>3134</v>
      </c>
      <c r="BS20" s="18" t="n">
        <v>2</v>
      </c>
      <c r="BT20" s="6" t="s">
        <v>3135</v>
      </c>
      <c r="BU20" s="18" t="n">
        <v>2</v>
      </c>
      <c r="BV20" s="6" t="s">
        <v>3136</v>
      </c>
      <c r="BW20" s="43" t="n">
        <v>2</v>
      </c>
      <c r="BX20" s="85" t="s">
        <v>3137</v>
      </c>
      <c r="BY20" s="43" t="n">
        <v>2</v>
      </c>
      <c r="BZ20" s="13" t="s">
        <v>3138</v>
      </c>
      <c r="CA20" s="43" t="s">
        <v>632</v>
      </c>
      <c r="CB20" s="102" t="s">
        <v>3139</v>
      </c>
      <c r="CC20" s="43" t="n">
        <v>2</v>
      </c>
      <c r="CD20" s="103" t="s">
        <v>3140</v>
      </c>
      <c r="CE20" s="43" t="n">
        <v>2</v>
      </c>
      <c r="CF20" s="104" t="s">
        <v>3141</v>
      </c>
      <c r="CG20" s="43" t="n">
        <v>2</v>
      </c>
      <c r="CH20" s="104" t="s">
        <v>3142</v>
      </c>
      <c r="CI20" s="43" t="n">
        <v>2</v>
      </c>
      <c r="CJ20" s="105" t="s">
        <v>3143</v>
      </c>
      <c r="CK20" s="43" t="n">
        <v>2</v>
      </c>
      <c r="CL20" s="105" t="s">
        <v>3144</v>
      </c>
      <c r="CM20" s="43" t="n">
        <v>2</v>
      </c>
      <c r="CN20" s="105" t="s">
        <v>3145</v>
      </c>
      <c r="CO20" s="43" t="n">
        <v>2</v>
      </c>
      <c r="CP20" s="85" t="s">
        <v>96</v>
      </c>
      <c r="CQ20" s="85" t="n">
        <v>2</v>
      </c>
      <c r="CR20" s="88" t="s">
        <v>3146</v>
      </c>
      <c r="CS20" s="89" t="n">
        <v>2</v>
      </c>
      <c r="CT20" s="90" t="s">
        <v>3147</v>
      </c>
      <c r="CU20" s="91" t="s">
        <v>2315</v>
      </c>
      <c r="CV20" s="90" t="s">
        <v>3148</v>
      </c>
      <c r="CW20" s="92" t="s">
        <v>2317</v>
      </c>
      <c r="CX20" s="93" t="s">
        <v>3149</v>
      </c>
      <c r="CY20" s="91" t="s">
        <v>2315</v>
      </c>
      <c r="CZ20" s="90" t="s">
        <v>3150</v>
      </c>
      <c r="DA20" s="92" t="s">
        <v>2317</v>
      </c>
      <c r="DB20" s="75" t="s">
        <v>3151</v>
      </c>
      <c r="DC20" s="75" t="n">
        <v>2</v>
      </c>
      <c r="DD20" s="17" t="s">
        <v>3152</v>
      </c>
      <c r="DE20" s="43" t="n">
        <v>2</v>
      </c>
      <c r="DF20" s="17" t="s">
        <v>941</v>
      </c>
      <c r="DG20" s="17" t="n">
        <v>2</v>
      </c>
    </row>
    <row r="21" customFormat="false" ht="18.75" hidden="false" customHeight="false" outlineLevel="0" collapsed="false">
      <c r="A21" s="72" t="s">
        <v>3153</v>
      </c>
      <c r="B21" s="2" t="s">
        <v>2282</v>
      </c>
      <c r="C21" s="2" t="n">
        <v>2</v>
      </c>
      <c r="D21" s="94" t="s">
        <v>3154</v>
      </c>
      <c r="E21" s="18" t="s">
        <v>2284</v>
      </c>
      <c r="F21" s="6" t="n">
        <v>2</v>
      </c>
      <c r="G21" s="6" t="s">
        <v>3155</v>
      </c>
      <c r="H21" s="18" t="s">
        <v>2286</v>
      </c>
      <c r="I21" s="18" t="n">
        <v>2</v>
      </c>
      <c r="J21" s="95" t="s">
        <v>3156</v>
      </c>
      <c r="K21" s="19" t="s">
        <v>2324</v>
      </c>
      <c r="L21" s="95" t="s">
        <v>3157</v>
      </c>
      <c r="M21" s="95" t="s">
        <v>2324</v>
      </c>
      <c r="N21" s="73" t="s">
        <v>3158</v>
      </c>
      <c r="O21" s="73" t="n">
        <v>2</v>
      </c>
      <c r="P21" s="74" t="s">
        <v>3159</v>
      </c>
      <c r="Q21" s="43" t="n">
        <v>2007016219</v>
      </c>
      <c r="R21" s="18" t="n">
        <v>2</v>
      </c>
      <c r="S21" s="74" t="s">
        <v>3160</v>
      </c>
      <c r="T21" s="43" t="n">
        <v>2007016245</v>
      </c>
      <c r="U21" s="18" t="n">
        <v>2</v>
      </c>
      <c r="V21" s="75" t="s">
        <v>3161</v>
      </c>
      <c r="W21" s="75" t="n">
        <v>2</v>
      </c>
      <c r="X21" s="76" t="s">
        <v>3162</v>
      </c>
      <c r="Y21" s="76" t="n">
        <v>2</v>
      </c>
      <c r="Z21" s="97" t="s">
        <v>3163</v>
      </c>
      <c r="AA21" s="2" t="n">
        <v>2</v>
      </c>
      <c r="AB21" s="78" t="s">
        <v>3164</v>
      </c>
      <c r="AC21" s="79" t="s">
        <v>2295</v>
      </c>
      <c r="AD21" s="76" t="s">
        <v>1224</v>
      </c>
      <c r="AE21" s="76" t="n">
        <v>2</v>
      </c>
      <c r="AF21" s="19" t="s">
        <v>3165</v>
      </c>
      <c r="AG21" s="18" t="s">
        <v>2298</v>
      </c>
      <c r="AH21" s="19" t="s">
        <v>3166</v>
      </c>
      <c r="AI21" s="18" t="s">
        <v>2298</v>
      </c>
      <c r="AJ21" s="80" t="s">
        <v>3167</v>
      </c>
      <c r="AK21" s="18" t="s">
        <v>2298</v>
      </c>
      <c r="AL21" s="81" t="s">
        <v>3168</v>
      </c>
      <c r="AM21" s="18" t="s">
        <v>632</v>
      </c>
      <c r="AN21" s="19" t="s">
        <v>3169</v>
      </c>
      <c r="AO21" s="18" t="s">
        <v>632</v>
      </c>
      <c r="AP21" s="82" t="s">
        <v>3170</v>
      </c>
      <c r="AQ21" s="18" t="s">
        <v>632</v>
      </c>
      <c r="AR21" s="82" t="s">
        <v>3171</v>
      </c>
      <c r="AS21" s="18" t="s">
        <v>632</v>
      </c>
      <c r="AT21" s="98" t="s">
        <v>3172</v>
      </c>
      <c r="AU21" s="43" t="n">
        <v>2</v>
      </c>
      <c r="AV21" s="83" t="s">
        <v>3173</v>
      </c>
      <c r="AW21" s="43" t="n">
        <v>2</v>
      </c>
      <c r="AX21" s="13" t="s">
        <v>3174</v>
      </c>
      <c r="AY21" s="43" t="s">
        <v>632</v>
      </c>
      <c r="AZ21" s="19" t="s">
        <v>3175</v>
      </c>
      <c r="BA21" s="18" t="n">
        <v>2</v>
      </c>
      <c r="BB21" s="101" t="s">
        <v>3176</v>
      </c>
      <c r="BC21" s="99" t="s">
        <v>2345</v>
      </c>
      <c r="BD21" s="108" t="s">
        <v>3177</v>
      </c>
      <c r="BE21" s="109" t="s">
        <v>3178</v>
      </c>
      <c r="BF21" s="110" t="s">
        <v>1702</v>
      </c>
      <c r="BG21" s="108" t="s">
        <v>3177</v>
      </c>
      <c r="BH21" s="109" t="s">
        <v>3179</v>
      </c>
      <c r="BI21" s="110" t="s">
        <v>1702</v>
      </c>
      <c r="BJ21" s="108" t="s">
        <v>3083</v>
      </c>
      <c r="BK21" s="109" t="s">
        <v>3180</v>
      </c>
      <c r="BL21" s="110" t="s">
        <v>1702</v>
      </c>
      <c r="BM21" s="108" t="s">
        <v>3083</v>
      </c>
      <c r="BN21" s="109" t="s">
        <v>3181</v>
      </c>
      <c r="BO21" s="110" t="s">
        <v>1702</v>
      </c>
      <c r="BP21" s="6" t="s">
        <v>3182</v>
      </c>
      <c r="BQ21" s="18" t="n">
        <v>2</v>
      </c>
      <c r="BR21" s="101" t="s">
        <v>3183</v>
      </c>
      <c r="BS21" s="18" t="n">
        <v>2</v>
      </c>
      <c r="BT21" s="6" t="s">
        <v>3184</v>
      </c>
      <c r="BU21" s="18" t="n">
        <v>2</v>
      </c>
      <c r="BV21" s="6" t="s">
        <v>1919</v>
      </c>
      <c r="BW21" s="43" t="n">
        <v>2</v>
      </c>
      <c r="BX21" s="85" t="s">
        <v>3185</v>
      </c>
      <c r="BY21" s="43" t="n">
        <v>2</v>
      </c>
      <c r="BZ21" s="13" t="s">
        <v>3186</v>
      </c>
      <c r="CA21" s="43" t="s">
        <v>632</v>
      </c>
      <c r="CB21" s="102" t="s">
        <v>3187</v>
      </c>
      <c r="CC21" s="43" t="n">
        <v>2</v>
      </c>
      <c r="CD21" s="103" t="s">
        <v>3188</v>
      </c>
      <c r="CE21" s="43" t="n">
        <v>2</v>
      </c>
      <c r="CF21" s="104" t="s">
        <v>3189</v>
      </c>
      <c r="CG21" s="43" t="n">
        <v>2</v>
      </c>
      <c r="CH21" s="104" t="s">
        <v>3190</v>
      </c>
      <c r="CI21" s="43" t="n">
        <v>2</v>
      </c>
      <c r="CJ21" s="105" t="s">
        <v>3191</v>
      </c>
      <c r="CK21" s="43" t="n">
        <v>2</v>
      </c>
      <c r="CL21" s="15" t="s">
        <v>3192</v>
      </c>
      <c r="CM21" s="43" t="n">
        <v>2</v>
      </c>
      <c r="CN21" s="105" t="s">
        <v>3193</v>
      </c>
      <c r="CO21" s="43" t="n">
        <v>2</v>
      </c>
      <c r="CP21" s="85" t="s">
        <v>3194</v>
      </c>
      <c r="CQ21" s="85" t="n">
        <v>2</v>
      </c>
      <c r="CR21" s="88" t="s">
        <v>3195</v>
      </c>
      <c r="CS21" s="89" t="n">
        <v>2</v>
      </c>
      <c r="CT21" s="90" t="s">
        <v>3196</v>
      </c>
      <c r="CU21" s="91" t="s">
        <v>2315</v>
      </c>
      <c r="CV21" s="90" t="s">
        <v>3197</v>
      </c>
      <c r="CW21" s="92" t="s">
        <v>2317</v>
      </c>
      <c r="CX21" s="93" t="s">
        <v>3198</v>
      </c>
      <c r="CY21" s="91" t="s">
        <v>2315</v>
      </c>
      <c r="CZ21" s="90" t="s">
        <v>3199</v>
      </c>
      <c r="DA21" s="92" t="s">
        <v>2317</v>
      </c>
      <c r="DB21" s="75" t="s">
        <v>3200</v>
      </c>
      <c r="DC21" s="75" t="n">
        <v>2</v>
      </c>
      <c r="DD21" s="17" t="s">
        <v>3201</v>
      </c>
      <c r="DE21" s="43" t="n">
        <v>2</v>
      </c>
      <c r="DF21" s="17" t="s">
        <v>3202</v>
      </c>
      <c r="DG21" s="17" t="n">
        <v>2</v>
      </c>
    </row>
    <row r="22" customFormat="false" ht="18.75" hidden="false" customHeight="false" outlineLevel="0" collapsed="false">
      <c r="A22" s="72" t="s">
        <v>3203</v>
      </c>
      <c r="B22" s="2" t="s">
        <v>2282</v>
      </c>
      <c r="C22" s="2" t="n">
        <v>2</v>
      </c>
      <c r="D22" s="94" t="s">
        <v>3204</v>
      </c>
      <c r="E22" s="18" t="s">
        <v>2284</v>
      </c>
      <c r="F22" s="6" t="n">
        <v>2</v>
      </c>
      <c r="G22" s="6" t="s">
        <v>3205</v>
      </c>
      <c r="H22" s="18" t="s">
        <v>2286</v>
      </c>
      <c r="I22" s="18" t="n">
        <v>2</v>
      </c>
      <c r="J22" s="95" t="s">
        <v>3206</v>
      </c>
      <c r="K22" s="19" t="s">
        <v>2324</v>
      </c>
      <c r="L22" s="95" t="s">
        <v>3207</v>
      </c>
      <c r="M22" s="95" t="s">
        <v>2324</v>
      </c>
      <c r="N22" s="73" t="s">
        <v>2458</v>
      </c>
      <c r="O22" s="73" t="n">
        <v>2</v>
      </c>
      <c r="P22" s="96" t="s">
        <v>3208</v>
      </c>
      <c r="Q22" s="43" t="n">
        <v>2007016220</v>
      </c>
      <c r="R22" s="18" t="n">
        <v>2</v>
      </c>
      <c r="S22" s="96" t="s">
        <v>3209</v>
      </c>
      <c r="T22" s="43" t="n">
        <v>2007016246</v>
      </c>
      <c r="U22" s="18" t="n">
        <v>2</v>
      </c>
      <c r="V22" s="75" t="s">
        <v>3210</v>
      </c>
      <c r="W22" s="75" t="n">
        <v>2</v>
      </c>
      <c r="X22" s="76" t="s">
        <v>3211</v>
      </c>
      <c r="Y22" s="76" t="n">
        <v>2</v>
      </c>
      <c r="Z22" s="97" t="s">
        <v>1946</v>
      </c>
      <c r="AA22" s="2" t="n">
        <v>2</v>
      </c>
      <c r="AB22" s="78" t="s">
        <v>3212</v>
      </c>
      <c r="AC22" s="79" t="s">
        <v>2295</v>
      </c>
      <c r="AD22" s="76" t="s">
        <v>3213</v>
      </c>
      <c r="AE22" s="76" t="n">
        <v>2</v>
      </c>
      <c r="AF22" s="19" t="s">
        <v>3214</v>
      </c>
      <c r="AG22" s="18" t="s">
        <v>2298</v>
      </c>
      <c r="AH22" s="19" t="s">
        <v>3215</v>
      </c>
      <c r="AI22" s="18" t="s">
        <v>2298</v>
      </c>
      <c r="AJ22" s="80" t="s">
        <v>3216</v>
      </c>
      <c r="AK22" s="18" t="s">
        <v>2298</v>
      </c>
      <c r="AL22" s="81" t="s">
        <v>2620</v>
      </c>
      <c r="AM22" s="18" t="s">
        <v>632</v>
      </c>
      <c r="AN22" s="19" t="s">
        <v>3217</v>
      </c>
      <c r="AO22" s="18" t="s">
        <v>632</v>
      </c>
      <c r="AP22" s="82" t="s">
        <v>3218</v>
      </c>
      <c r="AQ22" s="18" t="s">
        <v>632</v>
      </c>
      <c r="AR22" s="82" t="s">
        <v>3219</v>
      </c>
      <c r="AS22" s="18" t="s">
        <v>632</v>
      </c>
      <c r="AT22" s="98" t="s">
        <v>3220</v>
      </c>
      <c r="AU22" s="43" t="n">
        <v>2</v>
      </c>
      <c r="AV22" s="83" t="s">
        <v>3221</v>
      </c>
      <c r="AW22" s="43" t="n">
        <v>2</v>
      </c>
      <c r="AX22" s="13" t="s">
        <v>3222</v>
      </c>
      <c r="AY22" s="43" t="s">
        <v>632</v>
      </c>
      <c r="AZ22" s="19" t="s">
        <v>364</v>
      </c>
      <c r="BA22" s="18" t="n">
        <v>2</v>
      </c>
      <c r="BB22" s="101" t="s">
        <v>3223</v>
      </c>
      <c r="BC22" s="99" t="s">
        <v>2345</v>
      </c>
      <c r="BD22" s="108" t="s">
        <v>3224</v>
      </c>
      <c r="BE22" s="109" t="s">
        <v>3225</v>
      </c>
      <c r="BF22" s="110" t="s">
        <v>1702</v>
      </c>
      <c r="BG22" s="108" t="s">
        <v>3224</v>
      </c>
      <c r="BH22" s="109" t="s">
        <v>3226</v>
      </c>
      <c r="BI22" s="110" t="s">
        <v>1702</v>
      </c>
      <c r="BJ22" s="108" t="s">
        <v>3129</v>
      </c>
      <c r="BK22" s="109" t="s">
        <v>3227</v>
      </c>
      <c r="BL22" s="110" t="s">
        <v>1702</v>
      </c>
      <c r="BM22" s="108" t="s">
        <v>3129</v>
      </c>
      <c r="BN22" s="109" t="s">
        <v>3228</v>
      </c>
      <c r="BO22" s="110" t="s">
        <v>1702</v>
      </c>
      <c r="BP22" s="6" t="s">
        <v>3229</v>
      </c>
      <c r="BQ22" s="18" t="n">
        <v>2</v>
      </c>
      <c r="BR22" s="101" t="s">
        <v>3230</v>
      </c>
      <c r="BS22" s="18" t="n">
        <v>2</v>
      </c>
      <c r="BT22" s="6" t="s">
        <v>3231</v>
      </c>
      <c r="BU22" s="18" t="n">
        <v>2</v>
      </c>
      <c r="BV22" s="6" t="s">
        <v>3232</v>
      </c>
      <c r="BW22" s="43" t="n">
        <v>2</v>
      </c>
      <c r="BX22" s="85" t="s">
        <v>3233</v>
      </c>
      <c r="BY22" s="43" t="n">
        <v>2</v>
      </c>
      <c r="BZ22" s="13" t="s">
        <v>3234</v>
      </c>
      <c r="CA22" s="43" t="s">
        <v>632</v>
      </c>
      <c r="CB22" s="102" t="s">
        <v>3235</v>
      </c>
      <c r="CC22" s="43" t="n">
        <v>2</v>
      </c>
      <c r="CD22" s="103" t="s">
        <v>3236</v>
      </c>
      <c r="CE22" s="43" t="n">
        <v>2</v>
      </c>
      <c r="CF22" s="104" t="s">
        <v>122</v>
      </c>
      <c r="CG22" s="43" t="n">
        <v>2</v>
      </c>
      <c r="CH22" s="104" t="s">
        <v>3237</v>
      </c>
      <c r="CI22" s="43" t="n">
        <v>2</v>
      </c>
      <c r="CJ22" s="105" t="s">
        <v>3238</v>
      </c>
      <c r="CK22" s="43" t="n">
        <v>2</v>
      </c>
      <c r="CL22" s="105" t="s">
        <v>3239</v>
      </c>
      <c r="CM22" s="43" t="n">
        <v>2</v>
      </c>
      <c r="CN22" s="15" t="s">
        <v>3240</v>
      </c>
      <c r="CO22" s="43" t="n">
        <v>2</v>
      </c>
      <c r="CP22" s="85" t="s">
        <v>3241</v>
      </c>
      <c r="CQ22" s="85" t="n">
        <v>2</v>
      </c>
      <c r="CR22" s="88" t="s">
        <v>3242</v>
      </c>
      <c r="CS22" s="89" t="n">
        <v>2</v>
      </c>
      <c r="CT22" s="90" t="s">
        <v>2336</v>
      </c>
      <c r="CU22" s="91" t="s">
        <v>2315</v>
      </c>
      <c r="CV22" s="90" t="s">
        <v>3243</v>
      </c>
      <c r="CW22" s="92" t="s">
        <v>2317</v>
      </c>
      <c r="CX22" s="93" t="s">
        <v>3244</v>
      </c>
      <c r="CY22" s="91" t="s">
        <v>2315</v>
      </c>
      <c r="CZ22" s="90" t="s">
        <v>3245</v>
      </c>
      <c r="DA22" s="92" t="s">
        <v>2561</v>
      </c>
      <c r="DB22" s="75" t="s">
        <v>3246</v>
      </c>
      <c r="DC22" s="75" t="n">
        <v>2</v>
      </c>
      <c r="DD22" s="17" t="s">
        <v>3247</v>
      </c>
      <c r="DE22" s="43" t="n">
        <v>2</v>
      </c>
      <c r="DF22" s="17" t="s">
        <v>3248</v>
      </c>
      <c r="DG22" s="17" t="n">
        <v>2</v>
      </c>
    </row>
    <row r="23" customFormat="false" ht="18.75" hidden="false" customHeight="false" outlineLevel="0" collapsed="false">
      <c r="A23" s="72" t="s">
        <v>3249</v>
      </c>
      <c r="B23" s="2" t="s">
        <v>2282</v>
      </c>
      <c r="C23" s="2" t="n">
        <v>2</v>
      </c>
      <c r="D23" s="94" t="s">
        <v>3250</v>
      </c>
      <c r="E23" s="18" t="s">
        <v>2284</v>
      </c>
      <c r="F23" s="6" t="n">
        <v>2</v>
      </c>
      <c r="G23" s="6" t="s">
        <v>3251</v>
      </c>
      <c r="H23" s="18" t="s">
        <v>2286</v>
      </c>
      <c r="I23" s="18" t="n">
        <v>2</v>
      </c>
      <c r="J23" s="95" t="s">
        <v>3252</v>
      </c>
      <c r="K23" s="19" t="s">
        <v>2324</v>
      </c>
      <c r="L23" s="95" t="s">
        <v>3253</v>
      </c>
      <c r="M23" s="95" t="s">
        <v>2324</v>
      </c>
      <c r="N23" s="73" t="s">
        <v>3254</v>
      </c>
      <c r="O23" s="73" t="n">
        <v>2</v>
      </c>
      <c r="P23" s="74" t="s">
        <v>3255</v>
      </c>
      <c r="Q23" s="43" t="n">
        <v>2007016221</v>
      </c>
      <c r="R23" s="18" t="n">
        <v>2</v>
      </c>
      <c r="S23" s="74" t="s">
        <v>3256</v>
      </c>
      <c r="T23" s="43" t="n">
        <v>2007016247</v>
      </c>
      <c r="U23" s="18" t="n">
        <v>2</v>
      </c>
      <c r="V23" s="75" t="s">
        <v>349</v>
      </c>
      <c r="W23" s="75" t="n">
        <v>2</v>
      </c>
      <c r="X23" s="76" t="s">
        <v>3257</v>
      </c>
      <c r="Y23" s="76" t="n">
        <v>2</v>
      </c>
      <c r="Z23" s="97" t="s">
        <v>3258</v>
      </c>
      <c r="AA23" s="2" t="n">
        <v>2</v>
      </c>
      <c r="AB23" s="78" t="s">
        <v>3259</v>
      </c>
      <c r="AC23" s="79" t="s">
        <v>2295</v>
      </c>
      <c r="AD23" s="76" t="s">
        <v>3260</v>
      </c>
      <c r="AE23" s="76" t="n">
        <v>2</v>
      </c>
      <c r="AF23" s="19" t="s">
        <v>3261</v>
      </c>
      <c r="AG23" s="18" t="s">
        <v>2298</v>
      </c>
      <c r="AH23" s="19" t="s">
        <v>3262</v>
      </c>
      <c r="AI23" s="18" t="s">
        <v>2298</v>
      </c>
      <c r="AJ23" s="80" t="s">
        <v>3263</v>
      </c>
      <c r="AK23" s="18" t="s">
        <v>2298</v>
      </c>
      <c r="AL23" s="81" t="s">
        <v>3264</v>
      </c>
      <c r="AM23" s="18" t="s">
        <v>632</v>
      </c>
      <c r="AN23" s="19" t="s">
        <v>3265</v>
      </c>
      <c r="AO23" s="18" t="s">
        <v>632</v>
      </c>
      <c r="AP23" s="82" t="s">
        <v>3266</v>
      </c>
      <c r="AQ23" s="18" t="s">
        <v>632</v>
      </c>
      <c r="AR23" s="82" t="s">
        <v>3267</v>
      </c>
      <c r="AS23" s="18" t="s">
        <v>632</v>
      </c>
      <c r="AT23" s="98" t="s">
        <v>3268</v>
      </c>
      <c r="AU23" s="43" t="n">
        <v>2</v>
      </c>
      <c r="AV23" s="83" t="s">
        <v>3269</v>
      </c>
      <c r="AW23" s="43" t="n">
        <v>2</v>
      </c>
      <c r="AX23" s="13" t="s">
        <v>2412</v>
      </c>
      <c r="AY23" s="43" t="s">
        <v>632</v>
      </c>
      <c r="AZ23" s="19" t="s">
        <v>3270</v>
      </c>
      <c r="BA23" s="18" t="n">
        <v>2</v>
      </c>
      <c r="BB23" s="101" t="s">
        <v>1421</v>
      </c>
      <c r="BC23" s="99" t="s">
        <v>2345</v>
      </c>
      <c r="BD23" s="108" t="s">
        <v>3271</v>
      </c>
      <c r="BE23" s="109" t="s">
        <v>3272</v>
      </c>
      <c r="BF23" s="110" t="s">
        <v>1702</v>
      </c>
      <c r="BG23" s="108" t="s">
        <v>3271</v>
      </c>
      <c r="BH23" s="109" t="s">
        <v>3273</v>
      </c>
      <c r="BI23" s="110" t="s">
        <v>1702</v>
      </c>
      <c r="BJ23" s="108" t="s">
        <v>3177</v>
      </c>
      <c r="BK23" s="109" t="s">
        <v>3274</v>
      </c>
      <c r="BL23" s="110" t="s">
        <v>1702</v>
      </c>
      <c r="BM23" s="108" t="s">
        <v>3177</v>
      </c>
      <c r="BN23" s="109" t="s">
        <v>3275</v>
      </c>
      <c r="BO23" s="110" t="s">
        <v>1702</v>
      </c>
      <c r="BP23" s="6" t="s">
        <v>3276</v>
      </c>
      <c r="BQ23" s="18" t="n">
        <v>2</v>
      </c>
      <c r="BR23" s="101" t="s">
        <v>3277</v>
      </c>
      <c r="BS23" s="18" t="n">
        <v>2</v>
      </c>
      <c r="BT23" s="6" t="s">
        <v>3278</v>
      </c>
      <c r="BU23" s="18" t="n">
        <v>2</v>
      </c>
      <c r="BV23" s="6" t="s">
        <v>3279</v>
      </c>
      <c r="BW23" s="43" t="n">
        <v>2</v>
      </c>
      <c r="BX23" s="85" t="s">
        <v>3280</v>
      </c>
      <c r="BY23" s="43" t="n">
        <v>2</v>
      </c>
      <c r="BZ23" s="13" t="s">
        <v>54</v>
      </c>
      <c r="CA23" s="43" t="s">
        <v>632</v>
      </c>
      <c r="CB23" s="102" t="s">
        <v>3281</v>
      </c>
      <c r="CC23" s="43" t="n">
        <v>2</v>
      </c>
      <c r="CD23" s="103" t="s">
        <v>3282</v>
      </c>
      <c r="CE23" s="43" t="n">
        <v>2</v>
      </c>
      <c r="CF23" s="104" t="s">
        <v>3283</v>
      </c>
      <c r="CG23" s="43" t="n">
        <v>2</v>
      </c>
      <c r="CH23" s="104" t="s">
        <v>3284</v>
      </c>
      <c r="CI23" s="43" t="n">
        <v>2</v>
      </c>
      <c r="CJ23" s="105" t="s">
        <v>3285</v>
      </c>
      <c r="CK23" s="43" t="n">
        <v>2</v>
      </c>
      <c r="CL23" s="105" t="s">
        <v>3286</v>
      </c>
      <c r="CM23" s="43" t="n">
        <v>2</v>
      </c>
      <c r="CN23" s="15" t="s">
        <v>3287</v>
      </c>
      <c r="CO23" s="43" t="n">
        <v>2</v>
      </c>
      <c r="CP23" s="85" t="s">
        <v>3288</v>
      </c>
      <c r="CQ23" s="85" t="n">
        <v>2</v>
      </c>
      <c r="CR23" s="88" t="s">
        <v>3289</v>
      </c>
      <c r="CS23" s="89" t="n">
        <v>2</v>
      </c>
      <c r="CT23" s="90" t="s">
        <v>3290</v>
      </c>
      <c r="CU23" s="91" t="s">
        <v>2315</v>
      </c>
      <c r="CV23" s="90" t="s">
        <v>3291</v>
      </c>
      <c r="CW23" s="92" t="s">
        <v>2317</v>
      </c>
      <c r="CX23" s="93" t="s">
        <v>3292</v>
      </c>
      <c r="CY23" s="91" t="s">
        <v>2315</v>
      </c>
      <c r="CZ23" s="90" t="s">
        <v>3293</v>
      </c>
      <c r="DA23" s="92" t="s">
        <v>2317</v>
      </c>
      <c r="DB23" s="75" t="s">
        <v>3294</v>
      </c>
      <c r="DC23" s="75" t="n">
        <v>2</v>
      </c>
      <c r="DD23" s="17" t="s">
        <v>3295</v>
      </c>
      <c r="DE23" s="43" t="n">
        <v>2</v>
      </c>
      <c r="DF23" s="17" t="s">
        <v>3296</v>
      </c>
      <c r="DG23" s="17" t="n">
        <v>2</v>
      </c>
    </row>
    <row r="24" customFormat="false" ht="18.75" hidden="false" customHeight="false" outlineLevel="0" collapsed="false">
      <c r="A24" s="72" t="s">
        <v>3297</v>
      </c>
      <c r="B24" s="2" t="s">
        <v>2282</v>
      </c>
      <c r="C24" s="2" t="n">
        <v>2</v>
      </c>
      <c r="D24" s="94" t="s">
        <v>3298</v>
      </c>
      <c r="E24" s="18" t="s">
        <v>2284</v>
      </c>
      <c r="F24" s="6" t="n">
        <v>2</v>
      </c>
      <c r="G24" s="6" t="s">
        <v>3299</v>
      </c>
      <c r="H24" s="18" t="s">
        <v>2286</v>
      </c>
      <c r="I24" s="18" t="n">
        <v>2</v>
      </c>
      <c r="J24" s="95" t="s">
        <v>3300</v>
      </c>
      <c r="K24" s="19" t="s">
        <v>2324</v>
      </c>
      <c r="L24" s="95" t="s">
        <v>3301</v>
      </c>
      <c r="M24" s="95" t="s">
        <v>2324</v>
      </c>
      <c r="N24" s="73" t="s">
        <v>3302</v>
      </c>
      <c r="O24" s="73" t="n">
        <v>2</v>
      </c>
      <c r="P24" s="96" t="s">
        <v>3303</v>
      </c>
      <c r="Q24" s="43" t="n">
        <v>2007016222</v>
      </c>
      <c r="R24" s="18" t="n">
        <v>2</v>
      </c>
      <c r="S24" s="96" t="s">
        <v>3304</v>
      </c>
      <c r="T24" s="43" t="n">
        <v>2007016248</v>
      </c>
      <c r="U24" s="18" t="n">
        <v>2</v>
      </c>
      <c r="V24" s="75" t="s">
        <v>3305</v>
      </c>
      <c r="W24" s="75" t="n">
        <v>2</v>
      </c>
      <c r="X24" s="76" t="s">
        <v>3306</v>
      </c>
      <c r="Y24" s="76" t="n">
        <v>2</v>
      </c>
      <c r="Z24" s="97" t="s">
        <v>3307</v>
      </c>
      <c r="AA24" s="2" t="n">
        <v>2</v>
      </c>
      <c r="AB24" s="78" t="s">
        <v>122</v>
      </c>
      <c r="AC24" s="79" t="s">
        <v>2295</v>
      </c>
      <c r="AD24" s="76" t="s">
        <v>3308</v>
      </c>
      <c r="AE24" s="76" t="n">
        <v>2</v>
      </c>
      <c r="AF24" s="19" t="s">
        <v>3309</v>
      </c>
      <c r="AG24" s="18" t="s">
        <v>2298</v>
      </c>
      <c r="AH24" s="19" t="s">
        <v>3310</v>
      </c>
      <c r="AI24" s="18" t="s">
        <v>2298</v>
      </c>
      <c r="AJ24" s="80" t="s">
        <v>3311</v>
      </c>
      <c r="AK24" s="18" t="s">
        <v>2298</v>
      </c>
      <c r="AL24" s="81" t="s">
        <v>210</v>
      </c>
      <c r="AM24" s="18" t="s">
        <v>632</v>
      </c>
      <c r="AN24" s="19" t="s">
        <v>3312</v>
      </c>
      <c r="AO24" s="18" t="s">
        <v>632</v>
      </c>
      <c r="AP24" s="82" t="s">
        <v>3313</v>
      </c>
      <c r="AQ24" s="18" t="s">
        <v>632</v>
      </c>
      <c r="AR24" s="82" t="s">
        <v>3314</v>
      </c>
      <c r="AS24" s="18" t="s">
        <v>632</v>
      </c>
      <c r="AT24" s="98" t="s">
        <v>3315</v>
      </c>
      <c r="AU24" s="43" t="n">
        <v>2</v>
      </c>
      <c r="AV24" s="83" t="s">
        <v>3316</v>
      </c>
      <c r="AW24" s="43" t="n">
        <v>2</v>
      </c>
      <c r="AX24" s="13" t="s">
        <v>3317</v>
      </c>
      <c r="AY24" s="43" t="s">
        <v>632</v>
      </c>
      <c r="AZ24" s="19" t="s">
        <v>3318</v>
      </c>
      <c r="BA24" s="18" t="n">
        <v>2</v>
      </c>
      <c r="BB24" s="101" t="s">
        <v>3319</v>
      </c>
      <c r="BC24" s="99" t="s">
        <v>2345</v>
      </c>
      <c r="BD24" s="108" t="s">
        <v>3320</v>
      </c>
      <c r="BE24" s="109" t="s">
        <v>3321</v>
      </c>
      <c r="BF24" s="110" t="s">
        <v>1702</v>
      </c>
      <c r="BG24" s="108" t="s">
        <v>3320</v>
      </c>
      <c r="BH24" s="109" t="s">
        <v>3322</v>
      </c>
      <c r="BI24" s="110" t="s">
        <v>1702</v>
      </c>
      <c r="BJ24" s="108" t="s">
        <v>3224</v>
      </c>
      <c r="BK24" s="109" t="s">
        <v>3323</v>
      </c>
      <c r="BL24" s="110" t="s">
        <v>1702</v>
      </c>
      <c r="BM24" s="108" t="s">
        <v>3224</v>
      </c>
      <c r="BN24" s="109" t="s">
        <v>3324</v>
      </c>
      <c r="BO24" s="110" t="s">
        <v>1702</v>
      </c>
      <c r="BP24" s="6" t="s">
        <v>3325</v>
      </c>
      <c r="BQ24" s="18" t="n">
        <v>2</v>
      </c>
      <c r="BR24" s="101" t="s">
        <v>3326</v>
      </c>
      <c r="BS24" s="18" t="n">
        <v>2</v>
      </c>
      <c r="BT24" s="6" t="s">
        <v>3327</v>
      </c>
      <c r="BU24" s="18" t="n">
        <v>2</v>
      </c>
      <c r="BV24" s="6" t="s">
        <v>3328</v>
      </c>
      <c r="BW24" s="43" t="n">
        <v>2</v>
      </c>
      <c r="BX24" s="85" t="s">
        <v>3329</v>
      </c>
      <c r="BY24" s="43" t="n">
        <v>2</v>
      </c>
      <c r="BZ24" s="13" t="s">
        <v>3330</v>
      </c>
      <c r="CA24" s="43" t="s">
        <v>632</v>
      </c>
      <c r="CB24" s="102" t="s">
        <v>3331</v>
      </c>
      <c r="CC24" s="43" t="n">
        <v>2</v>
      </c>
      <c r="CD24" s="103" t="s">
        <v>3332</v>
      </c>
      <c r="CE24" s="43" t="n">
        <v>2</v>
      </c>
      <c r="CF24" s="104" t="s">
        <v>3333</v>
      </c>
      <c r="CG24" s="43" t="n">
        <v>2</v>
      </c>
      <c r="CH24" s="104" t="s">
        <v>3334</v>
      </c>
      <c r="CI24" s="43" t="n">
        <v>2</v>
      </c>
      <c r="CJ24" s="105" t="s">
        <v>3335</v>
      </c>
      <c r="CK24" s="43" t="n">
        <v>2</v>
      </c>
      <c r="CL24" s="105" t="s">
        <v>3336</v>
      </c>
      <c r="CM24" s="43" t="n">
        <v>2</v>
      </c>
      <c r="CN24" s="105" t="s">
        <v>3337</v>
      </c>
      <c r="CO24" s="43" t="n">
        <v>2</v>
      </c>
      <c r="CP24" s="85" t="s">
        <v>3338</v>
      </c>
      <c r="CQ24" s="85" t="n">
        <v>2</v>
      </c>
      <c r="CR24" s="88" t="s">
        <v>3339</v>
      </c>
      <c r="CS24" s="89" t="n">
        <v>2</v>
      </c>
      <c r="CT24" s="90" t="s">
        <v>3340</v>
      </c>
      <c r="CU24" s="91" t="s">
        <v>2315</v>
      </c>
      <c r="CV24" s="90" t="s">
        <v>3341</v>
      </c>
      <c r="CW24" s="92" t="s">
        <v>2317</v>
      </c>
      <c r="CX24" s="93" t="s">
        <v>3342</v>
      </c>
      <c r="CY24" s="91" t="s">
        <v>2315</v>
      </c>
      <c r="CZ24" s="90" t="s">
        <v>3343</v>
      </c>
      <c r="DA24" s="92" t="s">
        <v>2317</v>
      </c>
      <c r="DB24" s="75" t="s">
        <v>3344</v>
      </c>
      <c r="DC24" s="75" t="n">
        <v>2</v>
      </c>
      <c r="DD24" s="17" t="s">
        <v>3345</v>
      </c>
      <c r="DE24" s="43" t="n">
        <v>2</v>
      </c>
      <c r="DF24" s="17" t="s">
        <v>731</v>
      </c>
      <c r="DG24" s="17" t="n">
        <v>2</v>
      </c>
    </row>
    <row r="25" customFormat="false" ht="18.75" hidden="false" customHeight="false" outlineLevel="0" collapsed="false">
      <c r="A25" s="72" t="s">
        <v>3346</v>
      </c>
      <c r="B25" s="2" t="s">
        <v>2282</v>
      </c>
      <c r="C25" s="2" t="n">
        <v>2</v>
      </c>
      <c r="D25" s="94" t="s">
        <v>3347</v>
      </c>
      <c r="E25" s="18" t="s">
        <v>2284</v>
      </c>
      <c r="F25" s="6" t="n">
        <v>2</v>
      </c>
      <c r="G25" s="6" t="s">
        <v>3348</v>
      </c>
      <c r="H25" s="18" t="s">
        <v>2286</v>
      </c>
      <c r="I25" s="18" t="n">
        <v>2</v>
      </c>
      <c r="J25" s="95" t="s">
        <v>3349</v>
      </c>
      <c r="K25" s="19" t="s">
        <v>2324</v>
      </c>
      <c r="L25" s="95" t="s">
        <v>3350</v>
      </c>
      <c r="M25" s="95" t="s">
        <v>2324</v>
      </c>
      <c r="N25" s="73" t="s">
        <v>3351</v>
      </c>
      <c r="O25" s="73" t="n">
        <v>2</v>
      </c>
      <c r="P25" s="74" t="s">
        <v>3352</v>
      </c>
      <c r="Q25" s="43" t="n">
        <v>2007016223</v>
      </c>
      <c r="R25" s="18" t="n">
        <v>2</v>
      </c>
      <c r="S25" s="96" t="s">
        <v>3353</v>
      </c>
      <c r="T25" s="43" t="n">
        <v>2007016249</v>
      </c>
      <c r="U25" s="18" t="n">
        <v>2</v>
      </c>
      <c r="V25" s="75" t="s">
        <v>3354</v>
      </c>
      <c r="W25" s="75" t="n">
        <v>2</v>
      </c>
      <c r="X25" s="76" t="s">
        <v>3355</v>
      </c>
      <c r="Y25" s="76" t="n">
        <v>2</v>
      </c>
      <c r="Z25" s="77" t="s">
        <v>3356</v>
      </c>
      <c r="AA25" s="2" t="n">
        <v>2</v>
      </c>
      <c r="AB25" s="78" t="s">
        <v>3357</v>
      </c>
      <c r="AC25" s="79" t="s">
        <v>2295</v>
      </c>
      <c r="AD25" s="76" t="s">
        <v>3358</v>
      </c>
      <c r="AE25" s="76" t="n">
        <v>2</v>
      </c>
      <c r="AF25" s="19" t="s">
        <v>3359</v>
      </c>
      <c r="AG25" s="18" t="s">
        <v>2298</v>
      </c>
      <c r="AH25" s="19" t="s">
        <v>3360</v>
      </c>
      <c r="AI25" s="18" t="s">
        <v>2298</v>
      </c>
      <c r="AJ25" s="80" t="s">
        <v>3361</v>
      </c>
      <c r="AK25" s="18" t="s">
        <v>2298</v>
      </c>
      <c r="AL25" s="81" t="s">
        <v>3362</v>
      </c>
      <c r="AM25" s="18" t="s">
        <v>632</v>
      </c>
      <c r="AN25" s="19" t="s">
        <v>3363</v>
      </c>
      <c r="AO25" s="18" t="s">
        <v>632</v>
      </c>
      <c r="AP25" s="82" t="s">
        <v>3364</v>
      </c>
      <c r="AQ25" s="18" t="s">
        <v>632</v>
      </c>
      <c r="AR25" s="82" t="s">
        <v>3365</v>
      </c>
      <c r="AS25" s="18" t="s">
        <v>632</v>
      </c>
      <c r="AT25" s="98" t="s">
        <v>3366</v>
      </c>
      <c r="AU25" s="43" t="n">
        <v>2</v>
      </c>
      <c r="AV25" s="83" t="s">
        <v>3292</v>
      </c>
      <c r="AW25" s="43" t="n">
        <v>2</v>
      </c>
      <c r="AX25" s="13" t="s">
        <v>3367</v>
      </c>
      <c r="AY25" s="43" t="s">
        <v>632</v>
      </c>
      <c r="AZ25" s="19" t="s">
        <v>3368</v>
      </c>
      <c r="BA25" s="18" t="n">
        <v>2</v>
      </c>
      <c r="BB25" s="101" t="s">
        <v>3369</v>
      </c>
      <c r="BC25" s="99" t="s">
        <v>2345</v>
      </c>
      <c r="BD25" s="108" t="s">
        <v>3370</v>
      </c>
      <c r="BE25" s="109" t="s">
        <v>3371</v>
      </c>
      <c r="BF25" s="110" t="s">
        <v>1702</v>
      </c>
      <c r="BG25" s="108" t="s">
        <v>3370</v>
      </c>
      <c r="BH25" s="109" t="s">
        <v>3372</v>
      </c>
      <c r="BI25" s="110" t="s">
        <v>1702</v>
      </c>
      <c r="BJ25" s="108" t="s">
        <v>3271</v>
      </c>
      <c r="BK25" s="109" t="s">
        <v>3373</v>
      </c>
      <c r="BL25" s="110" t="s">
        <v>1702</v>
      </c>
      <c r="BM25" s="108" t="s">
        <v>3271</v>
      </c>
      <c r="BN25" s="109" t="s">
        <v>3374</v>
      </c>
      <c r="BO25" s="110" t="s">
        <v>1702</v>
      </c>
      <c r="BP25" s="6" t="s">
        <v>3375</v>
      </c>
      <c r="BQ25" s="18" t="n">
        <v>2</v>
      </c>
      <c r="BR25" s="101" t="s">
        <v>3376</v>
      </c>
      <c r="BS25" s="18" t="n">
        <v>2</v>
      </c>
      <c r="BT25" s="6" t="s">
        <v>3377</v>
      </c>
      <c r="BU25" s="18" t="n">
        <v>2</v>
      </c>
      <c r="BV25" s="6" t="s">
        <v>3378</v>
      </c>
      <c r="BW25" s="43" t="n">
        <v>2</v>
      </c>
      <c r="BX25" s="85" t="s">
        <v>3379</v>
      </c>
      <c r="BY25" s="43" t="n">
        <v>2</v>
      </c>
      <c r="BZ25" s="13" t="s">
        <v>3380</v>
      </c>
      <c r="CA25" s="43" t="s">
        <v>632</v>
      </c>
      <c r="CB25" s="102" t="s">
        <v>3381</v>
      </c>
      <c r="CC25" s="43" t="n">
        <v>2</v>
      </c>
      <c r="CD25" s="103" t="s">
        <v>3382</v>
      </c>
      <c r="CE25" s="43" t="n">
        <v>2</v>
      </c>
      <c r="CF25" s="104" t="s">
        <v>3383</v>
      </c>
      <c r="CG25" s="43" t="n">
        <v>2</v>
      </c>
      <c r="CH25" s="104" t="s">
        <v>3384</v>
      </c>
      <c r="CI25" s="43" t="n">
        <v>2</v>
      </c>
      <c r="CJ25" s="105" t="s">
        <v>3385</v>
      </c>
      <c r="CK25" s="43" t="n">
        <v>2</v>
      </c>
      <c r="CL25" s="105" t="s">
        <v>3386</v>
      </c>
      <c r="CM25" s="43" t="n">
        <v>2</v>
      </c>
      <c r="CN25" s="105" t="s">
        <v>3387</v>
      </c>
      <c r="CO25" s="43" t="n">
        <v>2</v>
      </c>
      <c r="CP25" s="85" t="s">
        <v>3388</v>
      </c>
      <c r="CQ25" s="85" t="n">
        <v>2</v>
      </c>
      <c r="CR25" s="88" t="s">
        <v>3389</v>
      </c>
      <c r="CS25" s="89" t="n">
        <v>2</v>
      </c>
      <c r="CT25" s="90" t="s">
        <v>2336</v>
      </c>
      <c r="CU25" s="91" t="s">
        <v>2315</v>
      </c>
      <c r="CV25" s="90" t="s">
        <v>3390</v>
      </c>
      <c r="CW25" s="92" t="s">
        <v>2317</v>
      </c>
      <c r="CX25" s="93" t="s">
        <v>3391</v>
      </c>
      <c r="CY25" s="91" t="s">
        <v>2315</v>
      </c>
      <c r="CZ25" s="90" t="s">
        <v>3392</v>
      </c>
      <c r="DA25" s="92" t="s">
        <v>2317</v>
      </c>
      <c r="DB25" s="75" t="s">
        <v>3393</v>
      </c>
      <c r="DC25" s="75" t="n">
        <v>2</v>
      </c>
      <c r="DD25" s="17" t="s">
        <v>3394</v>
      </c>
      <c r="DE25" s="43" t="n">
        <v>2</v>
      </c>
      <c r="DF25" s="17" t="s">
        <v>3395</v>
      </c>
      <c r="DG25" s="17" t="n">
        <v>2</v>
      </c>
    </row>
    <row r="26" customFormat="false" ht="18.75" hidden="false" customHeight="false" outlineLevel="0" collapsed="false">
      <c r="A26" s="72" t="s">
        <v>3396</v>
      </c>
      <c r="B26" s="2" t="s">
        <v>2282</v>
      </c>
      <c r="C26" s="2" t="n">
        <v>2</v>
      </c>
      <c r="D26" s="94" t="s">
        <v>3397</v>
      </c>
      <c r="E26" s="18" t="s">
        <v>2284</v>
      </c>
      <c r="F26" s="6" t="n">
        <v>2</v>
      </c>
      <c r="G26" s="6" t="s">
        <v>3398</v>
      </c>
      <c r="H26" s="18" t="s">
        <v>2286</v>
      </c>
      <c r="I26" s="18" t="n">
        <v>2</v>
      </c>
      <c r="J26" s="95" t="s">
        <v>3399</v>
      </c>
      <c r="K26" s="19" t="s">
        <v>2324</v>
      </c>
      <c r="L26" s="95" t="s">
        <v>3400</v>
      </c>
      <c r="M26" s="95" t="s">
        <v>2324</v>
      </c>
      <c r="N26" s="73" t="s">
        <v>3401</v>
      </c>
      <c r="O26" s="73" t="n">
        <v>2</v>
      </c>
      <c r="P26" s="96" t="s">
        <v>3402</v>
      </c>
      <c r="Q26" s="43" t="n">
        <v>2007016224</v>
      </c>
      <c r="R26" s="18" t="n">
        <v>2</v>
      </c>
      <c r="S26" s="96" t="s">
        <v>3403</v>
      </c>
      <c r="T26" s="43" t="n">
        <v>2007016250</v>
      </c>
      <c r="U26" s="18" t="n">
        <v>2</v>
      </c>
      <c r="V26" s="75" t="s">
        <v>3404</v>
      </c>
      <c r="W26" s="75" t="n">
        <v>2</v>
      </c>
      <c r="X26" s="76" t="s">
        <v>3405</v>
      </c>
      <c r="Y26" s="76" t="n">
        <v>2</v>
      </c>
      <c r="Z26" s="97" t="s">
        <v>3406</v>
      </c>
      <c r="AA26" s="2" t="n">
        <v>2</v>
      </c>
      <c r="AB26" s="78" t="s">
        <v>3407</v>
      </c>
      <c r="AC26" s="79" t="s">
        <v>2295</v>
      </c>
      <c r="AD26" s="76" t="s">
        <v>3408</v>
      </c>
      <c r="AE26" s="76" t="n">
        <v>2</v>
      </c>
      <c r="AF26" s="19" t="s">
        <v>3409</v>
      </c>
      <c r="AG26" s="18" t="s">
        <v>2298</v>
      </c>
      <c r="AH26" s="19" t="s">
        <v>3410</v>
      </c>
      <c r="AI26" s="18" t="s">
        <v>2298</v>
      </c>
      <c r="AJ26" s="80" t="s">
        <v>3411</v>
      </c>
      <c r="AK26" s="18" t="s">
        <v>2298</v>
      </c>
      <c r="AL26" s="81" t="s">
        <v>3412</v>
      </c>
      <c r="AM26" s="18" t="s">
        <v>632</v>
      </c>
      <c r="AN26" s="19" t="s">
        <v>3413</v>
      </c>
      <c r="AO26" s="18" t="s">
        <v>632</v>
      </c>
      <c r="AP26" s="82" t="s">
        <v>3414</v>
      </c>
      <c r="AQ26" s="18" t="s">
        <v>632</v>
      </c>
      <c r="AR26" s="82" t="s">
        <v>3415</v>
      </c>
      <c r="AS26" s="18" t="s">
        <v>632</v>
      </c>
      <c r="AT26" s="98" t="s">
        <v>3416</v>
      </c>
      <c r="AU26" s="43" t="n">
        <v>2</v>
      </c>
      <c r="AV26" s="83" t="s">
        <v>3417</v>
      </c>
      <c r="AW26" s="43" t="n">
        <v>2</v>
      </c>
      <c r="AX26" s="13" t="s">
        <v>3418</v>
      </c>
      <c r="AY26" s="43" t="s">
        <v>632</v>
      </c>
      <c r="AZ26" s="19" t="s">
        <v>3419</v>
      </c>
      <c r="BA26" s="18" t="n">
        <v>2</v>
      </c>
      <c r="BB26" s="101" t="s">
        <v>3420</v>
      </c>
      <c r="BC26" s="99" t="s">
        <v>2345</v>
      </c>
      <c r="BD26" s="108" t="s">
        <v>3421</v>
      </c>
      <c r="BE26" s="109" t="s">
        <v>3422</v>
      </c>
      <c r="BF26" s="110" t="s">
        <v>1702</v>
      </c>
      <c r="BG26" s="108" t="s">
        <v>3421</v>
      </c>
      <c r="BH26" s="109" t="s">
        <v>3423</v>
      </c>
      <c r="BI26" s="110" t="s">
        <v>1702</v>
      </c>
      <c r="BJ26" s="108" t="s">
        <v>3320</v>
      </c>
      <c r="BK26" s="109" t="s">
        <v>3424</v>
      </c>
      <c r="BL26" s="110" t="s">
        <v>1702</v>
      </c>
      <c r="BM26" s="108" t="s">
        <v>3320</v>
      </c>
      <c r="BN26" s="109" t="s">
        <v>3425</v>
      </c>
      <c r="BO26" s="110" t="s">
        <v>1702</v>
      </c>
      <c r="BP26" s="6" t="s">
        <v>3426</v>
      </c>
      <c r="BQ26" s="18" t="n">
        <v>2</v>
      </c>
      <c r="BR26" s="101" t="s">
        <v>1033</v>
      </c>
      <c r="BS26" s="18" t="n">
        <v>2</v>
      </c>
      <c r="BT26" s="6" t="s">
        <v>3427</v>
      </c>
      <c r="BU26" s="18" t="n">
        <v>2</v>
      </c>
      <c r="BV26" s="6" t="s">
        <v>3428</v>
      </c>
      <c r="BW26" s="43" t="n">
        <v>2</v>
      </c>
      <c r="BX26" s="85" t="s">
        <v>3429</v>
      </c>
      <c r="BY26" s="43" t="n">
        <v>2</v>
      </c>
      <c r="BZ26" s="13" t="s">
        <v>3430</v>
      </c>
      <c r="CA26" s="43" t="s">
        <v>632</v>
      </c>
      <c r="CB26" s="102" t="s">
        <v>3431</v>
      </c>
      <c r="CC26" s="43" t="n">
        <v>2</v>
      </c>
      <c r="CD26" s="103" t="s">
        <v>3432</v>
      </c>
      <c r="CE26" s="43" t="n">
        <v>2</v>
      </c>
      <c r="CF26" s="104" t="s">
        <v>3433</v>
      </c>
      <c r="CG26" s="43" t="n">
        <v>2</v>
      </c>
      <c r="CH26" s="104" t="s">
        <v>3434</v>
      </c>
      <c r="CI26" s="43" t="n">
        <v>2</v>
      </c>
      <c r="CJ26" s="105" t="s">
        <v>3435</v>
      </c>
      <c r="CK26" s="43" t="n">
        <v>2</v>
      </c>
      <c r="CL26" s="15" t="s">
        <v>3436</v>
      </c>
      <c r="CM26" s="43" t="n">
        <v>2</v>
      </c>
      <c r="CN26" s="105" t="s">
        <v>3437</v>
      </c>
      <c r="CO26" s="43" t="n">
        <v>2</v>
      </c>
      <c r="CP26" s="85" t="s">
        <v>3438</v>
      </c>
      <c r="CQ26" s="85" t="n">
        <v>2</v>
      </c>
      <c r="CR26" s="88" t="s">
        <v>3439</v>
      </c>
      <c r="CS26" s="89" t="n">
        <v>2</v>
      </c>
      <c r="CT26" s="90" t="s">
        <v>3440</v>
      </c>
      <c r="CU26" s="91" t="s">
        <v>2315</v>
      </c>
      <c r="CV26" s="90" t="s">
        <v>3441</v>
      </c>
      <c r="CW26" s="92" t="s">
        <v>2317</v>
      </c>
      <c r="CX26" s="93" t="s">
        <v>3442</v>
      </c>
      <c r="CY26" s="91" t="s">
        <v>2315</v>
      </c>
      <c r="CZ26" s="90" t="s">
        <v>3443</v>
      </c>
      <c r="DA26" s="92" t="s">
        <v>2317</v>
      </c>
      <c r="DB26" s="75" t="s">
        <v>3444</v>
      </c>
      <c r="DC26" s="75" t="n">
        <v>2</v>
      </c>
      <c r="DD26" s="17" t="s">
        <v>3445</v>
      </c>
      <c r="DE26" s="43" t="n">
        <v>2</v>
      </c>
      <c r="DF26" s="17" t="s">
        <v>3446</v>
      </c>
      <c r="DG26" s="17" t="n">
        <v>2</v>
      </c>
    </row>
    <row r="27" customFormat="false" ht="18.75" hidden="false" customHeight="false" outlineLevel="0" collapsed="false">
      <c r="A27" s="72" t="s">
        <v>3447</v>
      </c>
      <c r="B27" s="2" t="s">
        <v>2282</v>
      </c>
      <c r="C27" s="2" t="n">
        <v>2</v>
      </c>
      <c r="D27" s="19" t="s">
        <v>128</v>
      </c>
      <c r="E27" s="18" t="s">
        <v>2284</v>
      </c>
      <c r="F27" s="6" t="n">
        <v>2</v>
      </c>
      <c r="G27" s="6" t="s">
        <v>3448</v>
      </c>
      <c r="H27" s="18" t="s">
        <v>2286</v>
      </c>
      <c r="I27" s="18" t="n">
        <v>2</v>
      </c>
      <c r="J27" s="95" t="s">
        <v>3449</v>
      </c>
      <c r="K27" s="19" t="s">
        <v>2324</v>
      </c>
      <c r="L27" s="4" t="s">
        <v>2831</v>
      </c>
      <c r="M27" s="95" t="s">
        <v>2324</v>
      </c>
      <c r="N27" s="73" t="s">
        <v>3450</v>
      </c>
      <c r="O27" s="73" t="n">
        <v>2</v>
      </c>
      <c r="P27" s="74" t="s">
        <v>3451</v>
      </c>
      <c r="Q27" s="43" t="n">
        <v>2007016225</v>
      </c>
      <c r="R27" s="18" t="n">
        <v>2</v>
      </c>
      <c r="S27" s="74" t="s">
        <v>3452</v>
      </c>
      <c r="T27" s="43" t="n">
        <v>2007016251</v>
      </c>
      <c r="U27" s="18" t="n">
        <v>2</v>
      </c>
      <c r="V27" s="75" t="s">
        <v>3453</v>
      </c>
      <c r="W27" s="75" t="n">
        <v>2</v>
      </c>
      <c r="X27" s="76" t="s">
        <v>675</v>
      </c>
      <c r="Y27" s="76" t="n">
        <v>2</v>
      </c>
      <c r="Z27" s="2"/>
      <c r="AA27" s="2"/>
      <c r="AB27" s="78" t="s">
        <v>3454</v>
      </c>
      <c r="AC27" s="79" t="s">
        <v>2295</v>
      </c>
      <c r="AD27" s="76" t="s">
        <v>3455</v>
      </c>
      <c r="AE27" s="76" t="n">
        <v>2</v>
      </c>
      <c r="AF27" s="19" t="s">
        <v>3456</v>
      </c>
      <c r="AG27" s="18" t="s">
        <v>2298</v>
      </c>
      <c r="AH27" s="19" t="s">
        <v>3457</v>
      </c>
      <c r="AI27" s="18" t="s">
        <v>2298</v>
      </c>
      <c r="AJ27" s="80" t="s">
        <v>422</v>
      </c>
      <c r="AK27" s="18" t="s">
        <v>2298</v>
      </c>
      <c r="AL27" s="81" t="s">
        <v>3458</v>
      </c>
      <c r="AM27" s="18" t="s">
        <v>632</v>
      </c>
      <c r="AN27" s="19" t="s">
        <v>3459</v>
      </c>
      <c r="AO27" s="18" t="s">
        <v>632</v>
      </c>
      <c r="AP27" s="82" t="s">
        <v>3460</v>
      </c>
      <c r="AQ27" s="18" t="s">
        <v>632</v>
      </c>
      <c r="AR27" s="82" t="s">
        <v>3461</v>
      </c>
      <c r="AS27" s="18" t="s">
        <v>632</v>
      </c>
      <c r="AT27" s="98" t="s">
        <v>3462</v>
      </c>
      <c r="AU27" s="43" t="n">
        <v>2</v>
      </c>
      <c r="AV27" s="83" t="s">
        <v>3463</v>
      </c>
      <c r="AW27" s="43" t="n">
        <v>2</v>
      </c>
      <c r="AX27" s="13" t="s">
        <v>3464</v>
      </c>
      <c r="AY27" s="43" t="s">
        <v>632</v>
      </c>
      <c r="AZ27" s="19" t="s">
        <v>3465</v>
      </c>
      <c r="BA27" s="18" t="n">
        <v>2</v>
      </c>
      <c r="BB27" s="101" t="s">
        <v>3466</v>
      </c>
      <c r="BC27" s="99" t="s">
        <v>2345</v>
      </c>
      <c r="BD27" s="108" t="s">
        <v>3467</v>
      </c>
      <c r="BE27" s="109" t="s">
        <v>3468</v>
      </c>
      <c r="BF27" s="110" t="s">
        <v>1702</v>
      </c>
      <c r="BG27" s="108" t="s">
        <v>3467</v>
      </c>
      <c r="BH27" s="109" t="s">
        <v>3469</v>
      </c>
      <c r="BI27" s="110" t="s">
        <v>1702</v>
      </c>
      <c r="BJ27" s="108" t="s">
        <v>3370</v>
      </c>
      <c r="BK27" s="109" t="s">
        <v>702</v>
      </c>
      <c r="BL27" s="110" t="s">
        <v>1702</v>
      </c>
      <c r="BM27" s="108" t="s">
        <v>3370</v>
      </c>
      <c r="BN27" s="109" t="s">
        <v>3470</v>
      </c>
      <c r="BO27" s="110" t="s">
        <v>1702</v>
      </c>
      <c r="BP27" s="6" t="s">
        <v>3471</v>
      </c>
      <c r="BQ27" s="18" t="n">
        <v>2</v>
      </c>
      <c r="BR27" s="101" t="s">
        <v>3472</v>
      </c>
      <c r="BS27" s="18" t="n">
        <v>2</v>
      </c>
      <c r="BT27" s="6" t="s">
        <v>3473</v>
      </c>
      <c r="BU27" s="18" t="n">
        <v>2</v>
      </c>
      <c r="BV27" s="6" t="s">
        <v>3474</v>
      </c>
      <c r="BW27" s="43" t="n">
        <v>2</v>
      </c>
      <c r="BX27" s="85" t="s">
        <v>3475</v>
      </c>
      <c r="BY27" s="43" t="n">
        <v>2</v>
      </c>
      <c r="BZ27" s="13" t="s">
        <v>3476</v>
      </c>
      <c r="CA27" s="43" t="s">
        <v>632</v>
      </c>
      <c r="CB27" s="102" t="s">
        <v>3477</v>
      </c>
      <c r="CC27" s="43" t="n">
        <v>2</v>
      </c>
      <c r="CD27" s="103" t="s">
        <v>3478</v>
      </c>
      <c r="CE27" s="43" t="n">
        <v>2</v>
      </c>
      <c r="CF27" s="104" t="s">
        <v>3166</v>
      </c>
      <c r="CG27" s="43" t="n">
        <v>2</v>
      </c>
      <c r="CH27" s="104" t="s">
        <v>3479</v>
      </c>
      <c r="CI27" s="43" t="n">
        <v>2</v>
      </c>
      <c r="CJ27" s="105" t="s">
        <v>3480</v>
      </c>
      <c r="CK27" s="43" t="n">
        <v>2</v>
      </c>
      <c r="CL27" s="105" t="s">
        <v>3481</v>
      </c>
      <c r="CM27" s="43" t="n">
        <v>2</v>
      </c>
      <c r="CN27" s="105" t="s">
        <v>3482</v>
      </c>
      <c r="CO27" s="43" t="n">
        <v>2</v>
      </c>
      <c r="CP27" s="85" t="s">
        <v>3483</v>
      </c>
      <c r="CQ27" s="85" t="n">
        <v>2</v>
      </c>
      <c r="CR27" s="88" t="s">
        <v>3484</v>
      </c>
      <c r="CS27" s="89" t="n">
        <v>2</v>
      </c>
      <c r="CT27" s="90" t="s">
        <v>2614</v>
      </c>
      <c r="CU27" s="91" t="s">
        <v>2315</v>
      </c>
      <c r="CV27" s="90" t="s">
        <v>3485</v>
      </c>
      <c r="CW27" s="92" t="s">
        <v>2317</v>
      </c>
      <c r="CX27" s="93" t="s">
        <v>3486</v>
      </c>
      <c r="CY27" s="91" t="s">
        <v>2315</v>
      </c>
      <c r="CZ27" s="90" t="s">
        <v>3487</v>
      </c>
      <c r="DA27" s="92" t="s">
        <v>2317</v>
      </c>
      <c r="DB27" s="75" t="s">
        <v>3488</v>
      </c>
      <c r="DC27" s="75" t="n">
        <v>2</v>
      </c>
      <c r="DD27" s="17" t="s">
        <v>3489</v>
      </c>
      <c r="DE27" s="43" t="n">
        <v>2</v>
      </c>
      <c r="DF27" s="17" t="s">
        <v>3490</v>
      </c>
      <c r="DG27" s="17" t="n">
        <v>2</v>
      </c>
    </row>
    <row r="28" customFormat="false" ht="18.75" hidden="false" customHeight="false" outlineLevel="0" collapsed="false">
      <c r="A28" s="72" t="s">
        <v>3491</v>
      </c>
      <c r="B28" s="2" t="s">
        <v>2282</v>
      </c>
      <c r="C28" s="2" t="n">
        <v>2</v>
      </c>
      <c r="D28" s="94" t="s">
        <v>3404</v>
      </c>
      <c r="E28" s="18" t="s">
        <v>2284</v>
      </c>
      <c r="F28" s="6" t="n">
        <v>2</v>
      </c>
      <c r="G28" s="6" t="s">
        <v>3492</v>
      </c>
      <c r="H28" s="18" t="s">
        <v>2286</v>
      </c>
      <c r="I28" s="18" t="n">
        <v>2</v>
      </c>
      <c r="J28" s="95" t="s">
        <v>3493</v>
      </c>
      <c r="K28" s="19" t="s">
        <v>2324</v>
      </c>
      <c r="L28" s="4" t="s">
        <v>1198</v>
      </c>
      <c r="M28" s="95" t="s">
        <v>2324</v>
      </c>
      <c r="N28" s="73" t="s">
        <v>3494</v>
      </c>
      <c r="O28" s="73" t="n">
        <v>2</v>
      </c>
      <c r="P28" s="96" t="s">
        <v>3495</v>
      </c>
      <c r="Q28" s="43" t="n">
        <v>2007016226</v>
      </c>
      <c r="R28" s="18" t="n">
        <v>2</v>
      </c>
      <c r="S28" s="96" t="s">
        <v>3496</v>
      </c>
      <c r="T28" s="43" t="n">
        <v>2007016252</v>
      </c>
      <c r="U28" s="18" t="n">
        <v>2</v>
      </c>
      <c r="V28" s="75" t="s">
        <v>3497</v>
      </c>
      <c r="W28" s="75" t="n">
        <v>2</v>
      </c>
      <c r="X28" s="76" t="s">
        <v>3498</v>
      </c>
      <c r="Y28" s="76" t="n">
        <v>2</v>
      </c>
      <c r="Z28" s="97" t="s">
        <v>3499</v>
      </c>
      <c r="AA28" s="2" t="n">
        <v>2</v>
      </c>
      <c r="AB28" s="78" t="s">
        <v>3500</v>
      </c>
      <c r="AC28" s="79" t="s">
        <v>2295</v>
      </c>
      <c r="AD28" s="76" t="s">
        <v>3501</v>
      </c>
      <c r="AE28" s="76" t="n">
        <v>2</v>
      </c>
      <c r="AF28" s="19" t="s">
        <v>3502</v>
      </c>
      <c r="AG28" s="18" t="s">
        <v>2298</v>
      </c>
      <c r="AH28" s="19" t="s">
        <v>3503</v>
      </c>
      <c r="AI28" s="18" t="s">
        <v>2298</v>
      </c>
      <c r="AJ28" s="80" t="s">
        <v>864</v>
      </c>
      <c r="AK28" s="18" t="s">
        <v>2298</v>
      </c>
      <c r="AL28" s="81" t="s">
        <v>19</v>
      </c>
      <c r="AM28" s="18" t="s">
        <v>632</v>
      </c>
      <c r="AN28" s="19" t="s">
        <v>2974</v>
      </c>
      <c r="AO28" s="18" t="s">
        <v>632</v>
      </c>
      <c r="AP28" s="82" t="s">
        <v>3504</v>
      </c>
      <c r="AQ28" s="18" t="s">
        <v>632</v>
      </c>
      <c r="AR28" s="82" t="s">
        <v>3505</v>
      </c>
      <c r="AS28" s="18" t="s">
        <v>632</v>
      </c>
      <c r="AT28" s="98" t="s">
        <v>3506</v>
      </c>
      <c r="AU28" s="43" t="n">
        <v>2</v>
      </c>
      <c r="AV28" s="83" t="s">
        <v>3507</v>
      </c>
      <c r="AW28" s="43" t="n">
        <v>2</v>
      </c>
      <c r="AX28" s="13" t="s">
        <v>3508</v>
      </c>
      <c r="AY28" s="43" t="s">
        <v>632</v>
      </c>
      <c r="AZ28" s="19" t="s">
        <v>3509</v>
      </c>
      <c r="BA28" s="18" t="n">
        <v>2</v>
      </c>
      <c r="BB28" s="101" t="s">
        <v>3510</v>
      </c>
      <c r="BC28" s="99" t="s">
        <v>2345</v>
      </c>
      <c r="BD28" s="108" t="s">
        <v>3511</v>
      </c>
      <c r="BE28" s="109" t="s">
        <v>3512</v>
      </c>
      <c r="BF28" s="110" t="s">
        <v>1702</v>
      </c>
      <c r="BG28" s="108" t="s">
        <v>3513</v>
      </c>
      <c r="BH28" s="109" t="s">
        <v>3514</v>
      </c>
      <c r="BI28" s="110" t="s">
        <v>1702</v>
      </c>
      <c r="BJ28" s="108" t="s">
        <v>3421</v>
      </c>
      <c r="BK28" s="109" t="s">
        <v>3515</v>
      </c>
      <c r="BL28" s="110" t="s">
        <v>1702</v>
      </c>
      <c r="BM28" s="108" t="s">
        <v>3421</v>
      </c>
      <c r="BN28" s="109" t="s">
        <v>3516</v>
      </c>
      <c r="BO28" s="110" t="s">
        <v>1702</v>
      </c>
      <c r="BP28" s="6" t="s">
        <v>3517</v>
      </c>
      <c r="BQ28" s="18" t="n">
        <v>2</v>
      </c>
      <c r="BR28" s="101" t="s">
        <v>3518</v>
      </c>
      <c r="BS28" s="18" t="n">
        <v>2</v>
      </c>
      <c r="BT28" s="6" t="s">
        <v>3519</v>
      </c>
      <c r="BU28" s="18" t="n">
        <v>2</v>
      </c>
      <c r="BV28" s="6" t="s">
        <v>3520</v>
      </c>
      <c r="BW28" s="43" t="n">
        <v>2</v>
      </c>
      <c r="BX28" s="85" t="s">
        <v>3521</v>
      </c>
      <c r="BY28" s="43" t="n">
        <v>2</v>
      </c>
      <c r="BZ28" s="13" t="s">
        <v>3522</v>
      </c>
      <c r="CA28" s="43" t="s">
        <v>632</v>
      </c>
      <c r="CB28" s="102" t="s">
        <v>3523</v>
      </c>
      <c r="CC28" s="43" t="n">
        <v>2</v>
      </c>
      <c r="CD28" s="103" t="s">
        <v>3524</v>
      </c>
      <c r="CE28" s="43" t="n">
        <v>2</v>
      </c>
      <c r="CF28" s="104" t="s">
        <v>3525</v>
      </c>
      <c r="CG28" s="43" t="n">
        <v>2</v>
      </c>
      <c r="CH28" s="104" t="s">
        <v>3526</v>
      </c>
      <c r="CI28" s="43" t="n">
        <v>2</v>
      </c>
      <c r="CJ28" s="105" t="s">
        <v>3527</v>
      </c>
      <c r="CK28" s="43" t="n">
        <v>2</v>
      </c>
      <c r="CL28" s="105" t="s">
        <v>3528</v>
      </c>
      <c r="CM28" s="43" t="n">
        <v>2</v>
      </c>
      <c r="CN28" s="105" t="s">
        <v>3529</v>
      </c>
      <c r="CO28" s="43" t="n">
        <v>2</v>
      </c>
      <c r="CP28" s="85" t="s">
        <v>3530</v>
      </c>
      <c r="CQ28" s="85" t="n">
        <v>2</v>
      </c>
      <c r="CR28" s="88" t="s">
        <v>3531</v>
      </c>
      <c r="CS28" s="89" t="n">
        <v>2</v>
      </c>
      <c r="CT28" s="90" t="s">
        <v>3532</v>
      </c>
      <c r="CU28" s="91" t="s">
        <v>2315</v>
      </c>
      <c r="CV28" s="90" t="s">
        <v>3533</v>
      </c>
      <c r="CW28" s="92" t="s">
        <v>2317</v>
      </c>
      <c r="CX28" s="93" t="s">
        <v>3534</v>
      </c>
      <c r="CY28" s="91" t="s">
        <v>2315</v>
      </c>
      <c r="CZ28" s="90" t="s">
        <v>3535</v>
      </c>
      <c r="DA28" s="92" t="s">
        <v>2317</v>
      </c>
      <c r="DB28" s="75" t="s">
        <v>2003</v>
      </c>
      <c r="DC28" s="75" t="n">
        <v>2</v>
      </c>
      <c r="DD28" s="17" t="s">
        <v>3536</v>
      </c>
      <c r="DE28" s="43" t="n">
        <v>2</v>
      </c>
      <c r="DF28" s="17" t="s">
        <v>3537</v>
      </c>
      <c r="DG28" s="17" t="n">
        <v>2</v>
      </c>
    </row>
    <row r="29" customFormat="false" ht="18.75" hidden="false" customHeight="false" outlineLevel="0" collapsed="false">
      <c r="A29" s="72" t="s">
        <v>3538</v>
      </c>
      <c r="B29" s="2" t="s">
        <v>2282</v>
      </c>
      <c r="C29" s="2" t="n">
        <v>2</v>
      </c>
      <c r="D29" s="94" t="s">
        <v>3539</v>
      </c>
      <c r="E29" s="18" t="s">
        <v>2284</v>
      </c>
      <c r="F29" s="6" t="n">
        <v>2</v>
      </c>
      <c r="G29" s="6" t="s">
        <v>3540</v>
      </c>
      <c r="H29" s="18" t="s">
        <v>2286</v>
      </c>
      <c r="I29" s="18" t="n">
        <v>2</v>
      </c>
      <c r="L29" s="4" t="s">
        <v>3541</v>
      </c>
      <c r="M29" s="95" t="s">
        <v>2324</v>
      </c>
      <c r="N29" s="73" t="s">
        <v>3542</v>
      </c>
      <c r="O29" s="73" t="n">
        <v>2</v>
      </c>
      <c r="P29" s="74" t="s">
        <v>3543</v>
      </c>
      <c r="Q29" s="43"/>
      <c r="R29" s="18" t="n">
        <f aca="false">SUM(R3:R28)</f>
        <v>52</v>
      </c>
      <c r="T29" s="43"/>
      <c r="U29" s="18" t="n">
        <f aca="false">SUM(U3:U28)</f>
        <v>52</v>
      </c>
      <c r="V29" s="75" t="s">
        <v>3544</v>
      </c>
      <c r="W29" s="75" t="n">
        <v>2</v>
      </c>
      <c r="X29" s="76" t="s">
        <v>3545</v>
      </c>
      <c r="Y29" s="76" t="n">
        <v>2</v>
      </c>
      <c r="Z29" s="97" t="s">
        <v>3546</v>
      </c>
      <c r="AA29" s="2" t="n">
        <v>2</v>
      </c>
      <c r="AB29" s="78" t="s">
        <v>3547</v>
      </c>
      <c r="AC29" s="79" t="s">
        <v>2295</v>
      </c>
      <c r="AD29" s="76" t="s">
        <v>3548</v>
      </c>
      <c r="AE29" s="76" t="n">
        <v>2</v>
      </c>
      <c r="AF29" s="19" t="s">
        <v>3549</v>
      </c>
      <c r="AG29" s="18" t="s">
        <v>2298</v>
      </c>
      <c r="AH29" s="19" t="s">
        <v>3550</v>
      </c>
      <c r="AI29" s="18" t="s">
        <v>2298</v>
      </c>
      <c r="AJ29" s="80" t="s">
        <v>3551</v>
      </c>
      <c r="AK29" s="18" t="s">
        <v>2298</v>
      </c>
      <c r="AL29" s="81" t="s">
        <v>3552</v>
      </c>
      <c r="AM29" s="18" t="s">
        <v>632</v>
      </c>
      <c r="AN29" s="19" t="s">
        <v>3553</v>
      </c>
      <c r="AO29" s="18" t="s">
        <v>632</v>
      </c>
      <c r="AP29" s="82" t="s">
        <v>3554</v>
      </c>
      <c r="AQ29" s="18" t="s">
        <v>632</v>
      </c>
      <c r="AR29" s="82" t="s">
        <v>3555</v>
      </c>
      <c r="AS29" s="18" t="s">
        <v>632</v>
      </c>
      <c r="AT29" s="98" t="s">
        <v>3556</v>
      </c>
      <c r="AU29" s="43" t="n">
        <v>2</v>
      </c>
      <c r="AV29" s="83" t="s">
        <v>3557</v>
      </c>
      <c r="AW29" s="43" t="n">
        <v>2</v>
      </c>
      <c r="AX29" s="13" t="s">
        <v>3558</v>
      </c>
      <c r="AY29" s="43" t="s">
        <v>632</v>
      </c>
      <c r="AZ29" s="19" t="s">
        <v>3559</v>
      </c>
      <c r="BA29" s="18" t="n">
        <v>2</v>
      </c>
      <c r="BB29" s="101" t="s">
        <v>17</v>
      </c>
      <c r="BC29" s="99" t="s">
        <v>2345</v>
      </c>
      <c r="BD29" s="108" t="s">
        <v>3560</v>
      </c>
      <c r="BE29" s="109" t="s">
        <v>3561</v>
      </c>
      <c r="BF29" s="110" t="s">
        <v>1702</v>
      </c>
      <c r="BG29" s="108" t="s">
        <v>3511</v>
      </c>
      <c r="BH29" s="109" t="s">
        <v>3562</v>
      </c>
      <c r="BI29" s="110" t="s">
        <v>1702</v>
      </c>
      <c r="BJ29" s="108" t="s">
        <v>3467</v>
      </c>
      <c r="BK29" s="109" t="s">
        <v>3563</v>
      </c>
      <c r="BL29" s="110" t="s">
        <v>1702</v>
      </c>
      <c r="BM29" s="108" t="s">
        <v>3467</v>
      </c>
      <c r="BN29" s="109" t="s">
        <v>3564</v>
      </c>
      <c r="BO29" s="110" t="s">
        <v>1702</v>
      </c>
      <c r="BP29" s="6" t="s">
        <v>3565</v>
      </c>
      <c r="BQ29" s="18" t="n">
        <v>2</v>
      </c>
      <c r="BR29" s="101" t="s">
        <v>3566</v>
      </c>
      <c r="BS29" s="18" t="n">
        <v>2</v>
      </c>
      <c r="BT29" s="6" t="s">
        <v>3567</v>
      </c>
      <c r="BU29" s="18" t="n">
        <v>2</v>
      </c>
      <c r="BV29" s="6" t="s">
        <v>3568</v>
      </c>
      <c r="BW29" s="43" t="n">
        <v>2</v>
      </c>
      <c r="BX29" s="85" t="s">
        <v>3569</v>
      </c>
      <c r="BY29" s="43" t="n">
        <v>2</v>
      </c>
      <c r="BZ29" s="13" t="s">
        <v>3570</v>
      </c>
      <c r="CA29" s="43" t="s">
        <v>632</v>
      </c>
      <c r="CB29" s="102" t="s">
        <v>3571</v>
      </c>
      <c r="CC29" s="43" t="n">
        <v>2</v>
      </c>
      <c r="CD29" s="103" t="s">
        <v>3572</v>
      </c>
      <c r="CE29" s="43" t="n">
        <v>2</v>
      </c>
      <c r="CF29" s="104" t="s">
        <v>3573</v>
      </c>
      <c r="CG29" s="43" t="n">
        <v>2</v>
      </c>
      <c r="CH29" s="104" t="s">
        <v>3574</v>
      </c>
      <c r="CI29" s="43" t="n">
        <v>2</v>
      </c>
      <c r="CJ29" s="15" t="s">
        <v>3575</v>
      </c>
      <c r="CK29" s="43" t="n">
        <v>2</v>
      </c>
      <c r="CL29" s="105" t="s">
        <v>3576</v>
      </c>
      <c r="CM29" s="43" t="n">
        <v>2</v>
      </c>
      <c r="CN29" s="105" t="s">
        <v>3577</v>
      </c>
      <c r="CO29" s="43" t="n">
        <v>2</v>
      </c>
      <c r="CP29" s="85" t="s">
        <v>3578</v>
      </c>
      <c r="CQ29" s="85" t="n">
        <v>2</v>
      </c>
      <c r="CR29" s="88" t="s">
        <v>3579</v>
      </c>
      <c r="CS29" s="89" t="n">
        <v>2</v>
      </c>
      <c r="CT29" s="90" t="s">
        <v>3580</v>
      </c>
      <c r="CU29" s="91" t="s">
        <v>2315</v>
      </c>
      <c r="CV29" s="90" t="s">
        <v>3581</v>
      </c>
      <c r="CW29" s="92" t="s">
        <v>2317</v>
      </c>
      <c r="CX29" s="93" t="s">
        <v>3582</v>
      </c>
      <c r="CY29" s="91" t="s">
        <v>2315</v>
      </c>
      <c r="CZ29" s="90" t="s">
        <v>3583</v>
      </c>
      <c r="DA29" s="92" t="s">
        <v>2317</v>
      </c>
      <c r="DB29" s="75" t="s">
        <v>3584</v>
      </c>
      <c r="DC29" s="75" t="n">
        <v>2</v>
      </c>
      <c r="DD29" s="17" t="s">
        <v>3585</v>
      </c>
      <c r="DE29" s="43" t="n">
        <v>2</v>
      </c>
      <c r="DF29" s="17" t="s">
        <v>3586</v>
      </c>
      <c r="DG29" s="17" t="n">
        <v>2</v>
      </c>
    </row>
    <row r="30" customFormat="false" ht="18.75" hidden="false" customHeight="false" outlineLevel="0" collapsed="false">
      <c r="A30" s="72" t="s">
        <v>3587</v>
      </c>
      <c r="B30" s="2" t="s">
        <v>2282</v>
      </c>
      <c r="C30" s="2" t="n">
        <v>2</v>
      </c>
      <c r="D30" s="94" t="s">
        <v>3588</v>
      </c>
      <c r="E30" s="18" t="s">
        <v>2284</v>
      </c>
      <c r="F30" s="6" t="n">
        <v>2</v>
      </c>
      <c r="G30" s="6" t="s">
        <v>3589</v>
      </c>
      <c r="H30" s="18" t="s">
        <v>2286</v>
      </c>
      <c r="I30" s="18" t="n">
        <v>2</v>
      </c>
      <c r="N30" s="73" t="s">
        <v>3590</v>
      </c>
      <c r="O30" s="73" t="n">
        <v>2</v>
      </c>
      <c r="V30" s="75" t="s">
        <v>3591</v>
      </c>
      <c r="W30" s="75" t="n">
        <v>2</v>
      </c>
      <c r="X30" s="76" t="s">
        <v>3592</v>
      </c>
      <c r="Y30" s="76" t="n">
        <v>2</v>
      </c>
      <c r="Z30" s="97" t="s">
        <v>2888</v>
      </c>
      <c r="AA30" s="2" t="n">
        <v>2</v>
      </c>
      <c r="AB30" s="78" t="s">
        <v>3593</v>
      </c>
      <c r="AC30" s="79" t="s">
        <v>2295</v>
      </c>
      <c r="AD30" s="76" t="s">
        <v>3594</v>
      </c>
      <c r="AE30" s="76" t="n">
        <v>2</v>
      </c>
      <c r="AF30" s="19" t="s">
        <v>3595</v>
      </c>
      <c r="AG30" s="18" t="s">
        <v>2298</v>
      </c>
      <c r="AH30" s="19" t="s">
        <v>3596</v>
      </c>
      <c r="AI30" s="18" t="s">
        <v>2298</v>
      </c>
      <c r="AJ30" s="80" t="s">
        <v>3597</v>
      </c>
      <c r="AK30" s="18" t="s">
        <v>2298</v>
      </c>
      <c r="AL30" s="81" t="s">
        <v>3598</v>
      </c>
      <c r="AM30" s="18" t="s">
        <v>632</v>
      </c>
      <c r="AN30" s="19" t="s">
        <v>3599</v>
      </c>
      <c r="AO30" s="18" t="s">
        <v>632</v>
      </c>
      <c r="AP30" s="82" t="s">
        <v>3600</v>
      </c>
      <c r="AQ30" s="18" t="s">
        <v>632</v>
      </c>
      <c r="AR30" s="82" t="s">
        <v>3601</v>
      </c>
      <c r="AS30" s="18" t="s">
        <v>632</v>
      </c>
      <c r="AT30" s="98" t="s">
        <v>3602</v>
      </c>
      <c r="AU30" s="43" t="n">
        <v>2</v>
      </c>
      <c r="AV30" s="83" t="s">
        <v>3603</v>
      </c>
      <c r="AW30" s="43" t="n">
        <v>2</v>
      </c>
      <c r="AX30" s="13" t="s">
        <v>860</v>
      </c>
      <c r="AY30" s="43" t="s">
        <v>632</v>
      </c>
      <c r="AZ30" s="19" t="s">
        <v>3604</v>
      </c>
      <c r="BA30" s="18" t="n">
        <v>2</v>
      </c>
      <c r="BB30" s="101" t="s">
        <v>3605</v>
      </c>
      <c r="BC30" s="99" t="s">
        <v>2345</v>
      </c>
      <c r="BD30" s="108" t="s">
        <v>3606</v>
      </c>
      <c r="BE30" s="109" t="s">
        <v>3607</v>
      </c>
      <c r="BF30" s="110" t="s">
        <v>1702</v>
      </c>
      <c r="BG30" s="108" t="s">
        <v>3560</v>
      </c>
      <c r="BH30" s="109" t="s">
        <v>3608</v>
      </c>
      <c r="BI30" s="110" t="s">
        <v>1702</v>
      </c>
      <c r="BJ30" s="108" t="s">
        <v>3513</v>
      </c>
      <c r="BK30" s="109" t="s">
        <v>3609</v>
      </c>
      <c r="BL30" s="110" t="s">
        <v>1702</v>
      </c>
      <c r="BM30" s="108" t="s">
        <v>3513</v>
      </c>
      <c r="BN30" s="109" t="s">
        <v>3610</v>
      </c>
      <c r="BO30" s="110" t="s">
        <v>1702</v>
      </c>
      <c r="BP30" s="6" t="s">
        <v>3611</v>
      </c>
      <c r="BQ30" s="18" t="n">
        <v>2</v>
      </c>
      <c r="BR30" s="101" t="s">
        <v>3612</v>
      </c>
      <c r="BS30" s="18" t="n">
        <v>2</v>
      </c>
      <c r="BT30" s="6" t="s">
        <v>3613</v>
      </c>
      <c r="BU30" s="18" t="n">
        <v>2</v>
      </c>
      <c r="BV30" s="6" t="s">
        <v>3614</v>
      </c>
      <c r="BW30" s="43" t="n">
        <v>2</v>
      </c>
      <c r="BX30" s="85" t="s">
        <v>3615</v>
      </c>
      <c r="BY30" s="43" t="n">
        <v>2</v>
      </c>
      <c r="BZ30" s="13" t="s">
        <v>3616</v>
      </c>
      <c r="CA30" s="43" t="s">
        <v>632</v>
      </c>
      <c r="CB30" s="102" t="s">
        <v>3617</v>
      </c>
      <c r="CC30" s="43" t="n">
        <v>2</v>
      </c>
      <c r="CD30" s="103" t="s">
        <v>3618</v>
      </c>
      <c r="CE30" s="43" t="n">
        <v>2</v>
      </c>
      <c r="CF30" s="104" t="s">
        <v>3619</v>
      </c>
      <c r="CG30" s="43" t="n">
        <v>2</v>
      </c>
      <c r="CH30" s="104" t="s">
        <v>3620</v>
      </c>
      <c r="CI30" s="43" t="n">
        <v>2</v>
      </c>
      <c r="CJ30" s="105" t="s">
        <v>3621</v>
      </c>
      <c r="CK30" s="43" t="n">
        <v>2</v>
      </c>
      <c r="CL30" s="15" t="s">
        <v>3622</v>
      </c>
      <c r="CM30" s="43" t="n">
        <v>2</v>
      </c>
      <c r="CN30" s="105" t="s">
        <v>3623</v>
      </c>
      <c r="CO30" s="43" t="n">
        <v>2</v>
      </c>
      <c r="CP30" s="85" t="s">
        <v>3624</v>
      </c>
      <c r="CQ30" s="85" t="n">
        <v>2</v>
      </c>
      <c r="CR30" s="88" t="s">
        <v>3625</v>
      </c>
      <c r="CS30" s="89" t="n">
        <v>2</v>
      </c>
      <c r="CT30" s="90" t="s">
        <v>3626</v>
      </c>
      <c r="CU30" s="91" t="s">
        <v>2315</v>
      </c>
      <c r="CV30" s="90" t="s">
        <v>3627</v>
      </c>
      <c r="CW30" s="92" t="s">
        <v>2317</v>
      </c>
      <c r="CX30" s="93" t="s">
        <v>764</v>
      </c>
      <c r="CY30" s="91" t="s">
        <v>2315</v>
      </c>
      <c r="CZ30" s="90" t="s">
        <v>3628</v>
      </c>
      <c r="DA30" s="92" t="s">
        <v>2317</v>
      </c>
      <c r="DB30" s="75" t="s">
        <v>3629</v>
      </c>
      <c r="DC30" s="75" t="n">
        <v>2</v>
      </c>
      <c r="DD30" s="17" t="s">
        <v>3630</v>
      </c>
      <c r="DE30" s="43" t="n">
        <v>2</v>
      </c>
      <c r="DF30" s="17" t="s">
        <v>3631</v>
      </c>
      <c r="DG30" s="17" t="n">
        <v>2</v>
      </c>
    </row>
    <row r="31" customFormat="false" ht="18.75" hidden="false" customHeight="false" outlineLevel="0" collapsed="false">
      <c r="A31" s="72" t="s">
        <v>3632</v>
      </c>
      <c r="B31" s="2" t="s">
        <v>2282</v>
      </c>
      <c r="C31" s="2" t="n">
        <v>2</v>
      </c>
      <c r="D31" s="94" t="s">
        <v>3633</v>
      </c>
      <c r="E31" s="18" t="s">
        <v>2284</v>
      </c>
      <c r="F31" s="6" t="n">
        <v>2</v>
      </c>
      <c r="G31" s="6" t="s">
        <v>3634</v>
      </c>
      <c r="H31" s="18" t="s">
        <v>2286</v>
      </c>
      <c r="I31" s="18" t="n">
        <v>2</v>
      </c>
      <c r="N31" s="73" t="s">
        <v>3635</v>
      </c>
      <c r="O31" s="73" t="n">
        <v>2</v>
      </c>
      <c r="V31" s="75" t="s">
        <v>3636</v>
      </c>
      <c r="W31" s="75" t="n">
        <v>2</v>
      </c>
      <c r="X31" s="76" t="s">
        <v>3637</v>
      </c>
      <c r="Y31" s="76" t="n">
        <v>2</v>
      </c>
      <c r="Z31" s="97" t="s">
        <v>3638</v>
      </c>
      <c r="AA31" s="2" t="n">
        <v>2</v>
      </c>
      <c r="AB31" s="78" t="s">
        <v>3639</v>
      </c>
      <c r="AC31" s="79" t="s">
        <v>2295</v>
      </c>
      <c r="AD31" s="76" t="s">
        <v>3640</v>
      </c>
      <c r="AE31" s="76" t="n">
        <v>2</v>
      </c>
      <c r="AF31" s="19" t="s">
        <v>3641</v>
      </c>
      <c r="AG31" s="18" t="s">
        <v>2298</v>
      </c>
      <c r="AH31" s="19" t="s">
        <v>3642</v>
      </c>
      <c r="AI31" s="18" t="s">
        <v>2298</v>
      </c>
      <c r="AJ31" s="80" t="s">
        <v>3643</v>
      </c>
      <c r="AK31" s="18" t="s">
        <v>2298</v>
      </c>
      <c r="AL31" s="81" t="s">
        <v>3644</v>
      </c>
      <c r="AM31" s="18" t="s">
        <v>632</v>
      </c>
      <c r="AN31" s="19" t="s">
        <v>3645</v>
      </c>
      <c r="AO31" s="18" t="s">
        <v>632</v>
      </c>
      <c r="AP31" s="82" t="s">
        <v>3646</v>
      </c>
      <c r="AQ31" s="18" t="s">
        <v>632</v>
      </c>
      <c r="AR31" s="82" t="s">
        <v>3647</v>
      </c>
      <c r="AS31" s="18" t="s">
        <v>632</v>
      </c>
      <c r="AT31" s="98" t="s">
        <v>3648</v>
      </c>
      <c r="AU31" s="43" t="n">
        <v>2</v>
      </c>
      <c r="AV31" s="83" t="s">
        <v>3649</v>
      </c>
      <c r="AW31" s="43" t="n">
        <v>2</v>
      </c>
      <c r="AX31" s="13" t="s">
        <v>3650</v>
      </c>
      <c r="AY31" s="43" t="s">
        <v>632</v>
      </c>
      <c r="AZ31" s="19" t="s">
        <v>1883</v>
      </c>
      <c r="BA31" s="18" t="n">
        <v>2</v>
      </c>
      <c r="BB31" s="101" t="s">
        <v>3651</v>
      </c>
      <c r="BC31" s="99" t="s">
        <v>2345</v>
      </c>
      <c r="BD31" s="108" t="s">
        <v>3652</v>
      </c>
      <c r="BE31" s="109" t="s">
        <v>3653</v>
      </c>
      <c r="BF31" s="110" t="s">
        <v>1702</v>
      </c>
      <c r="BG31" s="108" t="s">
        <v>3606</v>
      </c>
      <c r="BH31" s="109" t="s">
        <v>3654</v>
      </c>
      <c r="BI31" s="110" t="s">
        <v>1702</v>
      </c>
      <c r="BJ31" s="108" t="s">
        <v>3511</v>
      </c>
      <c r="BK31" s="109" t="s">
        <v>3655</v>
      </c>
      <c r="BL31" s="110" t="s">
        <v>1702</v>
      </c>
      <c r="BM31" s="108" t="s">
        <v>3511</v>
      </c>
      <c r="BN31" s="109" t="s">
        <v>3656</v>
      </c>
      <c r="BO31" s="110" t="s">
        <v>1702</v>
      </c>
      <c r="BP31" s="6" t="s">
        <v>3657</v>
      </c>
      <c r="BQ31" s="18" t="n">
        <v>2</v>
      </c>
      <c r="BR31" s="101" t="s">
        <v>3658</v>
      </c>
      <c r="BS31" s="18" t="n">
        <v>2</v>
      </c>
      <c r="BT31" s="6" t="s">
        <v>3659</v>
      </c>
      <c r="BU31" s="18" t="n">
        <v>2</v>
      </c>
      <c r="BV31" s="6" t="s">
        <v>3660</v>
      </c>
      <c r="BW31" s="43" t="n">
        <v>2</v>
      </c>
      <c r="BX31" s="85" t="s">
        <v>3661</v>
      </c>
      <c r="BY31" s="43" t="n">
        <v>2</v>
      </c>
      <c r="BZ31" s="13" t="s">
        <v>3662</v>
      </c>
      <c r="CA31" s="43" t="s">
        <v>632</v>
      </c>
      <c r="CB31" s="102" t="s">
        <v>3663</v>
      </c>
      <c r="CC31" s="43" t="n">
        <v>2</v>
      </c>
      <c r="CD31" s="103" t="s">
        <v>3664</v>
      </c>
      <c r="CE31" s="43" t="n">
        <v>2</v>
      </c>
      <c r="CF31" s="104" t="s">
        <v>3665</v>
      </c>
      <c r="CG31" s="43" t="n">
        <v>2</v>
      </c>
      <c r="CH31" s="104" t="s">
        <v>3666</v>
      </c>
      <c r="CI31" s="43" t="n">
        <v>2</v>
      </c>
      <c r="CJ31" s="105" t="s">
        <v>3667</v>
      </c>
      <c r="CK31" s="43" t="n">
        <v>2</v>
      </c>
      <c r="CL31" s="105" t="s">
        <v>3668</v>
      </c>
      <c r="CM31" s="43" t="n">
        <v>2</v>
      </c>
      <c r="CN31" s="15" t="s">
        <v>3669</v>
      </c>
      <c r="CO31" s="43" t="n">
        <v>2</v>
      </c>
      <c r="CP31" s="85" t="s">
        <v>3670</v>
      </c>
      <c r="CQ31" s="85" t="n">
        <v>2</v>
      </c>
      <c r="CR31" s="88" t="s">
        <v>441</v>
      </c>
      <c r="CS31" s="89" t="n">
        <v>2</v>
      </c>
      <c r="CT31" s="90" t="s">
        <v>3671</v>
      </c>
      <c r="CU31" s="91" t="s">
        <v>2315</v>
      </c>
      <c r="CV31" s="90" t="s">
        <v>3672</v>
      </c>
      <c r="CW31" s="92" t="s">
        <v>2317</v>
      </c>
      <c r="CX31" s="93" t="s">
        <v>3673</v>
      </c>
      <c r="CY31" s="91" t="s">
        <v>2315</v>
      </c>
      <c r="CZ31" s="90" t="s">
        <v>3674</v>
      </c>
      <c r="DA31" s="92" t="s">
        <v>2317</v>
      </c>
      <c r="DB31" s="75" t="s">
        <v>3675</v>
      </c>
      <c r="DC31" s="75" t="n">
        <v>2</v>
      </c>
      <c r="DD31" s="17" t="s">
        <v>3676</v>
      </c>
      <c r="DE31" s="43" t="n">
        <v>2</v>
      </c>
      <c r="DF31" s="17" t="s">
        <v>3677</v>
      </c>
      <c r="DG31" s="17" t="n">
        <v>2</v>
      </c>
    </row>
    <row r="32" customFormat="false" ht="18.75" hidden="false" customHeight="false" outlineLevel="0" collapsed="false">
      <c r="A32" s="72" t="s">
        <v>3678</v>
      </c>
      <c r="B32" s="2" t="s">
        <v>2282</v>
      </c>
      <c r="C32" s="2" t="n">
        <v>2</v>
      </c>
      <c r="D32" s="94" t="s">
        <v>3679</v>
      </c>
      <c r="E32" s="18" t="s">
        <v>2284</v>
      </c>
      <c r="F32" s="6" t="n">
        <v>2</v>
      </c>
      <c r="G32" s="6" t="s">
        <v>3680</v>
      </c>
      <c r="H32" s="18" t="s">
        <v>2286</v>
      </c>
      <c r="I32" s="18" t="n">
        <v>2</v>
      </c>
      <c r="N32" s="73" t="s">
        <v>3681</v>
      </c>
      <c r="O32" s="73" t="n">
        <v>2</v>
      </c>
      <c r="V32" s="75" t="s">
        <v>3682</v>
      </c>
      <c r="W32" s="75" t="n">
        <v>2</v>
      </c>
      <c r="X32" s="76" t="s">
        <v>3683</v>
      </c>
      <c r="Y32" s="76" t="n">
        <v>2</v>
      </c>
      <c r="Z32" s="97" t="s">
        <v>3101</v>
      </c>
      <c r="AA32" s="2" t="n">
        <v>2</v>
      </c>
      <c r="AB32" s="78" t="s">
        <v>3596</v>
      </c>
      <c r="AC32" s="79" t="s">
        <v>2295</v>
      </c>
      <c r="AD32" s="76" t="s">
        <v>2218</v>
      </c>
      <c r="AE32" s="76" t="n">
        <v>2</v>
      </c>
      <c r="AF32" s="19" t="s">
        <v>3684</v>
      </c>
      <c r="AG32" s="18" t="s">
        <v>2298</v>
      </c>
      <c r="AH32" s="19" t="s">
        <v>3685</v>
      </c>
      <c r="AI32" s="18" t="s">
        <v>2298</v>
      </c>
      <c r="AJ32" s="80" t="s">
        <v>3686</v>
      </c>
      <c r="AK32" s="18" t="s">
        <v>2298</v>
      </c>
      <c r="AL32" s="81" t="s">
        <v>3687</v>
      </c>
      <c r="AM32" s="18" t="s">
        <v>632</v>
      </c>
      <c r="AN32" s="19" t="s">
        <v>3688</v>
      </c>
      <c r="AO32" s="18" t="s">
        <v>632</v>
      </c>
      <c r="AP32" s="82" t="s">
        <v>731</v>
      </c>
      <c r="AQ32" s="18" t="s">
        <v>632</v>
      </c>
      <c r="AR32" s="82" t="s">
        <v>3689</v>
      </c>
      <c r="AS32" s="18" t="s">
        <v>632</v>
      </c>
      <c r="AT32" s="98" t="s">
        <v>3690</v>
      </c>
      <c r="AU32" s="43" t="n">
        <v>5</v>
      </c>
      <c r="AV32" s="83" t="s">
        <v>3691</v>
      </c>
      <c r="AW32" s="43" t="n">
        <v>2</v>
      </c>
      <c r="AX32" s="13" t="s">
        <v>3692</v>
      </c>
      <c r="AY32" s="43" t="s">
        <v>632</v>
      </c>
      <c r="AZ32" s="19" t="s">
        <v>3693</v>
      </c>
      <c r="BA32" s="18" t="n">
        <v>2</v>
      </c>
      <c r="BB32" s="101" t="s">
        <v>2620</v>
      </c>
      <c r="BC32" s="99" t="s">
        <v>2345</v>
      </c>
      <c r="BD32" s="108" t="s">
        <v>3694</v>
      </c>
      <c r="BE32" s="109" t="s">
        <v>3695</v>
      </c>
      <c r="BF32" s="110" t="s">
        <v>1702</v>
      </c>
      <c r="BG32" s="108" t="s">
        <v>3652</v>
      </c>
      <c r="BH32" s="109" t="s">
        <v>3696</v>
      </c>
      <c r="BI32" s="110" t="s">
        <v>1702</v>
      </c>
      <c r="BJ32" s="108" t="s">
        <v>3560</v>
      </c>
      <c r="BK32" s="109" t="s">
        <v>3697</v>
      </c>
      <c r="BL32" s="110" t="s">
        <v>1702</v>
      </c>
      <c r="BM32" s="108" t="s">
        <v>3560</v>
      </c>
      <c r="BN32" s="109" t="s">
        <v>3698</v>
      </c>
      <c r="BO32" s="110" t="s">
        <v>1702</v>
      </c>
      <c r="BP32" s="6" t="s">
        <v>393</v>
      </c>
      <c r="BQ32" s="18" t="n">
        <v>2</v>
      </c>
      <c r="BR32" s="101" t="s">
        <v>3699</v>
      </c>
      <c r="BS32" s="18" t="n">
        <v>2</v>
      </c>
      <c r="BT32" s="6" t="s">
        <v>3700</v>
      </c>
      <c r="BU32" s="18" t="n">
        <v>2</v>
      </c>
      <c r="BV32" s="6" t="s">
        <v>3701</v>
      </c>
      <c r="BW32" s="43" t="n">
        <v>2</v>
      </c>
      <c r="BX32" s="85" t="s">
        <v>3702</v>
      </c>
      <c r="BY32" s="43" t="n">
        <v>2</v>
      </c>
      <c r="BZ32" s="13" t="s">
        <v>3703</v>
      </c>
      <c r="CA32" s="43" t="s">
        <v>632</v>
      </c>
      <c r="CB32" s="102" t="s">
        <v>3704</v>
      </c>
      <c r="CC32" s="43" t="n">
        <v>2</v>
      </c>
      <c r="CD32" s="103" t="s">
        <v>3705</v>
      </c>
      <c r="CE32" s="43" t="n">
        <v>2</v>
      </c>
      <c r="CF32" s="104" t="s">
        <v>3706</v>
      </c>
      <c r="CG32" s="43" t="n">
        <v>2</v>
      </c>
      <c r="CH32" s="104" t="s">
        <v>3707</v>
      </c>
      <c r="CI32" s="43" t="n">
        <v>2</v>
      </c>
      <c r="CJ32" s="105" t="s">
        <v>3708</v>
      </c>
      <c r="CK32" s="43" t="n">
        <v>2</v>
      </c>
      <c r="CL32" s="15" t="s">
        <v>3709</v>
      </c>
      <c r="CM32" s="43" t="n">
        <v>2</v>
      </c>
      <c r="CN32" s="105" t="s">
        <v>3710</v>
      </c>
      <c r="CO32" s="43" t="n">
        <v>2</v>
      </c>
      <c r="CP32" s="85" t="s">
        <v>3711</v>
      </c>
      <c r="CQ32" s="85" t="n">
        <v>2</v>
      </c>
      <c r="CR32" s="88" t="s">
        <v>3712</v>
      </c>
      <c r="CS32" s="89" t="n">
        <v>2</v>
      </c>
      <c r="CT32" s="90" t="s">
        <v>3713</v>
      </c>
      <c r="CU32" s="91" t="s">
        <v>2315</v>
      </c>
      <c r="CV32" s="90" t="s">
        <v>3714</v>
      </c>
      <c r="CW32" s="92" t="s">
        <v>2317</v>
      </c>
      <c r="CX32" s="93" t="s">
        <v>3715</v>
      </c>
      <c r="CY32" s="91" t="s">
        <v>2315</v>
      </c>
      <c r="CZ32" s="90" t="s">
        <v>765</v>
      </c>
      <c r="DA32" s="92" t="s">
        <v>2317</v>
      </c>
      <c r="DB32" s="75" t="s">
        <v>3716</v>
      </c>
      <c r="DC32" s="75" t="n">
        <v>2</v>
      </c>
      <c r="DD32" s="17" t="s">
        <v>3717</v>
      </c>
      <c r="DE32" s="43" t="n">
        <v>2</v>
      </c>
      <c r="DF32" s="17" t="s">
        <v>3718</v>
      </c>
      <c r="DG32" s="17" t="n">
        <v>2</v>
      </c>
    </row>
    <row r="33" customFormat="false" ht="18.75" hidden="false" customHeight="false" outlineLevel="0" collapsed="false">
      <c r="A33" s="72" t="s">
        <v>3719</v>
      </c>
      <c r="B33" s="2" t="s">
        <v>2282</v>
      </c>
      <c r="C33" s="2" t="n">
        <v>2</v>
      </c>
      <c r="D33" s="94" t="s">
        <v>1194</v>
      </c>
      <c r="E33" s="18" t="s">
        <v>2284</v>
      </c>
      <c r="F33" s="6" t="n">
        <v>2</v>
      </c>
      <c r="G33" s="6" t="s">
        <v>3720</v>
      </c>
      <c r="H33" s="18" t="s">
        <v>2286</v>
      </c>
      <c r="I33" s="18" t="n">
        <v>2</v>
      </c>
      <c r="N33" s="73" t="s">
        <v>3721</v>
      </c>
      <c r="O33" s="73" t="n">
        <v>2</v>
      </c>
      <c r="V33" s="75" t="s">
        <v>3722</v>
      </c>
      <c r="W33" s="75" t="n">
        <v>2</v>
      </c>
      <c r="X33" s="76" t="s">
        <v>3723</v>
      </c>
      <c r="Y33" s="76" t="n">
        <v>2</v>
      </c>
      <c r="Z33" s="97" t="s">
        <v>3724</v>
      </c>
      <c r="AA33" s="2" t="n">
        <v>2</v>
      </c>
      <c r="AB33" s="78" t="s">
        <v>3725</v>
      </c>
      <c r="AC33" s="79" t="s">
        <v>2295</v>
      </c>
      <c r="AD33" s="76" t="s">
        <v>3726</v>
      </c>
      <c r="AE33" s="76" t="n">
        <v>2</v>
      </c>
      <c r="AF33" s="19" t="s">
        <v>3727</v>
      </c>
      <c r="AG33" s="18" t="s">
        <v>2298</v>
      </c>
      <c r="AH33" s="19" t="s">
        <v>3728</v>
      </c>
      <c r="AI33" s="18" t="s">
        <v>2298</v>
      </c>
      <c r="AJ33" s="80" t="s">
        <v>3729</v>
      </c>
      <c r="AK33" s="18" t="s">
        <v>2298</v>
      </c>
      <c r="AL33" s="81" t="s">
        <v>3730</v>
      </c>
      <c r="AM33" s="18" t="s">
        <v>632</v>
      </c>
      <c r="AN33" s="19" t="s">
        <v>3731</v>
      </c>
      <c r="AO33" s="18" t="s">
        <v>632</v>
      </c>
      <c r="AP33" s="82" t="s">
        <v>3732</v>
      </c>
      <c r="AQ33" s="18" t="s">
        <v>632</v>
      </c>
      <c r="AR33" s="82" t="s">
        <v>3733</v>
      </c>
      <c r="AS33" s="18" t="s">
        <v>632</v>
      </c>
      <c r="AT33" s="98" t="s">
        <v>3734</v>
      </c>
      <c r="AU33" s="43" t="n">
        <v>2</v>
      </c>
      <c r="AV33" s="83" t="s">
        <v>3735</v>
      </c>
      <c r="AW33" s="43" t="n">
        <v>2</v>
      </c>
      <c r="AX33" s="13" t="s">
        <v>3736</v>
      </c>
      <c r="AY33" s="43" t="s">
        <v>632</v>
      </c>
      <c r="AZ33" s="19" t="s">
        <v>3737</v>
      </c>
      <c r="BA33" s="18" t="n">
        <v>2</v>
      </c>
      <c r="BB33" s="101" t="s">
        <v>3738</v>
      </c>
      <c r="BC33" s="99" t="s">
        <v>2345</v>
      </c>
      <c r="BD33" s="108" t="s">
        <v>3739</v>
      </c>
      <c r="BE33" s="109" t="s">
        <v>3740</v>
      </c>
      <c r="BF33" s="110" t="s">
        <v>1702</v>
      </c>
      <c r="BG33" s="108" t="s">
        <v>3694</v>
      </c>
      <c r="BH33" s="109" t="s">
        <v>3741</v>
      </c>
      <c r="BI33" s="110" t="s">
        <v>1702</v>
      </c>
      <c r="BJ33" s="108" t="s">
        <v>3606</v>
      </c>
      <c r="BK33" s="109" t="s">
        <v>3742</v>
      </c>
      <c r="BL33" s="110" t="s">
        <v>1702</v>
      </c>
      <c r="BM33" s="108" t="s">
        <v>3606</v>
      </c>
      <c r="BN33" s="109" t="s">
        <v>3743</v>
      </c>
      <c r="BO33" s="110" t="s">
        <v>1702</v>
      </c>
      <c r="BP33" s="6" t="s">
        <v>3744</v>
      </c>
      <c r="BQ33" s="18" t="n">
        <v>2</v>
      </c>
      <c r="BR33" s="101" t="s">
        <v>119</v>
      </c>
      <c r="BS33" s="18" t="n">
        <v>2</v>
      </c>
      <c r="BT33" s="6" t="s">
        <v>3745</v>
      </c>
      <c r="BU33" s="18" t="n">
        <v>2</v>
      </c>
      <c r="BV33" s="6" t="s">
        <v>3746</v>
      </c>
      <c r="BW33" s="43" t="n">
        <v>2</v>
      </c>
      <c r="BX33" s="85" t="s">
        <v>3747</v>
      </c>
      <c r="BY33" s="43" t="n">
        <v>2</v>
      </c>
      <c r="BZ33" s="13" t="s">
        <v>3748</v>
      </c>
      <c r="CA33" s="43" t="s">
        <v>632</v>
      </c>
      <c r="CB33" s="102" t="s">
        <v>3749</v>
      </c>
      <c r="CC33" s="43" t="n">
        <v>2</v>
      </c>
      <c r="CD33" s="111" t="s">
        <v>3750</v>
      </c>
      <c r="CE33" s="43" t="n">
        <v>2</v>
      </c>
      <c r="CF33" s="104" t="s">
        <v>3751</v>
      </c>
      <c r="CG33" s="43" t="n">
        <v>2</v>
      </c>
      <c r="CH33" s="104" t="s">
        <v>3752</v>
      </c>
      <c r="CI33" s="43" t="n">
        <v>2</v>
      </c>
      <c r="CJ33" s="105" t="s">
        <v>3753</v>
      </c>
      <c r="CK33" s="43" t="n">
        <v>2</v>
      </c>
      <c r="CL33" s="15" t="s">
        <v>3754</v>
      </c>
      <c r="CM33" s="43" t="n">
        <v>2</v>
      </c>
      <c r="CN33" s="105" t="s">
        <v>3755</v>
      </c>
      <c r="CO33" s="43" t="n">
        <v>2</v>
      </c>
      <c r="CP33" s="85" t="s">
        <v>3756</v>
      </c>
      <c r="CQ33" s="85" t="n">
        <v>2</v>
      </c>
      <c r="CR33" s="88" t="s">
        <v>3757</v>
      </c>
      <c r="CS33" s="89" t="n">
        <v>2</v>
      </c>
      <c r="CT33" s="90" t="s">
        <v>3758</v>
      </c>
      <c r="CU33" s="91" t="s">
        <v>2315</v>
      </c>
      <c r="CV33" s="90" t="s">
        <v>3759</v>
      </c>
      <c r="CW33" s="92" t="s">
        <v>2317</v>
      </c>
      <c r="CX33" s="93" t="s">
        <v>3760</v>
      </c>
      <c r="CY33" s="91" t="s">
        <v>2315</v>
      </c>
      <c r="CZ33" s="90" t="s">
        <v>3761</v>
      </c>
      <c r="DA33" s="92" t="s">
        <v>2317</v>
      </c>
      <c r="DB33" s="75" t="s">
        <v>364</v>
      </c>
      <c r="DC33" s="75" t="n">
        <v>2</v>
      </c>
      <c r="DD33" s="17" t="s">
        <v>3762</v>
      </c>
      <c r="DE33" s="43" t="n">
        <v>2</v>
      </c>
      <c r="DF33" s="17" t="s">
        <v>3763</v>
      </c>
      <c r="DG33" s="17" t="n">
        <v>2</v>
      </c>
    </row>
    <row r="34" customFormat="false" ht="18.75" hidden="false" customHeight="false" outlineLevel="0" collapsed="false">
      <c r="A34" s="72" t="s">
        <v>3764</v>
      </c>
      <c r="B34" s="2" t="s">
        <v>2282</v>
      </c>
      <c r="C34" s="2"/>
      <c r="D34" s="94" t="s">
        <v>3765</v>
      </c>
      <c r="E34" s="18" t="s">
        <v>2284</v>
      </c>
      <c r="F34" s="6" t="n">
        <v>2</v>
      </c>
      <c r="G34" s="6" t="s">
        <v>3766</v>
      </c>
      <c r="H34" s="18" t="s">
        <v>2286</v>
      </c>
      <c r="I34" s="18" t="n">
        <v>2</v>
      </c>
      <c r="N34" s="73" t="s">
        <v>3767</v>
      </c>
      <c r="O34" s="73" t="n">
        <v>2</v>
      </c>
      <c r="V34" s="75" t="s">
        <v>3768</v>
      </c>
      <c r="W34" s="75" t="n">
        <v>2</v>
      </c>
      <c r="X34" s="76" t="s">
        <v>3769</v>
      </c>
      <c r="Y34" s="76" t="n">
        <v>2</v>
      </c>
      <c r="Z34" s="97" t="s">
        <v>3770</v>
      </c>
      <c r="AA34" s="2" t="n">
        <v>2</v>
      </c>
      <c r="AB34" s="78" t="s">
        <v>3771</v>
      </c>
      <c r="AC34" s="79" t="s">
        <v>2295</v>
      </c>
      <c r="AD34" s="76" t="s">
        <v>3772</v>
      </c>
      <c r="AE34" s="76" t="n">
        <v>2</v>
      </c>
      <c r="AF34" s="19" t="s">
        <v>3773</v>
      </c>
      <c r="AG34" s="18" t="s">
        <v>2298</v>
      </c>
      <c r="AH34" s="19" t="s">
        <v>3774</v>
      </c>
      <c r="AI34" s="18" t="s">
        <v>2298</v>
      </c>
      <c r="AJ34" s="80" t="s">
        <v>3775</v>
      </c>
      <c r="AK34" s="18" t="s">
        <v>2298</v>
      </c>
      <c r="AL34" s="81" t="s">
        <v>3776</v>
      </c>
      <c r="AM34" s="18" t="s">
        <v>632</v>
      </c>
      <c r="AN34" s="19" t="s">
        <v>3777</v>
      </c>
      <c r="AO34" s="18" t="s">
        <v>632</v>
      </c>
      <c r="AP34" s="82" t="s">
        <v>3778</v>
      </c>
      <c r="AQ34" s="18" t="s">
        <v>632</v>
      </c>
      <c r="AR34" s="82" t="s">
        <v>3779</v>
      </c>
      <c r="AS34" s="18" t="s">
        <v>632</v>
      </c>
      <c r="AT34" s="98" t="s">
        <v>3780</v>
      </c>
      <c r="AU34" s="43" t="n">
        <v>2</v>
      </c>
      <c r="AV34" s="83" t="s">
        <v>3781</v>
      </c>
      <c r="AW34" s="43" t="n">
        <v>2</v>
      </c>
      <c r="AX34" s="13" t="s">
        <v>3782</v>
      </c>
      <c r="AY34" s="43" t="s">
        <v>632</v>
      </c>
      <c r="AZ34" s="19" t="s">
        <v>3783</v>
      </c>
      <c r="BA34" s="18" t="n">
        <v>2</v>
      </c>
      <c r="BB34" s="101" t="s">
        <v>3784</v>
      </c>
      <c r="BC34" s="99" t="s">
        <v>2345</v>
      </c>
      <c r="BD34" s="108" t="s">
        <v>3785</v>
      </c>
      <c r="BE34" s="109" t="s">
        <v>3786</v>
      </c>
      <c r="BF34" s="110" t="s">
        <v>1702</v>
      </c>
      <c r="BG34" s="108" t="s">
        <v>3739</v>
      </c>
      <c r="BH34" s="109" t="s">
        <v>3787</v>
      </c>
      <c r="BI34" s="110" t="s">
        <v>1702</v>
      </c>
      <c r="BJ34" s="108" t="s">
        <v>3652</v>
      </c>
      <c r="BK34" s="109" t="s">
        <v>3788</v>
      </c>
      <c r="BL34" s="110" t="s">
        <v>1702</v>
      </c>
      <c r="BM34" s="108" t="s">
        <v>3652</v>
      </c>
      <c r="BN34" s="109" t="s">
        <v>3789</v>
      </c>
      <c r="BO34" s="110" t="s">
        <v>1702</v>
      </c>
      <c r="BP34" s="6" t="s">
        <v>3790</v>
      </c>
      <c r="BQ34" s="18" t="n">
        <v>2</v>
      </c>
      <c r="BR34" s="101" t="s">
        <v>3791</v>
      </c>
      <c r="BS34" s="18" t="n">
        <v>2</v>
      </c>
      <c r="BT34" s="6" t="s">
        <v>3792</v>
      </c>
      <c r="BU34" s="18" t="n">
        <v>2</v>
      </c>
      <c r="BV34" s="6" t="s">
        <v>2359</v>
      </c>
      <c r="BW34" s="43" t="n">
        <v>2</v>
      </c>
      <c r="BX34" s="85" t="s">
        <v>3793</v>
      </c>
      <c r="BY34" s="43" t="n">
        <v>2</v>
      </c>
      <c r="BZ34" s="13" t="s">
        <v>3794</v>
      </c>
      <c r="CA34" s="43" t="s">
        <v>632</v>
      </c>
      <c r="CB34" s="102" t="s">
        <v>3795</v>
      </c>
      <c r="CC34" s="43" t="n">
        <v>2</v>
      </c>
      <c r="CD34" s="112" t="s">
        <v>3796</v>
      </c>
      <c r="CE34" s="43" t="n">
        <v>2</v>
      </c>
      <c r="CF34" s="104" t="s">
        <v>3797</v>
      </c>
      <c r="CG34" s="43" t="n">
        <v>2</v>
      </c>
      <c r="CH34" s="104" t="s">
        <v>3798</v>
      </c>
      <c r="CI34" s="43" t="n">
        <v>2</v>
      </c>
      <c r="CJ34" s="15" t="s">
        <v>3799</v>
      </c>
      <c r="CK34" s="43" t="n">
        <v>2</v>
      </c>
      <c r="CL34" s="105" t="s">
        <v>3800</v>
      </c>
      <c r="CM34" s="43" t="n">
        <v>2</v>
      </c>
      <c r="CN34" s="15" t="s">
        <v>3801</v>
      </c>
      <c r="CO34" s="43" t="n">
        <v>2</v>
      </c>
      <c r="CP34" s="85" t="s">
        <v>2181</v>
      </c>
      <c r="CQ34" s="85" t="n">
        <v>2</v>
      </c>
      <c r="CR34" s="88" t="s">
        <v>3802</v>
      </c>
      <c r="CS34" s="89" t="n">
        <v>2</v>
      </c>
      <c r="CT34" s="90" t="s">
        <v>3803</v>
      </c>
      <c r="CU34" s="91" t="s">
        <v>2315</v>
      </c>
      <c r="CV34" s="90" t="s">
        <v>3804</v>
      </c>
      <c r="CW34" s="92" t="s">
        <v>2317</v>
      </c>
      <c r="CX34" s="93" t="s">
        <v>3805</v>
      </c>
      <c r="CY34" s="91" t="s">
        <v>2315</v>
      </c>
      <c r="CZ34" s="90" t="s">
        <v>3806</v>
      </c>
      <c r="DA34" s="92" t="s">
        <v>2317</v>
      </c>
      <c r="DB34" s="75" t="s">
        <v>3807</v>
      </c>
      <c r="DC34" s="75" t="n">
        <v>2</v>
      </c>
      <c r="DD34" s="17" t="s">
        <v>3808</v>
      </c>
      <c r="DE34" s="43" t="n">
        <v>2</v>
      </c>
      <c r="DF34" s="17" t="s">
        <v>3809</v>
      </c>
      <c r="DG34" s="17" t="n">
        <v>2</v>
      </c>
    </row>
    <row r="35" customFormat="false" ht="18.75" hidden="false" customHeight="false" outlineLevel="0" collapsed="false">
      <c r="A35" s="72" t="s">
        <v>3810</v>
      </c>
      <c r="B35" s="2" t="s">
        <v>2282</v>
      </c>
      <c r="C35" s="2" t="n">
        <v>2</v>
      </c>
      <c r="D35" s="94" t="s">
        <v>3811</v>
      </c>
      <c r="E35" s="18" t="s">
        <v>2284</v>
      </c>
      <c r="F35" s="6" t="n">
        <v>2</v>
      </c>
      <c r="G35" s="6" t="s">
        <v>3812</v>
      </c>
      <c r="H35" s="18" t="s">
        <v>2286</v>
      </c>
      <c r="I35" s="18" t="n">
        <v>2</v>
      </c>
      <c r="N35" s="73" t="s">
        <v>3813</v>
      </c>
      <c r="O35" s="73" t="n">
        <v>2</v>
      </c>
      <c r="V35" s="75" t="s">
        <v>3440</v>
      </c>
      <c r="W35" s="75" t="n">
        <v>2</v>
      </c>
      <c r="X35" s="76" t="s">
        <v>3814</v>
      </c>
      <c r="Y35" s="76" t="n">
        <v>2</v>
      </c>
      <c r="Z35" s="97" t="s">
        <v>3815</v>
      </c>
      <c r="AA35" s="2" t="n">
        <v>2</v>
      </c>
      <c r="AB35" s="78" t="s">
        <v>3816</v>
      </c>
      <c r="AC35" s="79" t="s">
        <v>2295</v>
      </c>
      <c r="AD35" s="76" t="s">
        <v>3817</v>
      </c>
      <c r="AE35" s="76" t="n">
        <v>2</v>
      </c>
      <c r="AF35" s="19" t="s">
        <v>3818</v>
      </c>
      <c r="AG35" s="18" t="s">
        <v>2298</v>
      </c>
      <c r="AH35" s="19" t="s">
        <v>3819</v>
      </c>
      <c r="AI35" s="18" t="s">
        <v>2298</v>
      </c>
      <c r="AJ35" s="80" t="s">
        <v>3820</v>
      </c>
      <c r="AK35" s="18" t="s">
        <v>2298</v>
      </c>
      <c r="AL35" s="81" t="s">
        <v>94</v>
      </c>
      <c r="AM35" s="18" t="s">
        <v>632</v>
      </c>
      <c r="AN35" s="19" t="s">
        <v>3821</v>
      </c>
      <c r="AO35" s="18" t="s">
        <v>632</v>
      </c>
      <c r="AP35" s="82" t="s">
        <v>3822</v>
      </c>
      <c r="AQ35" s="18" t="s">
        <v>632</v>
      </c>
      <c r="AR35" s="82" t="s">
        <v>3823</v>
      </c>
      <c r="AS35" s="18" t="s">
        <v>632</v>
      </c>
      <c r="AT35" s="98" t="s">
        <v>3824</v>
      </c>
      <c r="AU35" s="43" t="n">
        <v>2</v>
      </c>
      <c r="AV35" s="83" t="s">
        <v>3825</v>
      </c>
      <c r="AW35" s="43" t="n">
        <v>2</v>
      </c>
      <c r="AX35" s="13" t="s">
        <v>3826</v>
      </c>
      <c r="AY35" s="43" t="s">
        <v>632</v>
      </c>
      <c r="AZ35" s="19" t="s">
        <v>3827</v>
      </c>
      <c r="BA35" s="18" t="n">
        <v>2</v>
      </c>
      <c r="BB35" s="101" t="s">
        <v>3828</v>
      </c>
      <c r="BC35" s="99" t="s">
        <v>2345</v>
      </c>
      <c r="BD35" s="108" t="s">
        <v>3829</v>
      </c>
      <c r="BE35" s="109" t="s">
        <v>3830</v>
      </c>
      <c r="BF35" s="110" t="s">
        <v>1702</v>
      </c>
      <c r="BG35" s="108" t="s">
        <v>3785</v>
      </c>
      <c r="BH35" s="109" t="s">
        <v>3831</v>
      </c>
      <c r="BI35" s="110" t="s">
        <v>1702</v>
      </c>
      <c r="BJ35" s="108" t="s">
        <v>3694</v>
      </c>
      <c r="BK35" s="109" t="s">
        <v>3832</v>
      </c>
      <c r="BL35" s="110" t="s">
        <v>1702</v>
      </c>
      <c r="BM35" s="108" t="s">
        <v>3694</v>
      </c>
      <c r="BN35" s="109" t="s">
        <v>3833</v>
      </c>
      <c r="BO35" s="110" t="s">
        <v>1702</v>
      </c>
      <c r="BP35" s="6" t="s">
        <v>3834</v>
      </c>
      <c r="BQ35" s="18" t="n">
        <v>2</v>
      </c>
      <c r="BR35" s="101" t="s">
        <v>3835</v>
      </c>
      <c r="BS35" s="18" t="n">
        <v>2</v>
      </c>
      <c r="BT35" s="6" t="s">
        <v>3836</v>
      </c>
      <c r="BU35" s="18" t="n">
        <v>2</v>
      </c>
      <c r="BV35" s="6" t="s">
        <v>3837</v>
      </c>
      <c r="BW35" s="43" t="n">
        <v>2</v>
      </c>
      <c r="BX35" s="85" t="s">
        <v>3838</v>
      </c>
      <c r="BY35" s="43" t="n">
        <v>2</v>
      </c>
      <c r="BZ35" s="13" t="s">
        <v>3839</v>
      </c>
      <c r="CA35" s="43" t="s">
        <v>632</v>
      </c>
      <c r="CB35" s="102" t="s">
        <v>3840</v>
      </c>
      <c r="CC35" s="43" t="n">
        <v>2</v>
      </c>
      <c r="CD35" s="103" t="s">
        <v>3841</v>
      </c>
      <c r="CE35" s="43" t="n">
        <v>2</v>
      </c>
      <c r="CF35" s="104" t="s">
        <v>3842</v>
      </c>
      <c r="CG35" s="43" t="n">
        <v>2</v>
      </c>
      <c r="CH35" s="104" t="s">
        <v>3843</v>
      </c>
      <c r="CI35" s="43" t="n">
        <v>2</v>
      </c>
      <c r="CJ35" s="105" t="s">
        <v>3844</v>
      </c>
      <c r="CK35" s="43" t="n">
        <v>2</v>
      </c>
      <c r="CL35" s="15" t="s">
        <v>3845</v>
      </c>
      <c r="CM35" s="43" t="n">
        <v>2</v>
      </c>
      <c r="CN35" s="105" t="s">
        <v>3846</v>
      </c>
      <c r="CO35" s="43" t="n">
        <v>2</v>
      </c>
      <c r="CP35" s="85" t="s">
        <v>3847</v>
      </c>
      <c r="CQ35" s="85" t="n">
        <v>2</v>
      </c>
      <c r="CR35" s="88" t="s">
        <v>3848</v>
      </c>
      <c r="CS35" s="89" t="n">
        <v>2</v>
      </c>
      <c r="CT35" s="90" t="s">
        <v>3849</v>
      </c>
      <c r="CU35" s="91" t="s">
        <v>2315</v>
      </c>
      <c r="CV35" s="90" t="s">
        <v>3850</v>
      </c>
      <c r="CW35" s="92" t="s">
        <v>2317</v>
      </c>
      <c r="CX35" s="93" t="s">
        <v>3851</v>
      </c>
      <c r="CY35" s="91" t="s">
        <v>2315</v>
      </c>
      <c r="CZ35" s="90" t="s">
        <v>3852</v>
      </c>
      <c r="DA35" s="92" t="s">
        <v>2317</v>
      </c>
      <c r="DB35" s="75" t="s">
        <v>3853</v>
      </c>
      <c r="DC35" s="75" t="n">
        <v>2</v>
      </c>
      <c r="DD35" s="17" t="s">
        <v>1499</v>
      </c>
      <c r="DE35" s="43" t="n">
        <v>2</v>
      </c>
      <c r="DF35" s="17" t="s">
        <v>3854</v>
      </c>
      <c r="DG35" s="17" t="n">
        <v>2</v>
      </c>
    </row>
    <row r="36" customFormat="false" ht="18.75" hidden="false" customHeight="false" outlineLevel="0" collapsed="false">
      <c r="A36" s="72" t="s">
        <v>3855</v>
      </c>
      <c r="B36" s="2" t="s">
        <v>2282</v>
      </c>
      <c r="C36" s="2" t="n">
        <v>2</v>
      </c>
      <c r="D36" s="94" t="s">
        <v>3856</v>
      </c>
      <c r="E36" s="18" t="s">
        <v>2284</v>
      </c>
      <c r="F36" s="6" t="n">
        <v>2</v>
      </c>
      <c r="G36" s="6" t="s">
        <v>3857</v>
      </c>
      <c r="H36" s="18" t="s">
        <v>2286</v>
      </c>
      <c r="I36" s="18" t="n">
        <v>2</v>
      </c>
      <c r="N36" s="73" t="s">
        <v>3858</v>
      </c>
      <c r="O36" s="73" t="n">
        <v>2</v>
      </c>
      <c r="V36" s="75" t="s">
        <v>3859</v>
      </c>
      <c r="W36" s="75" t="n">
        <v>2</v>
      </c>
      <c r="X36" s="76" t="s">
        <v>3860</v>
      </c>
      <c r="Y36" s="76" t="n">
        <v>2</v>
      </c>
      <c r="Z36" s="97" t="s">
        <v>3861</v>
      </c>
      <c r="AA36" s="2" t="n">
        <v>2</v>
      </c>
      <c r="AB36" s="78" t="s">
        <v>3862</v>
      </c>
      <c r="AC36" s="79" t="s">
        <v>2295</v>
      </c>
      <c r="AD36" s="76" t="s">
        <v>3863</v>
      </c>
      <c r="AE36" s="76" t="n">
        <v>2</v>
      </c>
      <c r="AF36" s="19" t="s">
        <v>2021</v>
      </c>
      <c r="AG36" s="18" t="s">
        <v>2298</v>
      </c>
      <c r="AH36" s="19" t="s">
        <v>3864</v>
      </c>
      <c r="AI36" s="18" t="s">
        <v>2298</v>
      </c>
      <c r="AL36" s="81" t="s">
        <v>3865</v>
      </c>
      <c r="AM36" s="18" t="s">
        <v>632</v>
      </c>
      <c r="AN36" s="19" t="s">
        <v>3866</v>
      </c>
      <c r="AO36" s="18" t="s">
        <v>632</v>
      </c>
      <c r="AP36" s="82" t="s">
        <v>3867</v>
      </c>
      <c r="AQ36" s="18" t="s">
        <v>632</v>
      </c>
      <c r="AR36" s="82" t="s">
        <v>3868</v>
      </c>
      <c r="AS36" s="18" t="s">
        <v>632</v>
      </c>
      <c r="AT36" s="98" t="s">
        <v>3869</v>
      </c>
      <c r="AU36" s="43" t="n">
        <v>3</v>
      </c>
      <c r="AV36" s="83" t="s">
        <v>3870</v>
      </c>
      <c r="AW36" s="43" t="n">
        <v>2</v>
      </c>
      <c r="AX36" s="13" t="s">
        <v>3871</v>
      </c>
      <c r="AY36" s="43" t="s">
        <v>632</v>
      </c>
      <c r="AZ36" s="19" t="s">
        <v>364</v>
      </c>
      <c r="BA36" s="18" t="n">
        <v>2</v>
      </c>
      <c r="BB36" s="101" t="s">
        <v>3872</v>
      </c>
      <c r="BC36" s="99" t="s">
        <v>2345</v>
      </c>
      <c r="BD36" s="108" t="s">
        <v>3873</v>
      </c>
      <c r="BE36" s="109" t="s">
        <v>273</v>
      </c>
      <c r="BF36" s="110" t="s">
        <v>1702</v>
      </c>
      <c r="BG36" s="108" t="s">
        <v>3829</v>
      </c>
      <c r="BH36" s="109" t="s">
        <v>3874</v>
      </c>
      <c r="BI36" s="110" t="s">
        <v>1702</v>
      </c>
      <c r="BJ36" s="108" t="s">
        <v>3739</v>
      </c>
      <c r="BK36" s="109" t="s">
        <v>3875</v>
      </c>
      <c r="BL36" s="110" t="s">
        <v>1702</v>
      </c>
      <c r="BM36" s="108" t="s">
        <v>3739</v>
      </c>
      <c r="BN36" s="109" t="s">
        <v>3876</v>
      </c>
      <c r="BO36" s="110" t="s">
        <v>1702</v>
      </c>
      <c r="BP36" s="6" t="s">
        <v>3877</v>
      </c>
      <c r="BQ36" s="18" t="n">
        <v>2</v>
      </c>
      <c r="BR36" s="101" t="s">
        <v>3878</v>
      </c>
      <c r="BS36" s="18" t="n">
        <v>2</v>
      </c>
      <c r="BT36" s="6" t="s">
        <v>3879</v>
      </c>
      <c r="BU36" s="18" t="n">
        <v>2</v>
      </c>
      <c r="BV36" s="6" t="s">
        <v>3880</v>
      </c>
      <c r="BW36" s="43" t="n">
        <v>2</v>
      </c>
      <c r="BX36" s="85" t="s">
        <v>3881</v>
      </c>
      <c r="BY36" s="43" t="n">
        <v>2</v>
      </c>
      <c r="BZ36" s="13" t="s">
        <v>3882</v>
      </c>
      <c r="CA36" s="43" t="s">
        <v>632</v>
      </c>
      <c r="CB36" s="102" t="s">
        <v>3883</v>
      </c>
      <c r="CC36" s="43" t="n">
        <v>2</v>
      </c>
      <c r="CD36" s="103" t="s">
        <v>3884</v>
      </c>
      <c r="CE36" s="43" t="n">
        <v>2</v>
      </c>
      <c r="CF36" s="104" t="s">
        <v>3885</v>
      </c>
      <c r="CG36" s="43" t="n">
        <v>2</v>
      </c>
      <c r="CH36" s="104" t="s">
        <v>3886</v>
      </c>
      <c r="CI36" s="43" t="n">
        <v>2</v>
      </c>
      <c r="CJ36" s="105" t="s">
        <v>3887</v>
      </c>
      <c r="CK36" s="43" t="n">
        <v>2</v>
      </c>
      <c r="CL36" s="105" t="s">
        <v>3888</v>
      </c>
      <c r="CM36" s="43" t="n">
        <v>2</v>
      </c>
      <c r="CN36" s="15" t="s">
        <v>3889</v>
      </c>
      <c r="CO36" s="43" t="n">
        <v>2</v>
      </c>
      <c r="CP36" s="85" t="s">
        <v>3890</v>
      </c>
      <c r="CQ36" s="85" t="n">
        <v>2</v>
      </c>
      <c r="CR36" s="88" t="s">
        <v>3891</v>
      </c>
      <c r="CS36" s="89" t="n">
        <v>2</v>
      </c>
      <c r="CT36" s="90" t="s">
        <v>3892</v>
      </c>
      <c r="CU36" s="91" t="s">
        <v>2315</v>
      </c>
      <c r="CV36" s="90" t="s">
        <v>3893</v>
      </c>
      <c r="CW36" s="92" t="s">
        <v>2317</v>
      </c>
      <c r="CX36" s="93" t="s">
        <v>3894</v>
      </c>
      <c r="CY36" s="91" t="s">
        <v>2315</v>
      </c>
      <c r="CZ36" s="90" t="s">
        <v>3895</v>
      </c>
      <c r="DA36" s="92" t="s">
        <v>2317</v>
      </c>
      <c r="DB36" s="75" t="s">
        <v>3896</v>
      </c>
      <c r="DC36" s="75" t="n">
        <v>2</v>
      </c>
      <c r="DD36" s="17" t="s">
        <v>3897</v>
      </c>
      <c r="DE36" s="43" t="n">
        <v>2</v>
      </c>
      <c r="DF36" s="17" t="s">
        <v>1966</v>
      </c>
      <c r="DG36" s="17" t="n">
        <v>2</v>
      </c>
    </row>
    <row r="37" customFormat="false" ht="18.75" hidden="false" customHeight="false" outlineLevel="0" collapsed="false">
      <c r="A37" s="72" t="s">
        <v>3898</v>
      </c>
      <c r="B37" s="2" t="s">
        <v>2282</v>
      </c>
      <c r="C37" s="2" t="n">
        <v>2</v>
      </c>
      <c r="D37" s="94" t="s">
        <v>3899</v>
      </c>
      <c r="E37" s="18" t="s">
        <v>2284</v>
      </c>
      <c r="F37" s="6" t="n">
        <v>2</v>
      </c>
      <c r="G37" s="6" t="s">
        <v>3900</v>
      </c>
      <c r="H37" s="18" t="s">
        <v>2286</v>
      </c>
      <c r="I37" s="18" t="n">
        <v>2</v>
      </c>
      <c r="N37" s="73" t="s">
        <v>3901</v>
      </c>
      <c r="O37" s="73" t="n">
        <v>2</v>
      </c>
      <c r="V37" s="75" t="s">
        <v>3902</v>
      </c>
      <c r="W37" s="75" t="n">
        <v>2</v>
      </c>
      <c r="X37" s="76" t="s">
        <v>3903</v>
      </c>
      <c r="Y37" s="76" t="n">
        <v>2</v>
      </c>
      <c r="Z37" s="97" t="s">
        <v>3904</v>
      </c>
      <c r="AA37" s="2" t="n">
        <v>2</v>
      </c>
      <c r="AB37" s="78" t="s">
        <v>3905</v>
      </c>
      <c r="AC37" s="79" t="s">
        <v>2295</v>
      </c>
      <c r="AD37" s="76" t="s">
        <v>3906</v>
      </c>
      <c r="AE37" s="76" t="n">
        <v>2</v>
      </c>
      <c r="AF37" s="19" t="s">
        <v>1306</v>
      </c>
      <c r="AG37" s="18" t="s">
        <v>2298</v>
      </c>
      <c r="AH37" s="19" t="s">
        <v>3907</v>
      </c>
      <c r="AI37" s="18" t="s">
        <v>2298</v>
      </c>
      <c r="AL37" s="81" t="s">
        <v>3908</v>
      </c>
      <c r="AM37" s="18" t="s">
        <v>632</v>
      </c>
      <c r="AN37" s="19" t="s">
        <v>3909</v>
      </c>
      <c r="AO37" s="18" t="s">
        <v>632</v>
      </c>
      <c r="AP37" s="82" t="s">
        <v>3910</v>
      </c>
      <c r="AQ37" s="18" t="s">
        <v>632</v>
      </c>
      <c r="AR37" s="82" t="s">
        <v>3911</v>
      </c>
      <c r="AS37" s="18" t="s">
        <v>632</v>
      </c>
      <c r="AT37" s="98" t="s">
        <v>3912</v>
      </c>
      <c r="AU37" s="43" t="n">
        <v>2</v>
      </c>
      <c r="AV37" s="83" t="s">
        <v>3913</v>
      </c>
      <c r="AW37" s="43" t="n">
        <v>2</v>
      </c>
      <c r="AX37" s="13" t="s">
        <v>3914</v>
      </c>
      <c r="AY37" s="43" t="s">
        <v>632</v>
      </c>
      <c r="AZ37" s="19" t="s">
        <v>3915</v>
      </c>
      <c r="BA37" s="18" t="n">
        <v>2</v>
      </c>
      <c r="BB37" s="101" t="s">
        <v>3916</v>
      </c>
      <c r="BC37" s="99" t="s">
        <v>2345</v>
      </c>
      <c r="BD37" s="108" t="s">
        <v>3917</v>
      </c>
      <c r="BE37" s="109" t="s">
        <v>3918</v>
      </c>
      <c r="BF37" s="110" t="s">
        <v>1702</v>
      </c>
      <c r="BG37" s="108" t="s">
        <v>3873</v>
      </c>
      <c r="BH37" s="109" t="s">
        <v>3919</v>
      </c>
      <c r="BI37" s="110" t="s">
        <v>1702</v>
      </c>
      <c r="BJ37" s="108" t="s">
        <v>3785</v>
      </c>
      <c r="BK37" s="109" t="s">
        <v>3920</v>
      </c>
      <c r="BL37" s="110" t="s">
        <v>1702</v>
      </c>
      <c r="BM37" s="108" t="s">
        <v>3785</v>
      </c>
      <c r="BN37" s="109" t="s">
        <v>3921</v>
      </c>
      <c r="BO37" s="110" t="s">
        <v>1702</v>
      </c>
      <c r="BP37" s="6" t="s">
        <v>3922</v>
      </c>
      <c r="BQ37" s="18" t="n">
        <v>2</v>
      </c>
      <c r="BR37" s="101" t="s">
        <v>3923</v>
      </c>
      <c r="BS37" s="18" t="n">
        <v>2</v>
      </c>
      <c r="BT37" s="6" t="s">
        <v>3924</v>
      </c>
      <c r="BU37" s="18" t="n">
        <v>2</v>
      </c>
      <c r="BV37" s="6" t="s">
        <v>3925</v>
      </c>
      <c r="BW37" s="43" t="n">
        <v>2</v>
      </c>
      <c r="BX37" s="85" t="s">
        <v>3926</v>
      </c>
      <c r="BY37" s="43" t="n">
        <v>2</v>
      </c>
      <c r="BZ37" s="13" t="s">
        <v>3927</v>
      </c>
      <c r="CA37" s="43" t="s">
        <v>632</v>
      </c>
      <c r="CB37" s="102" t="s">
        <v>3928</v>
      </c>
      <c r="CC37" s="43" t="n">
        <v>2</v>
      </c>
      <c r="CD37" s="103" t="s">
        <v>3929</v>
      </c>
      <c r="CE37" s="43" t="n">
        <v>2</v>
      </c>
      <c r="CF37" s="104" t="s">
        <v>3930</v>
      </c>
      <c r="CG37" s="43" t="n">
        <v>2</v>
      </c>
      <c r="CH37" s="104" t="s">
        <v>3931</v>
      </c>
      <c r="CI37" s="43" t="n">
        <v>2</v>
      </c>
      <c r="CJ37" s="105" t="s">
        <v>3932</v>
      </c>
      <c r="CK37" s="43" t="n">
        <v>2</v>
      </c>
      <c r="CL37" s="105" t="s">
        <v>3933</v>
      </c>
      <c r="CM37" s="43" t="n">
        <v>2</v>
      </c>
      <c r="CN37" s="105" t="s">
        <v>3934</v>
      </c>
      <c r="CO37" s="43" t="n">
        <v>2</v>
      </c>
      <c r="CP37" s="85" t="s">
        <v>638</v>
      </c>
      <c r="CQ37" s="85" t="n">
        <v>2</v>
      </c>
      <c r="CR37" s="88" t="s">
        <v>3935</v>
      </c>
      <c r="CS37" s="89" t="n">
        <v>2</v>
      </c>
      <c r="CT37" s="90" t="s">
        <v>3936</v>
      </c>
      <c r="CU37" s="91" t="s">
        <v>2315</v>
      </c>
      <c r="CV37" s="90" t="s">
        <v>3937</v>
      </c>
      <c r="CW37" s="92" t="s">
        <v>2317</v>
      </c>
      <c r="CX37" s="93" t="s">
        <v>3938</v>
      </c>
      <c r="CY37" s="91" t="s">
        <v>2315</v>
      </c>
      <c r="CZ37" s="90" t="s">
        <v>3939</v>
      </c>
      <c r="DA37" s="92" t="s">
        <v>2317</v>
      </c>
      <c r="DB37" s="75" t="s">
        <v>3940</v>
      </c>
      <c r="DC37" s="75" t="n">
        <v>2</v>
      </c>
      <c r="DD37" s="17" t="s">
        <v>3941</v>
      </c>
      <c r="DE37" s="43" t="n">
        <v>2</v>
      </c>
      <c r="DF37" s="17" t="s">
        <v>391</v>
      </c>
      <c r="DG37" s="17" t="n">
        <v>2</v>
      </c>
    </row>
    <row r="38" customFormat="false" ht="18.75" hidden="false" customHeight="false" outlineLevel="0" collapsed="false">
      <c r="A38" s="72" t="s">
        <v>3942</v>
      </c>
      <c r="B38" s="2" t="s">
        <v>2282</v>
      </c>
      <c r="C38" s="2" t="n">
        <v>2</v>
      </c>
      <c r="D38" s="94" t="s">
        <v>3943</v>
      </c>
      <c r="E38" s="18" t="s">
        <v>2284</v>
      </c>
      <c r="F38" s="6" t="n">
        <v>2</v>
      </c>
      <c r="G38" s="6" t="s">
        <v>3944</v>
      </c>
      <c r="H38" s="18" t="s">
        <v>2286</v>
      </c>
      <c r="I38" s="18" t="n">
        <v>2</v>
      </c>
      <c r="N38" s="73" t="s">
        <v>3945</v>
      </c>
      <c r="O38" s="73" t="n">
        <v>2</v>
      </c>
      <c r="V38" s="75" t="s">
        <v>3946</v>
      </c>
      <c r="W38" s="75" t="n">
        <v>2</v>
      </c>
      <c r="X38" s="76" t="s">
        <v>3947</v>
      </c>
      <c r="Y38" s="76" t="n">
        <v>2</v>
      </c>
      <c r="Z38" s="97" t="s">
        <v>3948</v>
      </c>
      <c r="AA38" s="2" t="n">
        <v>2</v>
      </c>
      <c r="AB38" s="78" t="s">
        <v>3949</v>
      </c>
      <c r="AC38" s="79" t="s">
        <v>2295</v>
      </c>
      <c r="AD38" s="76" t="s">
        <v>3950</v>
      </c>
      <c r="AE38" s="76" t="n">
        <v>2</v>
      </c>
      <c r="AF38" s="19" t="s">
        <v>3951</v>
      </c>
      <c r="AG38" s="18" t="s">
        <v>2298</v>
      </c>
      <c r="AH38" s="19" t="s">
        <v>3952</v>
      </c>
      <c r="AI38" s="18" t="s">
        <v>2298</v>
      </c>
      <c r="AL38" s="81" t="s">
        <v>3953</v>
      </c>
      <c r="AM38" s="18" t="s">
        <v>632</v>
      </c>
      <c r="AN38" s="19" t="s">
        <v>3954</v>
      </c>
      <c r="AO38" s="18" t="s">
        <v>632</v>
      </c>
      <c r="AP38" s="82" t="s">
        <v>3955</v>
      </c>
      <c r="AQ38" s="18" t="s">
        <v>632</v>
      </c>
      <c r="AR38" s="82" t="s">
        <v>3956</v>
      </c>
      <c r="AS38" s="18" t="s">
        <v>632</v>
      </c>
      <c r="AT38" s="98" t="s">
        <v>3957</v>
      </c>
      <c r="AU38" s="43" t="n">
        <v>5</v>
      </c>
      <c r="AV38" s="83" t="s">
        <v>3958</v>
      </c>
      <c r="AW38" s="43" t="n">
        <v>2</v>
      </c>
      <c r="AX38" s="13" t="s">
        <v>3959</v>
      </c>
      <c r="AY38" s="43" t="s">
        <v>632</v>
      </c>
      <c r="AZ38" s="19" t="s">
        <v>3960</v>
      </c>
      <c r="BA38" s="18" t="n">
        <v>2</v>
      </c>
      <c r="BB38" s="101" t="s">
        <v>3961</v>
      </c>
      <c r="BC38" s="99" t="s">
        <v>2345</v>
      </c>
      <c r="BD38" s="108" t="s">
        <v>3962</v>
      </c>
      <c r="BE38" s="109" t="s">
        <v>3963</v>
      </c>
      <c r="BF38" s="110" t="s">
        <v>1702</v>
      </c>
      <c r="BG38" s="108" t="s">
        <v>3917</v>
      </c>
      <c r="BH38" s="109" t="s">
        <v>3964</v>
      </c>
      <c r="BI38" s="110" t="s">
        <v>1702</v>
      </c>
      <c r="BJ38" s="108" t="s">
        <v>3873</v>
      </c>
      <c r="BK38" s="109" t="s">
        <v>3965</v>
      </c>
      <c r="BL38" s="110" t="s">
        <v>1702</v>
      </c>
      <c r="BM38" s="108" t="s">
        <v>3829</v>
      </c>
      <c r="BN38" s="109" t="s">
        <v>3966</v>
      </c>
      <c r="BO38" s="110" t="s">
        <v>1702</v>
      </c>
      <c r="BP38" s="6" t="s">
        <v>3967</v>
      </c>
      <c r="BQ38" s="18" t="n">
        <v>2</v>
      </c>
      <c r="BR38" s="101" t="s">
        <v>3968</v>
      </c>
      <c r="BS38" s="18" t="n">
        <v>2</v>
      </c>
      <c r="BT38" s="6" t="s">
        <v>3969</v>
      </c>
      <c r="BU38" s="18" t="n">
        <v>2</v>
      </c>
      <c r="BV38" s="6" t="s">
        <v>1829</v>
      </c>
      <c r="BW38" s="43" t="n">
        <v>2</v>
      </c>
      <c r="BX38" s="85" t="s">
        <v>3970</v>
      </c>
      <c r="BY38" s="43" t="n">
        <v>2</v>
      </c>
      <c r="BZ38" s="13" t="s">
        <v>3971</v>
      </c>
      <c r="CA38" s="43" t="s">
        <v>632</v>
      </c>
      <c r="CB38" s="102" t="s">
        <v>3972</v>
      </c>
      <c r="CC38" s="43" t="n">
        <v>2</v>
      </c>
      <c r="CD38" s="103" t="s">
        <v>3973</v>
      </c>
      <c r="CE38" s="43" t="n">
        <v>2</v>
      </c>
      <c r="CF38" s="104" t="s">
        <v>3974</v>
      </c>
      <c r="CG38" s="43" t="n">
        <v>2</v>
      </c>
      <c r="CH38" s="104" t="s">
        <v>3975</v>
      </c>
      <c r="CI38" s="43" t="n">
        <v>2</v>
      </c>
      <c r="CJ38" s="105" t="s">
        <v>3976</v>
      </c>
      <c r="CK38" s="43" t="n">
        <v>2</v>
      </c>
      <c r="CL38" s="105" t="s">
        <v>3977</v>
      </c>
      <c r="CM38" s="43" t="n">
        <v>2</v>
      </c>
      <c r="CN38" s="105" t="s">
        <v>3978</v>
      </c>
      <c r="CO38" s="43" t="n">
        <v>2</v>
      </c>
      <c r="CP38" s="85" t="s">
        <v>3979</v>
      </c>
      <c r="CQ38" s="85" t="n">
        <v>2</v>
      </c>
      <c r="CR38" s="88" t="s">
        <v>3980</v>
      </c>
      <c r="CS38" s="89" t="n">
        <v>2</v>
      </c>
      <c r="CT38" s="90" t="s">
        <v>3981</v>
      </c>
      <c r="CU38" s="91" t="s">
        <v>2315</v>
      </c>
      <c r="CV38" s="90" t="s">
        <v>3982</v>
      </c>
      <c r="CW38" s="92" t="s">
        <v>2317</v>
      </c>
      <c r="CX38" s="93" t="s">
        <v>3983</v>
      </c>
      <c r="CY38" s="91" t="s">
        <v>2315</v>
      </c>
      <c r="CZ38" s="90" t="s">
        <v>3984</v>
      </c>
      <c r="DA38" s="92" t="s">
        <v>2317</v>
      </c>
      <c r="DB38" s="75" t="s">
        <v>1421</v>
      </c>
      <c r="DC38" s="75" t="n">
        <v>2</v>
      </c>
      <c r="DD38" s="17" t="s">
        <v>3985</v>
      </c>
      <c r="DE38" s="43" t="n">
        <v>2</v>
      </c>
      <c r="DF38" s="17" t="s">
        <v>3986</v>
      </c>
      <c r="DG38" s="17" t="n">
        <v>2</v>
      </c>
    </row>
    <row r="39" customFormat="false" ht="18.75" hidden="false" customHeight="false" outlineLevel="0" collapsed="false">
      <c r="A39" s="72" t="s">
        <v>3987</v>
      </c>
      <c r="B39" s="2" t="s">
        <v>2282</v>
      </c>
      <c r="C39" s="2" t="n">
        <v>2</v>
      </c>
      <c r="D39" s="94" t="s">
        <v>3988</v>
      </c>
      <c r="E39" s="18" t="s">
        <v>2284</v>
      </c>
      <c r="F39" s="6" t="n">
        <v>2</v>
      </c>
      <c r="G39" s="6" t="s">
        <v>3989</v>
      </c>
      <c r="H39" s="18" t="s">
        <v>2286</v>
      </c>
      <c r="I39" s="18" t="n">
        <v>2</v>
      </c>
      <c r="N39" s="73" t="s">
        <v>3990</v>
      </c>
      <c r="O39" s="73" t="n">
        <v>2</v>
      </c>
      <c r="V39" s="75" t="s">
        <v>3991</v>
      </c>
      <c r="W39" s="75" t="n">
        <v>2</v>
      </c>
      <c r="X39" s="76" t="s">
        <v>3992</v>
      </c>
      <c r="Y39" s="76" t="n">
        <v>2</v>
      </c>
      <c r="Z39" s="97" t="s">
        <v>3993</v>
      </c>
      <c r="AA39" s="2" t="n">
        <v>2</v>
      </c>
      <c r="AB39" s="78" t="s">
        <v>3994</v>
      </c>
      <c r="AC39" s="79" t="s">
        <v>2295</v>
      </c>
      <c r="AD39" s="76" t="s">
        <v>3678</v>
      </c>
      <c r="AE39" s="76" t="n">
        <v>2</v>
      </c>
      <c r="AF39" s="19" t="s">
        <v>3995</v>
      </c>
      <c r="AG39" s="18" t="s">
        <v>2298</v>
      </c>
      <c r="AH39" s="19" t="s">
        <v>3996</v>
      </c>
      <c r="AI39" s="18" t="s">
        <v>2298</v>
      </c>
      <c r="AL39" s="81" t="s">
        <v>3997</v>
      </c>
      <c r="AM39" s="18" t="s">
        <v>632</v>
      </c>
      <c r="AN39" s="19" t="s">
        <v>3998</v>
      </c>
      <c r="AO39" s="18" t="s">
        <v>632</v>
      </c>
      <c r="AP39" s="82" t="s">
        <v>3999</v>
      </c>
      <c r="AQ39" s="18" t="s">
        <v>632</v>
      </c>
      <c r="AR39" s="82" t="s">
        <v>4000</v>
      </c>
      <c r="AS39" s="18" t="s">
        <v>632</v>
      </c>
      <c r="AT39" s="98" t="s">
        <v>4001</v>
      </c>
      <c r="AU39" s="43" t="n">
        <v>2</v>
      </c>
      <c r="AV39" s="83" t="s">
        <v>4002</v>
      </c>
      <c r="AW39" s="43" t="n">
        <v>2</v>
      </c>
      <c r="AX39" s="13" t="s">
        <v>4003</v>
      </c>
      <c r="AY39" s="43" t="s">
        <v>632</v>
      </c>
      <c r="AZ39" s="19" t="s">
        <v>4004</v>
      </c>
      <c r="BA39" s="18" t="n">
        <v>2</v>
      </c>
      <c r="BB39" s="101" t="s">
        <v>4005</v>
      </c>
      <c r="BC39" s="99" t="s">
        <v>2345</v>
      </c>
      <c r="BD39" s="108" t="s">
        <v>4006</v>
      </c>
      <c r="BE39" s="109" t="s">
        <v>4007</v>
      </c>
      <c r="BF39" s="110" t="s">
        <v>1702</v>
      </c>
      <c r="BG39" s="108" t="s">
        <v>4008</v>
      </c>
      <c r="BH39" s="109" t="s">
        <v>4009</v>
      </c>
      <c r="BI39" s="110" t="s">
        <v>1702</v>
      </c>
      <c r="BJ39" s="108" t="s">
        <v>3917</v>
      </c>
      <c r="BK39" s="109" t="s">
        <v>4010</v>
      </c>
      <c r="BL39" s="110" t="s">
        <v>1702</v>
      </c>
      <c r="BM39" s="108" t="s">
        <v>3873</v>
      </c>
      <c r="BN39" s="109" t="s">
        <v>4011</v>
      </c>
      <c r="BO39" s="110" t="s">
        <v>1702</v>
      </c>
      <c r="BP39" s="6" t="s">
        <v>4012</v>
      </c>
      <c r="BQ39" s="18" t="n">
        <v>2</v>
      </c>
      <c r="BR39" s="101" t="s">
        <v>4013</v>
      </c>
      <c r="BS39" s="18" t="n">
        <v>2</v>
      </c>
      <c r="BT39" s="6" t="s">
        <v>4014</v>
      </c>
      <c r="BU39" s="18" t="n">
        <v>2</v>
      </c>
      <c r="BV39" s="6" t="s">
        <v>4015</v>
      </c>
      <c r="BW39" s="43" t="n">
        <v>2</v>
      </c>
      <c r="BX39" s="85" t="s">
        <v>4016</v>
      </c>
      <c r="BY39" s="43" t="n">
        <v>2</v>
      </c>
      <c r="BZ39" s="13" t="s">
        <v>4017</v>
      </c>
      <c r="CA39" s="43" t="s">
        <v>632</v>
      </c>
      <c r="CB39" s="102" t="s">
        <v>4018</v>
      </c>
      <c r="CC39" s="43" t="n">
        <v>2</v>
      </c>
      <c r="CD39" s="103" t="s">
        <v>4019</v>
      </c>
      <c r="CE39" s="43" t="n">
        <v>2</v>
      </c>
      <c r="CF39" s="104" t="s">
        <v>4020</v>
      </c>
      <c r="CG39" s="43" t="n">
        <v>2</v>
      </c>
      <c r="CH39" s="104" t="s">
        <v>4021</v>
      </c>
      <c r="CI39" s="43" t="n">
        <v>2</v>
      </c>
      <c r="CJ39" s="105" t="s">
        <v>4022</v>
      </c>
      <c r="CK39" s="43" t="n">
        <v>2</v>
      </c>
      <c r="CL39" s="15" t="s">
        <v>4023</v>
      </c>
      <c r="CM39" s="43" t="n">
        <v>2</v>
      </c>
      <c r="CN39" s="105" t="s">
        <v>4024</v>
      </c>
      <c r="CO39" s="43" t="n">
        <v>2</v>
      </c>
      <c r="CP39" s="85" t="s">
        <v>4025</v>
      </c>
      <c r="CQ39" s="85" t="n">
        <v>2</v>
      </c>
      <c r="CR39" s="88" t="s">
        <v>4026</v>
      </c>
      <c r="CS39" s="89" t="n">
        <v>2</v>
      </c>
      <c r="CT39" s="90" t="s">
        <v>4027</v>
      </c>
      <c r="CU39" s="91" t="s">
        <v>2315</v>
      </c>
      <c r="CV39" s="90" t="s">
        <v>4028</v>
      </c>
      <c r="CW39" s="92" t="s">
        <v>2317</v>
      </c>
      <c r="CX39" s="93" t="s">
        <v>4029</v>
      </c>
      <c r="CY39" s="91" t="s">
        <v>2315</v>
      </c>
      <c r="CZ39" s="90" t="s">
        <v>4030</v>
      </c>
      <c r="DA39" s="92" t="s">
        <v>2317</v>
      </c>
      <c r="DB39" s="75" t="s">
        <v>4031</v>
      </c>
      <c r="DC39" s="75" t="n">
        <v>2</v>
      </c>
      <c r="DD39" s="17" t="s">
        <v>4032</v>
      </c>
      <c r="DE39" s="43" t="n">
        <v>2</v>
      </c>
      <c r="DF39" s="17" t="s">
        <v>4033</v>
      </c>
      <c r="DG39" s="17" t="n">
        <v>2</v>
      </c>
    </row>
    <row r="40" customFormat="false" ht="18.75" hidden="false" customHeight="false" outlineLevel="0" collapsed="false">
      <c r="A40" s="72" t="s">
        <v>4034</v>
      </c>
      <c r="B40" s="2" t="s">
        <v>2282</v>
      </c>
      <c r="C40" s="2" t="n">
        <v>2</v>
      </c>
      <c r="D40" s="94" t="s">
        <v>4035</v>
      </c>
      <c r="E40" s="18" t="s">
        <v>2284</v>
      </c>
      <c r="F40" s="6" t="n">
        <v>2</v>
      </c>
      <c r="G40" s="6" t="s">
        <v>46</v>
      </c>
      <c r="H40" s="18" t="s">
        <v>2286</v>
      </c>
      <c r="I40" s="18" t="n">
        <v>2</v>
      </c>
      <c r="N40" s="73" t="s">
        <v>4036</v>
      </c>
      <c r="O40" s="73" t="n">
        <v>2</v>
      </c>
      <c r="V40" s="75" t="s">
        <v>4037</v>
      </c>
      <c r="W40" s="75" t="n">
        <v>2</v>
      </c>
      <c r="X40" s="76" t="s">
        <v>4038</v>
      </c>
      <c r="Y40" s="76" t="n">
        <v>2</v>
      </c>
      <c r="Z40" s="97" t="s">
        <v>4039</v>
      </c>
      <c r="AA40" s="2" t="n">
        <v>2</v>
      </c>
      <c r="AB40" s="78" t="s">
        <v>4040</v>
      </c>
      <c r="AC40" s="79" t="s">
        <v>2295</v>
      </c>
      <c r="AD40" s="76" t="s">
        <v>4041</v>
      </c>
      <c r="AE40" s="76" t="n">
        <v>2</v>
      </c>
      <c r="AF40" s="19" t="s">
        <v>4042</v>
      </c>
      <c r="AG40" s="18" t="s">
        <v>2298</v>
      </c>
      <c r="AH40" s="19" t="s">
        <v>4043</v>
      </c>
      <c r="AI40" s="18" t="s">
        <v>2298</v>
      </c>
      <c r="AL40" s="81" t="s">
        <v>4044</v>
      </c>
      <c r="AM40" s="18" t="s">
        <v>632</v>
      </c>
      <c r="AN40" s="19" t="s">
        <v>4045</v>
      </c>
      <c r="AO40" s="18" t="s">
        <v>632</v>
      </c>
      <c r="AP40" s="82" t="s">
        <v>4046</v>
      </c>
      <c r="AQ40" s="18" t="s">
        <v>632</v>
      </c>
      <c r="AR40" s="82" t="s">
        <v>4047</v>
      </c>
      <c r="AS40" s="18" t="s">
        <v>632</v>
      </c>
      <c r="AT40" s="98" t="s">
        <v>4048</v>
      </c>
      <c r="AU40" s="43" t="n">
        <v>2</v>
      </c>
      <c r="AV40" s="83" t="s">
        <v>4049</v>
      </c>
      <c r="AW40" s="43" t="n">
        <v>2</v>
      </c>
      <c r="AX40" s="13" t="s">
        <v>4050</v>
      </c>
      <c r="AY40" s="43" t="s">
        <v>632</v>
      </c>
      <c r="AZ40" s="19" t="s">
        <v>4051</v>
      </c>
      <c r="BA40" s="18" t="n">
        <v>2</v>
      </c>
      <c r="BB40" s="101" t="s">
        <v>4052</v>
      </c>
      <c r="BC40" s="99" t="s">
        <v>2345</v>
      </c>
      <c r="BD40" s="108" t="s">
        <v>4053</v>
      </c>
      <c r="BE40" s="109" t="s">
        <v>4054</v>
      </c>
      <c r="BF40" s="110" t="s">
        <v>1702</v>
      </c>
      <c r="BG40" s="108" t="s">
        <v>3962</v>
      </c>
      <c r="BH40" s="109" t="s">
        <v>4055</v>
      </c>
      <c r="BI40" s="110" t="s">
        <v>1702</v>
      </c>
      <c r="BJ40" s="108" t="s">
        <v>4008</v>
      </c>
      <c r="BK40" s="109" t="s">
        <v>4056</v>
      </c>
      <c r="BL40" s="110" t="s">
        <v>1702</v>
      </c>
      <c r="BM40" s="108" t="s">
        <v>3917</v>
      </c>
      <c r="BN40" s="109" t="s">
        <v>4057</v>
      </c>
      <c r="BO40" s="110" t="s">
        <v>1702</v>
      </c>
      <c r="BP40" s="6" t="s">
        <v>4058</v>
      </c>
      <c r="BQ40" s="18" t="n">
        <v>2</v>
      </c>
      <c r="BR40" s="101" t="s">
        <v>4059</v>
      </c>
      <c r="BS40" s="18" t="n">
        <v>2</v>
      </c>
      <c r="BT40" s="6" t="s">
        <v>3407</v>
      </c>
      <c r="BU40" s="18" t="n">
        <v>2</v>
      </c>
      <c r="BV40" s="6" t="s">
        <v>4060</v>
      </c>
      <c r="BW40" s="43" t="n">
        <v>2</v>
      </c>
      <c r="BX40" s="85" t="s">
        <v>4061</v>
      </c>
      <c r="BY40" s="43" t="n">
        <v>2</v>
      </c>
      <c r="BZ40" s="13" t="s">
        <v>4062</v>
      </c>
      <c r="CA40" s="43" t="s">
        <v>632</v>
      </c>
      <c r="CB40" s="102" t="s">
        <v>4063</v>
      </c>
      <c r="CC40" s="43" t="n">
        <v>2</v>
      </c>
      <c r="CD40" s="103" t="s">
        <v>3539</v>
      </c>
      <c r="CE40" s="43" t="n">
        <v>2</v>
      </c>
      <c r="CF40" s="104" t="s">
        <v>4064</v>
      </c>
      <c r="CG40" s="43" t="n">
        <v>2</v>
      </c>
      <c r="CH40" s="104" t="s">
        <v>4065</v>
      </c>
      <c r="CI40" s="43" t="n">
        <v>2</v>
      </c>
      <c r="CJ40" s="105" t="s">
        <v>4066</v>
      </c>
      <c r="CK40" s="43" t="n">
        <v>2</v>
      </c>
      <c r="CL40" s="15" t="s">
        <v>4067</v>
      </c>
      <c r="CM40" s="43" t="n">
        <v>2</v>
      </c>
      <c r="CN40" s="105" t="s">
        <v>4068</v>
      </c>
      <c r="CO40" s="43" t="n">
        <v>2</v>
      </c>
      <c r="CP40" s="85" t="s">
        <v>4069</v>
      </c>
      <c r="CQ40" s="85" t="n">
        <v>2</v>
      </c>
      <c r="CR40" s="88" t="s">
        <v>4070</v>
      </c>
      <c r="CS40" s="89" t="n">
        <v>2</v>
      </c>
      <c r="CT40" s="90" t="s">
        <v>4071</v>
      </c>
      <c r="CU40" s="91" t="s">
        <v>2315</v>
      </c>
      <c r="CV40" s="90" t="s">
        <v>4072</v>
      </c>
      <c r="CW40" s="92" t="s">
        <v>2317</v>
      </c>
      <c r="CX40" s="93" t="s">
        <v>4073</v>
      </c>
      <c r="CY40" s="91" t="s">
        <v>2315</v>
      </c>
      <c r="CZ40" s="90" t="s">
        <v>4074</v>
      </c>
      <c r="DA40" s="92" t="s">
        <v>2317</v>
      </c>
      <c r="DB40" s="75" t="s">
        <v>4075</v>
      </c>
      <c r="DC40" s="75" t="n">
        <v>2</v>
      </c>
      <c r="DD40" s="17" t="s">
        <v>4076</v>
      </c>
      <c r="DE40" s="43" t="n">
        <v>2</v>
      </c>
      <c r="DF40" s="17" t="s">
        <v>4077</v>
      </c>
      <c r="DG40" s="17" t="n">
        <v>2</v>
      </c>
    </row>
    <row r="41" customFormat="false" ht="18.75" hidden="false" customHeight="false" outlineLevel="0" collapsed="false">
      <c r="A41" s="72" t="s">
        <v>4078</v>
      </c>
      <c r="B41" s="2" t="s">
        <v>2282</v>
      </c>
      <c r="C41" s="2" t="n">
        <v>2</v>
      </c>
      <c r="D41" s="94" t="s">
        <v>4079</v>
      </c>
      <c r="E41" s="18" t="s">
        <v>2284</v>
      </c>
      <c r="F41" s="6" t="n">
        <v>2</v>
      </c>
      <c r="G41" s="6" t="s">
        <v>4080</v>
      </c>
      <c r="H41" s="18" t="s">
        <v>2286</v>
      </c>
      <c r="I41" s="18" t="n">
        <v>2</v>
      </c>
      <c r="N41" s="73" t="s">
        <v>4081</v>
      </c>
      <c r="O41" s="73" t="n">
        <v>2</v>
      </c>
      <c r="V41" s="75" t="s">
        <v>4082</v>
      </c>
      <c r="W41" s="75" t="n">
        <v>2</v>
      </c>
      <c r="X41" s="76" t="s">
        <v>4083</v>
      </c>
      <c r="Y41" s="76" t="n">
        <v>2</v>
      </c>
      <c r="Z41" s="97" t="s">
        <v>4084</v>
      </c>
      <c r="AA41" s="2" t="n">
        <v>2</v>
      </c>
      <c r="AB41" s="78" t="s">
        <v>4085</v>
      </c>
      <c r="AC41" s="79" t="s">
        <v>2295</v>
      </c>
      <c r="AD41" s="76" t="s">
        <v>4086</v>
      </c>
      <c r="AE41" s="76" t="n">
        <v>2</v>
      </c>
      <c r="AF41" s="19" t="s">
        <v>4087</v>
      </c>
      <c r="AG41" s="18" t="s">
        <v>2298</v>
      </c>
      <c r="AH41" s="19" t="s">
        <v>4088</v>
      </c>
      <c r="AI41" s="18" t="s">
        <v>2298</v>
      </c>
      <c r="AL41" s="81" t="s">
        <v>4089</v>
      </c>
      <c r="AM41" s="18" t="s">
        <v>632</v>
      </c>
      <c r="AN41" s="19" t="s">
        <v>3927</v>
      </c>
      <c r="AO41" s="18" t="s">
        <v>632</v>
      </c>
      <c r="AP41" s="82" t="s">
        <v>4090</v>
      </c>
      <c r="AQ41" s="18" t="s">
        <v>632</v>
      </c>
      <c r="AR41" s="82" t="s">
        <v>4091</v>
      </c>
      <c r="AS41" s="18" t="s">
        <v>632</v>
      </c>
      <c r="AT41" s="98" t="s">
        <v>4092</v>
      </c>
      <c r="AU41" s="43" t="n">
        <v>2</v>
      </c>
      <c r="AV41" s="83" t="s">
        <v>2171</v>
      </c>
      <c r="AW41" s="43" t="n">
        <v>2</v>
      </c>
      <c r="AX41" s="13" t="s">
        <v>4093</v>
      </c>
      <c r="AY41" s="43" t="s">
        <v>632</v>
      </c>
      <c r="AZ41" s="19" t="s">
        <v>1928</v>
      </c>
      <c r="BA41" s="18" t="n">
        <v>2</v>
      </c>
      <c r="BB41" s="101" t="s">
        <v>4094</v>
      </c>
      <c r="BC41" s="99" t="s">
        <v>2345</v>
      </c>
      <c r="BD41" s="113"/>
      <c r="BE41" s="113"/>
      <c r="BF41" s="110"/>
      <c r="BG41" s="108" t="s">
        <v>4006</v>
      </c>
      <c r="BH41" s="109" t="s">
        <v>4095</v>
      </c>
      <c r="BI41" s="110" t="s">
        <v>1702</v>
      </c>
      <c r="BJ41" s="108" t="s">
        <v>3962</v>
      </c>
      <c r="BK41" s="109" t="s">
        <v>4096</v>
      </c>
      <c r="BL41" s="110" t="s">
        <v>1702</v>
      </c>
      <c r="BM41" s="108" t="s">
        <v>4008</v>
      </c>
      <c r="BN41" s="109" t="s">
        <v>4097</v>
      </c>
      <c r="BO41" s="110" t="s">
        <v>1702</v>
      </c>
      <c r="BP41" s="6" t="s">
        <v>4098</v>
      </c>
      <c r="BQ41" s="18" t="n">
        <v>2</v>
      </c>
      <c r="BR41" s="101" t="s">
        <v>4099</v>
      </c>
      <c r="BS41" s="18" t="n">
        <v>2</v>
      </c>
      <c r="BT41" s="6" t="s">
        <v>4100</v>
      </c>
      <c r="BU41" s="18" t="n">
        <v>2</v>
      </c>
      <c r="BV41" s="6" t="s">
        <v>4101</v>
      </c>
      <c r="BW41" s="43" t="n">
        <v>2</v>
      </c>
      <c r="BX41" s="85" t="s">
        <v>4102</v>
      </c>
      <c r="BY41" s="43" t="n">
        <v>2</v>
      </c>
      <c r="BZ41" s="13" t="s">
        <v>4103</v>
      </c>
      <c r="CA41" s="43" t="s">
        <v>632</v>
      </c>
      <c r="CB41" s="102" t="s">
        <v>4104</v>
      </c>
      <c r="CC41" s="43" t="n">
        <v>2</v>
      </c>
      <c r="CD41" s="103" t="s">
        <v>4105</v>
      </c>
      <c r="CE41" s="43" t="n">
        <v>2</v>
      </c>
      <c r="CF41" s="104" t="s">
        <v>4106</v>
      </c>
      <c r="CG41" s="43" t="n">
        <v>2</v>
      </c>
      <c r="CH41" s="104" t="s">
        <v>4107</v>
      </c>
      <c r="CI41" s="43" t="n">
        <v>2</v>
      </c>
      <c r="CJ41" s="15" t="s">
        <v>4108</v>
      </c>
      <c r="CK41" s="43" t="n">
        <v>2</v>
      </c>
      <c r="CL41" s="105" t="s">
        <v>4109</v>
      </c>
      <c r="CM41" s="43" t="n">
        <v>2</v>
      </c>
      <c r="CN41" s="105" t="s">
        <v>4110</v>
      </c>
      <c r="CO41" s="43" t="n">
        <v>2</v>
      </c>
      <c r="CP41" s="85" t="s">
        <v>4111</v>
      </c>
      <c r="CQ41" s="85" t="n">
        <v>2</v>
      </c>
      <c r="CR41" s="88" t="s">
        <v>4112</v>
      </c>
      <c r="CS41" s="89" t="n">
        <v>2</v>
      </c>
      <c r="CT41" s="90" t="s">
        <v>4113</v>
      </c>
      <c r="CU41" s="91" t="s">
        <v>2315</v>
      </c>
      <c r="CV41" s="90" t="s">
        <v>4114</v>
      </c>
      <c r="CW41" s="92" t="s">
        <v>2317</v>
      </c>
      <c r="CX41" s="93" t="s">
        <v>4115</v>
      </c>
      <c r="CY41" s="91" t="s">
        <v>2315</v>
      </c>
      <c r="CZ41" s="90" t="s">
        <v>4116</v>
      </c>
      <c r="DA41" s="92" t="s">
        <v>2317</v>
      </c>
      <c r="DB41" s="75" t="s">
        <v>4117</v>
      </c>
      <c r="DC41" s="75" t="n">
        <v>2</v>
      </c>
      <c r="DD41" s="17" t="s">
        <v>4118</v>
      </c>
      <c r="DE41" s="43" t="n">
        <v>2</v>
      </c>
      <c r="DF41" s="17" t="s">
        <v>4119</v>
      </c>
      <c r="DG41" s="17" t="n">
        <v>2</v>
      </c>
    </row>
    <row r="42" customFormat="false" ht="18.75" hidden="false" customHeight="false" outlineLevel="0" collapsed="false">
      <c r="A42" s="72" t="s">
        <v>4120</v>
      </c>
      <c r="B42" s="2" t="s">
        <v>2282</v>
      </c>
      <c r="C42" s="2" t="n">
        <v>2</v>
      </c>
      <c r="D42" s="94" t="s">
        <v>1883</v>
      </c>
      <c r="E42" s="18" t="s">
        <v>2284</v>
      </c>
      <c r="F42" s="6" t="n">
        <v>2</v>
      </c>
      <c r="G42" s="6" t="s">
        <v>4121</v>
      </c>
      <c r="H42" s="18" t="s">
        <v>2286</v>
      </c>
      <c r="I42" s="18" t="n">
        <v>2</v>
      </c>
      <c r="N42" s="73" t="s">
        <v>4122</v>
      </c>
      <c r="O42" s="73" t="n">
        <v>2</v>
      </c>
      <c r="V42" s="75" t="s">
        <v>4123</v>
      </c>
      <c r="W42" s="75" t="n">
        <v>2</v>
      </c>
      <c r="X42" s="76" t="s">
        <v>4124</v>
      </c>
      <c r="Y42" s="76" t="n">
        <v>2</v>
      </c>
      <c r="Z42" s="77" t="s">
        <v>4125</v>
      </c>
      <c r="AA42" s="2" t="n">
        <v>2</v>
      </c>
      <c r="AB42" s="114" t="s">
        <v>4126</v>
      </c>
      <c r="AC42" s="58" t="s">
        <v>2295</v>
      </c>
      <c r="AD42" s="76" t="s">
        <v>4127</v>
      </c>
      <c r="AE42" s="76" t="n">
        <v>2</v>
      </c>
      <c r="AF42" s="19" t="s">
        <v>4128</v>
      </c>
      <c r="AG42" s="18" t="s">
        <v>2298</v>
      </c>
      <c r="AH42" s="19" t="s">
        <v>4129</v>
      </c>
      <c r="AI42" s="18" t="s">
        <v>2298</v>
      </c>
      <c r="AL42" s="81" t="s">
        <v>4130</v>
      </c>
      <c r="AM42" s="18" t="s">
        <v>632</v>
      </c>
      <c r="AN42" s="19" t="s">
        <v>4131</v>
      </c>
      <c r="AO42" s="18" t="s">
        <v>632</v>
      </c>
      <c r="AP42" s="82" t="s">
        <v>4132</v>
      </c>
      <c r="AQ42" s="18" t="s">
        <v>632</v>
      </c>
      <c r="AR42" s="82" t="s">
        <v>4133</v>
      </c>
      <c r="AS42" s="18" t="s">
        <v>632</v>
      </c>
      <c r="AT42" s="98" t="s">
        <v>4134</v>
      </c>
      <c r="AU42" s="43" t="n">
        <v>3</v>
      </c>
      <c r="AV42" s="83" t="s">
        <v>364</v>
      </c>
      <c r="AW42" s="43" t="n">
        <v>2</v>
      </c>
      <c r="AX42" s="13" t="s">
        <v>4135</v>
      </c>
      <c r="AY42" s="43" t="s">
        <v>632</v>
      </c>
      <c r="AZ42" s="19" t="s">
        <v>4136</v>
      </c>
      <c r="BA42" s="18" t="n">
        <v>2</v>
      </c>
      <c r="BB42" s="101" t="s">
        <v>4137</v>
      </c>
      <c r="BC42" s="99" t="s">
        <v>2345</v>
      </c>
      <c r="BD42" s="113"/>
      <c r="BE42" s="113"/>
      <c r="BF42" s="110"/>
      <c r="BG42" s="108" t="s">
        <v>4053</v>
      </c>
      <c r="BH42" s="109" t="s">
        <v>4138</v>
      </c>
      <c r="BI42" s="110" t="s">
        <v>1702</v>
      </c>
      <c r="BJ42" s="108" t="s">
        <v>4006</v>
      </c>
      <c r="BK42" s="109" t="s">
        <v>4139</v>
      </c>
      <c r="BL42" s="110" t="s">
        <v>1702</v>
      </c>
      <c r="BM42" s="108" t="s">
        <v>3962</v>
      </c>
      <c r="BN42" s="109" t="s">
        <v>4140</v>
      </c>
      <c r="BO42" s="110" t="s">
        <v>1702</v>
      </c>
      <c r="BP42" s="6" t="s">
        <v>4141</v>
      </c>
      <c r="BQ42" s="18" t="n">
        <v>2</v>
      </c>
      <c r="BR42" s="101" t="s">
        <v>4142</v>
      </c>
      <c r="BS42" s="18" t="n">
        <v>2</v>
      </c>
      <c r="BT42" s="6" t="s">
        <v>2752</v>
      </c>
      <c r="BU42" s="18" t="n">
        <v>2</v>
      </c>
      <c r="BV42" s="6" t="s">
        <v>4143</v>
      </c>
      <c r="BW42" s="43" t="n">
        <v>2</v>
      </c>
      <c r="BX42" s="85" t="s">
        <v>4144</v>
      </c>
      <c r="BY42" s="43" t="n">
        <v>2</v>
      </c>
      <c r="BZ42" s="13" t="s">
        <v>4145</v>
      </c>
      <c r="CA42" s="43" t="s">
        <v>632</v>
      </c>
      <c r="CB42" s="102" t="s">
        <v>4146</v>
      </c>
      <c r="CC42" s="43" t="n">
        <v>2</v>
      </c>
      <c r="CD42" s="103" t="s">
        <v>1502</v>
      </c>
      <c r="CE42" s="43" t="n">
        <v>2</v>
      </c>
      <c r="CF42" s="104" t="s">
        <v>4147</v>
      </c>
      <c r="CG42" s="43" t="n">
        <v>2</v>
      </c>
      <c r="CH42" s="104" t="s">
        <v>4148</v>
      </c>
      <c r="CI42" s="43" t="n">
        <v>2</v>
      </c>
      <c r="CJ42" s="105" t="s">
        <v>4149</v>
      </c>
      <c r="CK42" s="43" t="n">
        <v>2</v>
      </c>
      <c r="CL42" s="15" t="s">
        <v>4150</v>
      </c>
      <c r="CM42" s="43" t="n">
        <v>2</v>
      </c>
      <c r="CN42" s="15" t="s">
        <v>4151</v>
      </c>
      <c r="CO42" s="43" t="n">
        <v>2</v>
      </c>
      <c r="CP42" s="85" t="s">
        <v>4152</v>
      </c>
      <c r="CQ42" s="85" t="n">
        <v>2</v>
      </c>
      <c r="CR42" s="88" t="s">
        <v>4153</v>
      </c>
      <c r="CS42" s="89" t="n">
        <v>2</v>
      </c>
      <c r="CT42" s="90" t="s">
        <v>1407</v>
      </c>
      <c r="CU42" s="91" t="s">
        <v>2315</v>
      </c>
      <c r="CV42" s="90" t="s">
        <v>4154</v>
      </c>
      <c r="CW42" s="92" t="s">
        <v>2317</v>
      </c>
      <c r="CX42" s="93" t="s">
        <v>4155</v>
      </c>
      <c r="CY42" s="91" t="s">
        <v>2315</v>
      </c>
      <c r="CZ42" s="90" t="s">
        <v>4156</v>
      </c>
      <c r="DA42" s="92" t="s">
        <v>2317</v>
      </c>
      <c r="DB42" s="75" t="s">
        <v>4157</v>
      </c>
      <c r="DC42" s="75" t="n">
        <v>2</v>
      </c>
      <c r="DD42" s="17" t="s">
        <v>4158</v>
      </c>
      <c r="DE42" s="43" t="n">
        <v>2</v>
      </c>
      <c r="DF42" s="17" t="s">
        <v>4159</v>
      </c>
      <c r="DG42" s="17" t="n">
        <v>2</v>
      </c>
    </row>
    <row r="43" customFormat="false" ht="18.75" hidden="false" customHeight="false" outlineLevel="0" collapsed="false">
      <c r="A43" s="72" t="s">
        <v>4160</v>
      </c>
      <c r="B43" s="2" t="s">
        <v>2282</v>
      </c>
      <c r="C43" s="2" t="n">
        <v>2</v>
      </c>
      <c r="D43" s="94" t="s">
        <v>4161</v>
      </c>
      <c r="E43" s="18" t="s">
        <v>2284</v>
      </c>
      <c r="F43" s="6" t="n">
        <v>2</v>
      </c>
      <c r="G43" s="6" t="s">
        <v>4162</v>
      </c>
      <c r="H43" s="18" t="s">
        <v>2286</v>
      </c>
      <c r="I43" s="18" t="n">
        <v>2</v>
      </c>
      <c r="N43" s="73" t="s">
        <v>4163</v>
      </c>
      <c r="O43" s="73" t="n">
        <v>2</v>
      </c>
      <c r="V43" s="75" t="s">
        <v>4164</v>
      </c>
      <c r="W43" s="75" t="n">
        <v>2</v>
      </c>
      <c r="X43" s="76" t="s">
        <v>4165</v>
      </c>
      <c r="Y43" s="76" t="n">
        <v>2</v>
      </c>
      <c r="Z43" s="97" t="s">
        <v>4166</v>
      </c>
      <c r="AA43" s="2" t="n">
        <v>2</v>
      </c>
      <c r="AB43" s="114" t="s">
        <v>4167</v>
      </c>
      <c r="AC43" s="58" t="s">
        <v>2295</v>
      </c>
      <c r="AD43" s="76" t="s">
        <v>4168</v>
      </c>
      <c r="AE43" s="76" t="n">
        <v>2</v>
      </c>
      <c r="AF43" s="19" t="s">
        <v>4169</v>
      </c>
      <c r="AG43" s="18" t="s">
        <v>2298</v>
      </c>
      <c r="AH43" s="19" t="s">
        <v>4170</v>
      </c>
      <c r="AI43" s="18" t="s">
        <v>2298</v>
      </c>
      <c r="AL43" s="81" t="s">
        <v>4171</v>
      </c>
      <c r="AM43" s="18" t="s">
        <v>632</v>
      </c>
      <c r="AN43" s="19" t="s">
        <v>4172</v>
      </c>
      <c r="AO43" s="18" t="s">
        <v>632</v>
      </c>
      <c r="AP43" s="82" t="s">
        <v>4173</v>
      </c>
      <c r="AQ43" s="18" t="s">
        <v>632</v>
      </c>
      <c r="AR43" s="82" t="s">
        <v>1458</v>
      </c>
      <c r="AS43" s="18" t="s">
        <v>632</v>
      </c>
      <c r="AT43" s="98" t="s">
        <v>4174</v>
      </c>
      <c r="AU43" s="43" t="n">
        <v>3</v>
      </c>
      <c r="AV43" s="83" t="s">
        <v>4175</v>
      </c>
      <c r="AW43" s="43" t="n">
        <v>2</v>
      </c>
      <c r="AX43" s="13" t="s">
        <v>4176</v>
      </c>
      <c r="AY43" s="43" t="s">
        <v>632</v>
      </c>
      <c r="AZ43" s="19" t="s">
        <v>4177</v>
      </c>
      <c r="BA43" s="18" t="n">
        <v>2</v>
      </c>
      <c r="BB43" s="101" t="s">
        <v>4178</v>
      </c>
      <c r="BC43" s="99" t="s">
        <v>2345</v>
      </c>
      <c r="BD43" s="113"/>
      <c r="BE43" s="113"/>
      <c r="BF43" s="110"/>
      <c r="BG43" s="108" t="s">
        <v>4179</v>
      </c>
      <c r="BH43" s="109" t="s">
        <v>4180</v>
      </c>
      <c r="BI43" s="110" t="s">
        <v>1702</v>
      </c>
      <c r="BJ43" s="108" t="s">
        <v>4053</v>
      </c>
      <c r="BK43" s="109" t="s">
        <v>4181</v>
      </c>
      <c r="BL43" s="110" t="s">
        <v>1702</v>
      </c>
      <c r="BM43" s="108" t="s">
        <v>4006</v>
      </c>
      <c r="BN43" s="109" t="s">
        <v>4182</v>
      </c>
      <c r="BO43" s="110" t="s">
        <v>1702</v>
      </c>
      <c r="BP43" s="6" t="s">
        <v>4183</v>
      </c>
      <c r="BQ43" s="18" t="n">
        <v>2</v>
      </c>
      <c r="BR43" s="101" t="s">
        <v>4184</v>
      </c>
      <c r="BS43" s="18" t="n">
        <v>2</v>
      </c>
      <c r="BT43" s="6" t="s">
        <v>4185</v>
      </c>
      <c r="BU43" s="18" t="n">
        <v>2</v>
      </c>
      <c r="BV43" s="6" t="s">
        <v>4186</v>
      </c>
      <c r="BW43" s="43" t="n">
        <v>2</v>
      </c>
      <c r="BX43" s="85" t="s">
        <v>4187</v>
      </c>
      <c r="BY43" s="43" t="n">
        <v>2</v>
      </c>
      <c r="BZ43" s="13" t="s">
        <v>4188</v>
      </c>
      <c r="CA43" s="43" t="s">
        <v>632</v>
      </c>
      <c r="CB43" s="102" t="s">
        <v>4189</v>
      </c>
      <c r="CC43" s="43" t="n">
        <v>2</v>
      </c>
      <c r="CD43" s="103" t="s">
        <v>4190</v>
      </c>
      <c r="CE43" s="43" t="n">
        <v>2</v>
      </c>
      <c r="CF43" s="104" t="s">
        <v>2222</v>
      </c>
      <c r="CG43" s="43" t="n">
        <v>2</v>
      </c>
      <c r="CH43" s="104" t="s">
        <v>4191</v>
      </c>
      <c r="CI43" s="43" t="n">
        <v>2</v>
      </c>
      <c r="CJ43" s="105" t="s">
        <v>4192</v>
      </c>
      <c r="CK43" s="43" t="n">
        <v>2</v>
      </c>
      <c r="CL43" s="15" t="s">
        <v>4193</v>
      </c>
      <c r="CM43" s="43" t="n">
        <v>2</v>
      </c>
      <c r="CN43" s="105" t="s">
        <v>4194</v>
      </c>
      <c r="CO43" s="43" t="n">
        <v>2</v>
      </c>
      <c r="CP43" s="85" t="s">
        <v>4195</v>
      </c>
      <c r="CQ43" s="85" t="n">
        <v>2</v>
      </c>
      <c r="CR43" s="88" t="s">
        <v>4196</v>
      </c>
      <c r="CS43" s="89" t="n">
        <v>2</v>
      </c>
      <c r="CT43" s="90" t="s">
        <v>4197</v>
      </c>
      <c r="CU43" s="91" t="s">
        <v>2315</v>
      </c>
      <c r="CV43" s="90" t="s">
        <v>4198</v>
      </c>
      <c r="CW43" s="92" t="s">
        <v>2317</v>
      </c>
      <c r="CX43" s="93" t="s">
        <v>4199</v>
      </c>
      <c r="CY43" s="91" t="s">
        <v>2315</v>
      </c>
      <c r="CZ43" s="90" t="s">
        <v>4200</v>
      </c>
      <c r="DA43" s="92" t="s">
        <v>2317</v>
      </c>
      <c r="DB43" s="75" t="s">
        <v>4201</v>
      </c>
      <c r="DC43" s="75" t="n">
        <v>2</v>
      </c>
      <c r="DD43" s="17" t="s">
        <v>4202</v>
      </c>
      <c r="DE43" s="43" t="n">
        <v>2</v>
      </c>
      <c r="DF43" s="17" t="s">
        <v>4203</v>
      </c>
      <c r="DG43" s="17" t="n">
        <v>2</v>
      </c>
    </row>
    <row r="44" customFormat="false" ht="18.75" hidden="false" customHeight="false" outlineLevel="0" collapsed="false">
      <c r="A44" s="72" t="s">
        <v>4204</v>
      </c>
      <c r="B44" s="2" t="s">
        <v>2282</v>
      </c>
      <c r="C44" s="2" t="n">
        <v>2</v>
      </c>
      <c r="D44" s="94" t="s">
        <v>4205</v>
      </c>
      <c r="E44" s="18" t="s">
        <v>2284</v>
      </c>
      <c r="F44" s="6" t="n">
        <v>2</v>
      </c>
      <c r="G44" s="6" t="s">
        <v>4206</v>
      </c>
      <c r="H44" s="18" t="s">
        <v>2286</v>
      </c>
      <c r="I44" s="18" t="n">
        <v>2</v>
      </c>
      <c r="N44" s="73"/>
      <c r="O44" s="73"/>
      <c r="V44" s="75" t="s">
        <v>1903</v>
      </c>
      <c r="W44" s="75" t="n">
        <v>2</v>
      </c>
      <c r="X44" s="76" t="s">
        <v>1097</v>
      </c>
      <c r="Y44" s="76" t="n">
        <v>2</v>
      </c>
      <c r="Z44" s="77" t="s">
        <v>4207</v>
      </c>
      <c r="AA44" s="2" t="n">
        <v>2</v>
      </c>
      <c r="AB44" s="114" t="s">
        <v>4208</v>
      </c>
      <c r="AC44" s="58" t="s">
        <v>2295</v>
      </c>
      <c r="AD44" s="76" t="s">
        <v>4209</v>
      </c>
      <c r="AE44" s="76" t="n">
        <v>2</v>
      </c>
      <c r="AF44" s="19" t="s">
        <v>4210</v>
      </c>
      <c r="AG44" s="18" t="s">
        <v>2298</v>
      </c>
      <c r="AH44" s="19" t="s">
        <v>4211</v>
      </c>
      <c r="AI44" s="18" t="s">
        <v>2298</v>
      </c>
      <c r="AL44" s="81" t="s">
        <v>1571</v>
      </c>
      <c r="AM44" s="18" t="s">
        <v>632</v>
      </c>
      <c r="AN44" s="19" t="s">
        <v>4212</v>
      </c>
      <c r="AO44" s="18" t="s">
        <v>632</v>
      </c>
      <c r="AP44" s="82" t="s">
        <v>4213</v>
      </c>
      <c r="AQ44" s="18" t="s">
        <v>632</v>
      </c>
      <c r="AR44" s="82" t="s">
        <v>4214</v>
      </c>
      <c r="AS44" s="18" t="s">
        <v>632</v>
      </c>
      <c r="AT44" s="98" t="s">
        <v>4215</v>
      </c>
      <c r="AU44" s="43" t="n">
        <v>2</v>
      </c>
      <c r="AV44" s="83" t="s">
        <v>4216</v>
      </c>
      <c r="AW44" s="43" t="n">
        <v>2</v>
      </c>
      <c r="AX44" s="13" t="s">
        <v>3302</v>
      </c>
      <c r="AY44" s="43" t="s">
        <v>632</v>
      </c>
      <c r="AZ44" s="19" t="s">
        <v>4217</v>
      </c>
      <c r="BA44" s="18" t="n">
        <v>2</v>
      </c>
      <c r="BB44" s="101" t="s">
        <v>4218</v>
      </c>
      <c r="BC44" s="99" t="s">
        <v>2345</v>
      </c>
      <c r="BD44" s="113"/>
      <c r="BE44" s="113"/>
      <c r="BF44" s="110"/>
      <c r="BG44" s="108" t="s">
        <v>4219</v>
      </c>
      <c r="BH44" s="109" t="s">
        <v>4220</v>
      </c>
      <c r="BI44" s="110" t="s">
        <v>1702</v>
      </c>
      <c r="BJ44" s="108" t="s">
        <v>4179</v>
      </c>
      <c r="BK44" s="109" t="s">
        <v>4221</v>
      </c>
      <c r="BL44" s="110" t="s">
        <v>1702</v>
      </c>
      <c r="BM44" s="108" t="s">
        <v>4053</v>
      </c>
      <c r="BN44" s="109" t="s">
        <v>4222</v>
      </c>
      <c r="BO44" s="110" t="s">
        <v>1702</v>
      </c>
      <c r="BP44" s="6" t="s">
        <v>4223</v>
      </c>
      <c r="BQ44" s="18" t="n">
        <v>2</v>
      </c>
      <c r="BR44" s="101" t="s">
        <v>4224</v>
      </c>
      <c r="BS44" s="18" t="n">
        <v>2</v>
      </c>
      <c r="BT44" s="6" t="s">
        <v>4225</v>
      </c>
      <c r="BU44" s="18" t="n">
        <v>2</v>
      </c>
      <c r="BV44" s="6" t="s">
        <v>4226</v>
      </c>
      <c r="BW44" s="43" t="n">
        <v>2</v>
      </c>
      <c r="BX44" s="85" t="s">
        <v>4227</v>
      </c>
      <c r="BY44" s="43" t="n">
        <v>2</v>
      </c>
      <c r="BZ44" s="13" t="s">
        <v>4228</v>
      </c>
      <c r="CA44" s="43" t="s">
        <v>4229</v>
      </c>
      <c r="CB44" s="102" t="s">
        <v>4230</v>
      </c>
      <c r="CC44" s="43" t="n">
        <v>2</v>
      </c>
      <c r="CD44" s="103" t="s">
        <v>4231</v>
      </c>
      <c r="CE44" s="43" t="n">
        <v>2</v>
      </c>
      <c r="CF44" s="104" t="s">
        <v>4232</v>
      </c>
      <c r="CG44" s="43" t="n">
        <v>2</v>
      </c>
      <c r="CH44" s="104" t="s">
        <v>4233</v>
      </c>
      <c r="CI44" s="43" t="n">
        <v>2</v>
      </c>
      <c r="CJ44" s="15" t="s">
        <v>4234</v>
      </c>
      <c r="CK44" s="43" t="n">
        <v>2</v>
      </c>
      <c r="CL44" s="15" t="s">
        <v>4235</v>
      </c>
      <c r="CM44" s="43" t="n">
        <v>2</v>
      </c>
      <c r="CN44" s="105" t="s">
        <v>4236</v>
      </c>
      <c r="CO44" s="43" t="n">
        <v>2</v>
      </c>
      <c r="CP44" s="85" t="s">
        <v>4237</v>
      </c>
      <c r="CQ44" s="85" t="n">
        <v>2</v>
      </c>
      <c r="CR44" s="88" t="s">
        <v>4238</v>
      </c>
      <c r="CS44" s="89" t="n">
        <v>2</v>
      </c>
      <c r="CT44" s="90" t="s">
        <v>4239</v>
      </c>
      <c r="CU44" s="91" t="s">
        <v>2315</v>
      </c>
      <c r="CV44" s="90" t="s">
        <v>4240</v>
      </c>
      <c r="CW44" s="92" t="s">
        <v>2317</v>
      </c>
      <c r="CX44" s="93" t="s">
        <v>4241</v>
      </c>
      <c r="CY44" s="91" t="s">
        <v>2315</v>
      </c>
      <c r="CZ44" s="90" t="s">
        <v>4242</v>
      </c>
      <c r="DA44" s="92" t="s">
        <v>2317</v>
      </c>
      <c r="DB44" s="75" t="s">
        <v>4243</v>
      </c>
      <c r="DC44" s="75" t="n">
        <v>2</v>
      </c>
      <c r="DD44" s="17" t="s">
        <v>4244</v>
      </c>
      <c r="DE44" s="43" t="n">
        <v>2</v>
      </c>
      <c r="DF44" s="17" t="s">
        <v>4245</v>
      </c>
      <c r="DG44" s="17" t="n">
        <v>2</v>
      </c>
    </row>
    <row r="45" customFormat="false" ht="18.75" hidden="false" customHeight="false" outlineLevel="0" collapsed="false">
      <c r="A45" s="72" t="s">
        <v>4246</v>
      </c>
      <c r="B45" s="2" t="s">
        <v>2282</v>
      </c>
      <c r="C45" s="2" t="n">
        <v>2</v>
      </c>
      <c r="D45" s="94" t="s">
        <v>4247</v>
      </c>
      <c r="E45" s="18" t="s">
        <v>2284</v>
      </c>
      <c r="F45" s="6" t="n">
        <v>2</v>
      </c>
      <c r="G45" s="6" t="s">
        <v>4248</v>
      </c>
      <c r="H45" s="18" t="s">
        <v>2286</v>
      </c>
      <c r="I45" s="18" t="n">
        <v>2</v>
      </c>
      <c r="N45" s="73" t="s">
        <v>4249</v>
      </c>
      <c r="O45" s="73" t="n">
        <v>2</v>
      </c>
      <c r="V45" s="75" t="s">
        <v>4250</v>
      </c>
      <c r="W45" s="75" t="n">
        <v>2</v>
      </c>
      <c r="X45" s="76" t="s">
        <v>4251</v>
      </c>
      <c r="Y45" s="76" t="n">
        <v>2</v>
      </c>
      <c r="Z45" s="97" t="s">
        <v>4252</v>
      </c>
      <c r="AA45" s="2" t="n">
        <v>2</v>
      </c>
      <c r="AB45" s="115" t="s">
        <v>4253</v>
      </c>
      <c r="AC45" s="64" t="s">
        <v>2295</v>
      </c>
      <c r="AD45" s="76" t="s">
        <v>4254</v>
      </c>
      <c r="AE45" s="76" t="n">
        <v>2</v>
      </c>
      <c r="AF45" s="19" t="s">
        <v>213</v>
      </c>
      <c r="AG45" s="18" t="s">
        <v>2298</v>
      </c>
      <c r="AH45" s="19" t="s">
        <v>4255</v>
      </c>
      <c r="AI45" s="18" t="s">
        <v>2298</v>
      </c>
      <c r="AL45" s="81" t="s">
        <v>4256</v>
      </c>
      <c r="AM45" s="18" t="s">
        <v>632</v>
      </c>
      <c r="AN45" s="19" t="s">
        <v>4257</v>
      </c>
      <c r="AO45" s="18" t="s">
        <v>632</v>
      </c>
      <c r="AP45" s="82" t="s">
        <v>4258</v>
      </c>
      <c r="AQ45" s="18" t="s">
        <v>632</v>
      </c>
      <c r="AR45" s="82" t="s">
        <v>4259</v>
      </c>
      <c r="AS45" s="18" t="s">
        <v>632</v>
      </c>
      <c r="AT45" s="98" t="s">
        <v>4260</v>
      </c>
      <c r="AU45" s="43" t="n">
        <v>3</v>
      </c>
      <c r="AV45" s="83" t="s">
        <v>4261</v>
      </c>
      <c r="AW45" s="43" t="n">
        <v>2</v>
      </c>
      <c r="AX45" s="13" t="s">
        <v>4262</v>
      </c>
      <c r="AY45" s="43" t="s">
        <v>632</v>
      </c>
      <c r="AZ45" s="19" t="s">
        <v>4263</v>
      </c>
      <c r="BA45" s="18" t="n">
        <v>2</v>
      </c>
      <c r="BB45" s="101" t="s">
        <v>4264</v>
      </c>
      <c r="BC45" s="99" t="s">
        <v>2345</v>
      </c>
      <c r="BD45" s="113"/>
      <c r="BE45" s="113"/>
      <c r="BF45" s="113"/>
      <c r="BG45" s="108" t="s">
        <v>4265</v>
      </c>
      <c r="BH45" s="109" t="s">
        <v>4266</v>
      </c>
      <c r="BI45" s="110" t="s">
        <v>1702</v>
      </c>
      <c r="BJ45" s="108" t="s">
        <v>4219</v>
      </c>
      <c r="BK45" s="109" t="s">
        <v>4267</v>
      </c>
      <c r="BL45" s="110" t="s">
        <v>1702</v>
      </c>
      <c r="BM45" s="108" t="s">
        <v>4179</v>
      </c>
      <c r="BN45" s="109" t="s">
        <v>4268</v>
      </c>
      <c r="BO45" s="110" t="s">
        <v>1702</v>
      </c>
      <c r="BP45" s="6" t="s">
        <v>4269</v>
      </c>
      <c r="BQ45" s="18" t="n">
        <v>2</v>
      </c>
      <c r="BR45" s="101" t="s">
        <v>4270</v>
      </c>
      <c r="BS45" s="18" t="n">
        <v>2</v>
      </c>
      <c r="BT45" s="6" t="s">
        <v>4271</v>
      </c>
      <c r="BU45" s="18" t="n">
        <v>2</v>
      </c>
      <c r="BV45" s="6" t="s">
        <v>4272</v>
      </c>
      <c r="BW45" s="43" t="n">
        <v>2</v>
      </c>
      <c r="BX45" s="85" t="s">
        <v>4273</v>
      </c>
      <c r="BY45" s="43" t="n">
        <v>2</v>
      </c>
      <c r="BZ45" s="13" t="s">
        <v>4274</v>
      </c>
      <c r="CA45" s="43" t="s">
        <v>632</v>
      </c>
      <c r="CB45" s="102" t="s">
        <v>4275</v>
      </c>
      <c r="CC45" s="43" t="n">
        <v>2</v>
      </c>
      <c r="CD45" s="103" t="s">
        <v>4276</v>
      </c>
      <c r="CE45" s="43" t="n">
        <v>2</v>
      </c>
      <c r="CF45" s="104" t="s">
        <v>4277</v>
      </c>
      <c r="CG45" s="43" t="n">
        <v>2</v>
      </c>
      <c r="CH45" s="104" t="s">
        <v>4278</v>
      </c>
      <c r="CI45" s="43" t="n">
        <v>2</v>
      </c>
      <c r="CJ45" s="15" t="s">
        <v>4279</v>
      </c>
      <c r="CK45" s="43" t="n">
        <v>2</v>
      </c>
      <c r="CL45" s="105" t="s">
        <v>4280</v>
      </c>
      <c r="CM45" s="43" t="n">
        <v>2</v>
      </c>
      <c r="CN45" s="105" t="s">
        <v>4281</v>
      </c>
      <c r="CO45" s="43" t="n">
        <v>2</v>
      </c>
      <c r="CP45" s="85" t="s">
        <v>4282</v>
      </c>
      <c r="CQ45" s="85" t="n">
        <v>5</v>
      </c>
      <c r="CR45" s="88" t="s">
        <v>4283</v>
      </c>
      <c r="CS45" s="89" t="n">
        <v>2</v>
      </c>
      <c r="CT45" s="90" t="s">
        <v>4284</v>
      </c>
      <c r="CU45" s="91" t="s">
        <v>2315</v>
      </c>
      <c r="CV45" s="90" t="s">
        <v>4285</v>
      </c>
      <c r="CW45" s="92" t="s">
        <v>2317</v>
      </c>
      <c r="CX45" s="93" t="s">
        <v>880</v>
      </c>
      <c r="CY45" s="91" t="s">
        <v>2315</v>
      </c>
      <c r="CZ45" s="90" t="s">
        <v>4286</v>
      </c>
      <c r="DA45" s="92" t="s">
        <v>2317</v>
      </c>
      <c r="DB45" s="75" t="s">
        <v>4287</v>
      </c>
      <c r="DC45" s="75" t="n">
        <v>2</v>
      </c>
      <c r="DD45" s="17" t="s">
        <v>1224</v>
      </c>
      <c r="DE45" s="43" t="n">
        <v>2</v>
      </c>
      <c r="DF45" s="17" t="s">
        <v>4288</v>
      </c>
      <c r="DG45" s="17" t="n">
        <v>2</v>
      </c>
    </row>
    <row r="46" customFormat="false" ht="18.75" hidden="false" customHeight="false" outlineLevel="0" collapsed="false">
      <c r="A46" s="72" t="s">
        <v>4289</v>
      </c>
      <c r="B46" s="2" t="s">
        <v>2282</v>
      </c>
      <c r="C46" s="2" t="n">
        <v>2</v>
      </c>
      <c r="D46" s="94" t="s">
        <v>4290</v>
      </c>
      <c r="E46" s="18" t="s">
        <v>2284</v>
      </c>
      <c r="F46" s="6" t="n">
        <v>2</v>
      </c>
      <c r="G46" s="6" t="s">
        <v>4291</v>
      </c>
      <c r="H46" s="18" t="s">
        <v>2286</v>
      </c>
      <c r="I46" s="18" t="n">
        <v>2</v>
      </c>
      <c r="N46" s="73" t="s">
        <v>4292</v>
      </c>
      <c r="O46" s="73" t="n">
        <v>2</v>
      </c>
      <c r="V46" s="75" t="s">
        <v>1077</v>
      </c>
      <c r="W46" s="75" t="n">
        <v>2</v>
      </c>
      <c r="X46" s="76" t="s">
        <v>1883</v>
      </c>
      <c r="Y46" s="76" t="n">
        <v>2</v>
      </c>
      <c r="Z46" s="97"/>
      <c r="AA46" s="2"/>
      <c r="AD46" s="76" t="s">
        <v>4293</v>
      </c>
      <c r="AE46" s="76" t="n">
        <v>2</v>
      </c>
      <c r="AF46" s="19" t="s">
        <v>4294</v>
      </c>
      <c r="AG46" s="18" t="s">
        <v>2298</v>
      </c>
      <c r="AH46" s="19" t="s">
        <v>4295</v>
      </c>
      <c r="AI46" s="18" t="s">
        <v>2298</v>
      </c>
      <c r="AL46" s="81" t="s">
        <v>4296</v>
      </c>
      <c r="AM46" s="18" t="s">
        <v>632</v>
      </c>
      <c r="AN46" s="19" t="s">
        <v>3289</v>
      </c>
      <c r="AO46" s="18" t="s">
        <v>632</v>
      </c>
      <c r="AP46" s="82" t="s">
        <v>4297</v>
      </c>
      <c r="AQ46" s="18" t="s">
        <v>632</v>
      </c>
      <c r="AR46" s="82" t="s">
        <v>4298</v>
      </c>
      <c r="AS46" s="18" t="s">
        <v>632</v>
      </c>
      <c r="AT46" s="98" t="s">
        <v>4207</v>
      </c>
      <c r="AU46" s="43" t="n">
        <v>5</v>
      </c>
      <c r="AV46" s="83" t="s">
        <v>4299</v>
      </c>
      <c r="AW46" s="43" t="n">
        <v>2</v>
      </c>
      <c r="AX46" s="13" t="s">
        <v>4300</v>
      </c>
      <c r="AY46" s="43" t="s">
        <v>632</v>
      </c>
      <c r="AZ46" s="19" t="s">
        <v>2218</v>
      </c>
      <c r="BA46" s="18" t="n">
        <v>2</v>
      </c>
      <c r="BB46" s="101" t="s">
        <v>4301</v>
      </c>
      <c r="BC46" s="99" t="s">
        <v>2345</v>
      </c>
      <c r="BD46" s="113"/>
      <c r="BE46" s="113"/>
      <c r="BF46" s="113"/>
      <c r="BG46" s="108" t="s">
        <v>4302</v>
      </c>
      <c r="BH46" s="109" t="s">
        <v>4303</v>
      </c>
      <c r="BI46" s="110" t="s">
        <v>1702</v>
      </c>
      <c r="BJ46" s="108" t="s">
        <v>4265</v>
      </c>
      <c r="BK46" s="109" t="s">
        <v>4304</v>
      </c>
      <c r="BL46" s="110" t="s">
        <v>1702</v>
      </c>
      <c r="BM46" s="108" t="s">
        <v>4219</v>
      </c>
      <c r="BN46" s="109" t="s">
        <v>4305</v>
      </c>
      <c r="BO46" s="110" t="s">
        <v>1702</v>
      </c>
      <c r="BP46" s="6" t="s">
        <v>1125</v>
      </c>
      <c r="BQ46" s="18" t="n">
        <v>2</v>
      </c>
      <c r="BR46" s="101" t="s">
        <v>4306</v>
      </c>
      <c r="BS46" s="18" t="n">
        <v>2</v>
      </c>
      <c r="BT46" s="6" t="s">
        <v>4307</v>
      </c>
      <c r="BU46" s="18" t="n">
        <v>2</v>
      </c>
      <c r="BV46" s="6" t="s">
        <v>4308</v>
      </c>
      <c r="BW46" s="43" t="n">
        <v>2</v>
      </c>
      <c r="BX46" s="85" t="s">
        <v>4309</v>
      </c>
      <c r="BY46" s="43" t="n">
        <v>5</v>
      </c>
      <c r="BZ46" s="13" t="s">
        <v>4310</v>
      </c>
      <c r="CA46" s="43" t="s">
        <v>632</v>
      </c>
      <c r="CB46" s="102" t="s">
        <v>4311</v>
      </c>
      <c r="CC46" s="43" t="n">
        <v>2</v>
      </c>
      <c r="CD46" s="103" t="s">
        <v>4312</v>
      </c>
      <c r="CE46" s="43" t="n">
        <v>2</v>
      </c>
      <c r="CF46" s="104" t="s">
        <v>4313</v>
      </c>
      <c r="CG46" s="43" t="n">
        <v>2</v>
      </c>
      <c r="CH46" s="104" t="s">
        <v>4314</v>
      </c>
      <c r="CI46" s="43" t="n">
        <v>2</v>
      </c>
      <c r="CJ46" s="105" t="s">
        <v>4315</v>
      </c>
      <c r="CK46" s="43" t="n">
        <v>2</v>
      </c>
      <c r="CL46" s="15" t="s">
        <v>4316</v>
      </c>
      <c r="CM46" s="43" t="n">
        <v>2</v>
      </c>
      <c r="CN46" s="15" t="s">
        <v>4317</v>
      </c>
      <c r="CO46" s="43" t="n">
        <v>2</v>
      </c>
      <c r="CP46" s="85" t="s">
        <v>4318</v>
      </c>
      <c r="CQ46" s="85" t="n">
        <v>2</v>
      </c>
      <c r="CR46" s="88" t="s">
        <v>4319</v>
      </c>
      <c r="CS46" s="89" t="n">
        <v>2</v>
      </c>
      <c r="CT46" s="90" t="s">
        <v>4320</v>
      </c>
      <c r="CU46" s="91" t="s">
        <v>2315</v>
      </c>
      <c r="CV46" s="90" t="s">
        <v>4321</v>
      </c>
      <c r="CW46" s="92" t="s">
        <v>2317</v>
      </c>
      <c r="CX46" s="93" t="s">
        <v>4322</v>
      </c>
      <c r="CY46" s="91" t="s">
        <v>2315</v>
      </c>
      <c r="CZ46" s="90" t="s">
        <v>4323</v>
      </c>
      <c r="DA46" s="92" t="s">
        <v>2317</v>
      </c>
      <c r="DB46" s="75" t="s">
        <v>4324</v>
      </c>
      <c r="DC46" s="75" t="n">
        <v>2</v>
      </c>
      <c r="DD46" s="17" t="s">
        <v>4325</v>
      </c>
      <c r="DE46" s="43" t="n">
        <v>2</v>
      </c>
      <c r="DF46" s="17" t="s">
        <v>4326</v>
      </c>
      <c r="DG46" s="17" t="n">
        <v>2</v>
      </c>
    </row>
    <row r="47" customFormat="false" ht="18.75" hidden="false" customHeight="false" outlineLevel="0" collapsed="false">
      <c r="A47" s="72" t="s">
        <v>4327</v>
      </c>
      <c r="B47" s="2" t="s">
        <v>2282</v>
      </c>
      <c r="C47" s="2" t="n">
        <v>2</v>
      </c>
      <c r="D47" s="94" t="s">
        <v>4328</v>
      </c>
      <c r="E47" s="18" t="s">
        <v>2284</v>
      </c>
      <c r="F47" s="6" t="n">
        <v>2</v>
      </c>
      <c r="G47" s="6" t="s">
        <v>4329</v>
      </c>
      <c r="H47" s="18" t="s">
        <v>2286</v>
      </c>
      <c r="I47" s="18" t="n">
        <v>2</v>
      </c>
      <c r="N47" s="73" t="s">
        <v>4330</v>
      </c>
      <c r="O47" s="73" t="n">
        <v>2</v>
      </c>
      <c r="V47" s="75" t="s">
        <v>4331</v>
      </c>
      <c r="W47" s="75" t="n">
        <v>2</v>
      </c>
      <c r="X47" s="76" t="s">
        <v>4332</v>
      </c>
      <c r="Y47" s="76" t="n">
        <v>2</v>
      </c>
      <c r="Z47" s="97" t="s">
        <v>4333</v>
      </c>
      <c r="AA47" s="2" t="n">
        <v>2</v>
      </c>
      <c r="AD47" s="76" t="s">
        <v>4334</v>
      </c>
      <c r="AE47" s="76" t="n">
        <v>2</v>
      </c>
      <c r="AF47" s="19" t="s">
        <v>4335</v>
      </c>
      <c r="AG47" s="18" t="s">
        <v>2298</v>
      </c>
      <c r="AH47" s="19" t="s">
        <v>4336</v>
      </c>
      <c r="AI47" s="18" t="s">
        <v>2298</v>
      </c>
      <c r="AL47" s="81" t="s">
        <v>4337</v>
      </c>
      <c r="AM47" s="18" t="s">
        <v>632</v>
      </c>
      <c r="AN47" s="19" t="s">
        <v>4338</v>
      </c>
      <c r="AO47" s="18" t="s">
        <v>632</v>
      </c>
      <c r="AP47" s="82" t="s">
        <v>4339</v>
      </c>
      <c r="AQ47" s="18" t="s">
        <v>632</v>
      </c>
      <c r="AR47" s="82" t="s">
        <v>94</v>
      </c>
      <c r="AS47" s="18" t="s">
        <v>632</v>
      </c>
      <c r="AT47" s="98" t="s">
        <v>4340</v>
      </c>
      <c r="AU47" s="43" t="n">
        <v>10</v>
      </c>
      <c r="AV47" s="83" t="s">
        <v>4341</v>
      </c>
      <c r="AW47" s="43" t="n">
        <v>2</v>
      </c>
      <c r="AX47" s="13" t="s">
        <v>4342</v>
      </c>
      <c r="AY47" s="43" t="s">
        <v>632</v>
      </c>
      <c r="AZ47" s="19" t="s">
        <v>4343</v>
      </c>
      <c r="BA47" s="18" t="n">
        <v>2</v>
      </c>
      <c r="BB47" s="101" t="s">
        <v>4344</v>
      </c>
      <c r="BC47" s="99" t="s">
        <v>2345</v>
      </c>
      <c r="BD47" s="113"/>
      <c r="BE47" s="113"/>
      <c r="BF47" s="113"/>
      <c r="BG47" s="108" t="s">
        <v>4345</v>
      </c>
      <c r="BH47" s="109" t="s">
        <v>4346</v>
      </c>
      <c r="BI47" s="110" t="s">
        <v>1702</v>
      </c>
      <c r="BJ47" s="108" t="s">
        <v>4302</v>
      </c>
      <c r="BK47" s="109" t="s">
        <v>4347</v>
      </c>
      <c r="BL47" s="110" t="s">
        <v>1702</v>
      </c>
      <c r="BM47" s="108" t="s">
        <v>4265</v>
      </c>
      <c r="BN47" s="109" t="s">
        <v>4348</v>
      </c>
      <c r="BO47" s="110" t="s">
        <v>1702</v>
      </c>
      <c r="BP47" s="6" t="s">
        <v>1116</v>
      </c>
      <c r="BQ47" s="18" t="n">
        <v>2</v>
      </c>
      <c r="BR47" s="101" t="s">
        <v>3944</v>
      </c>
      <c r="BS47" s="18" t="n">
        <v>2</v>
      </c>
      <c r="BT47" s="6" t="s">
        <v>4349</v>
      </c>
      <c r="BU47" s="18" t="n">
        <v>2</v>
      </c>
      <c r="BV47" s="6" t="s">
        <v>4350</v>
      </c>
      <c r="BW47" s="43" t="n">
        <v>2</v>
      </c>
      <c r="BX47" s="85" t="s">
        <v>4351</v>
      </c>
      <c r="BY47" s="43" t="n">
        <v>2</v>
      </c>
      <c r="BZ47" s="13" t="s">
        <v>4352</v>
      </c>
      <c r="CA47" s="43" t="s">
        <v>632</v>
      </c>
      <c r="CB47" s="102" t="s">
        <v>4353</v>
      </c>
      <c r="CC47" s="43" t="n">
        <v>2</v>
      </c>
      <c r="CD47" s="103" t="s">
        <v>4354</v>
      </c>
      <c r="CE47" s="43" t="n">
        <v>2</v>
      </c>
      <c r="CF47" s="104" t="s">
        <v>4355</v>
      </c>
      <c r="CG47" s="43" t="n">
        <v>2</v>
      </c>
      <c r="CH47" s="104" t="s">
        <v>4356</v>
      </c>
      <c r="CI47" s="43" t="n">
        <v>2</v>
      </c>
      <c r="CJ47" s="15" t="s">
        <v>4357</v>
      </c>
      <c r="CK47" s="43" t="n">
        <v>2</v>
      </c>
      <c r="CL47" s="105" t="s">
        <v>4358</v>
      </c>
      <c r="CM47" s="43" t="n">
        <v>2</v>
      </c>
      <c r="CN47" s="105" t="s">
        <v>4359</v>
      </c>
      <c r="CO47" s="43" t="n">
        <v>2</v>
      </c>
      <c r="CP47" s="85" t="s">
        <v>4360</v>
      </c>
      <c r="CQ47" s="85" t="n">
        <v>2</v>
      </c>
      <c r="CR47" s="88" t="s">
        <v>4361</v>
      </c>
      <c r="CS47" s="89" t="n">
        <v>2</v>
      </c>
      <c r="CT47" s="90" t="s">
        <v>4362</v>
      </c>
      <c r="CU47" s="91" t="s">
        <v>2315</v>
      </c>
      <c r="CV47" s="90" t="s">
        <v>4363</v>
      </c>
      <c r="CW47" s="92" t="s">
        <v>2317</v>
      </c>
      <c r="CX47" s="93" t="s">
        <v>4364</v>
      </c>
      <c r="CY47" s="91" t="s">
        <v>2315</v>
      </c>
      <c r="CZ47" s="90" t="s">
        <v>4365</v>
      </c>
      <c r="DA47" s="92" t="s">
        <v>2317</v>
      </c>
      <c r="DB47" s="75" t="s">
        <v>4366</v>
      </c>
      <c r="DC47" s="75" t="n">
        <v>2</v>
      </c>
      <c r="DD47" s="17" t="s">
        <v>4367</v>
      </c>
      <c r="DE47" s="43" t="n">
        <v>2</v>
      </c>
      <c r="DF47" s="17" t="s">
        <v>4368</v>
      </c>
      <c r="DG47" s="17" t="n">
        <v>2</v>
      </c>
    </row>
    <row r="48" customFormat="false" ht="18.75" hidden="false" customHeight="false" outlineLevel="0" collapsed="false">
      <c r="A48" s="72" t="s">
        <v>4369</v>
      </c>
      <c r="B48" s="2" t="s">
        <v>2282</v>
      </c>
      <c r="C48" s="2" t="n">
        <v>2</v>
      </c>
      <c r="D48" s="94" t="s">
        <v>4370</v>
      </c>
      <c r="E48" s="18" t="s">
        <v>2284</v>
      </c>
      <c r="F48" s="6" t="n">
        <v>2</v>
      </c>
      <c r="G48" s="6" t="s">
        <v>4371</v>
      </c>
      <c r="H48" s="18" t="s">
        <v>2286</v>
      </c>
      <c r="I48" s="18" t="n">
        <v>2</v>
      </c>
      <c r="N48" s="73"/>
      <c r="O48" s="73"/>
      <c r="V48" s="75" t="s">
        <v>4372</v>
      </c>
      <c r="W48" s="75" t="n">
        <v>2</v>
      </c>
      <c r="X48" s="76" t="s">
        <v>4373</v>
      </c>
      <c r="Y48" s="76" t="n">
        <v>2</v>
      </c>
      <c r="Z48" s="97" t="s">
        <v>4374</v>
      </c>
      <c r="AA48" s="2" t="n">
        <v>2</v>
      </c>
      <c r="AD48" s="76" t="s">
        <v>3348</v>
      </c>
      <c r="AE48" s="76" t="n">
        <v>2</v>
      </c>
      <c r="AF48" s="19" t="s">
        <v>4375</v>
      </c>
      <c r="AG48" s="18" t="s">
        <v>2298</v>
      </c>
      <c r="AH48" s="19" t="s">
        <v>4376</v>
      </c>
      <c r="AI48" s="18" t="s">
        <v>2298</v>
      </c>
      <c r="AL48" s="81" t="s">
        <v>4377</v>
      </c>
      <c r="AM48" s="18" t="s">
        <v>632</v>
      </c>
      <c r="AN48" s="19" t="s">
        <v>4378</v>
      </c>
      <c r="AO48" s="18" t="s">
        <v>632</v>
      </c>
      <c r="AP48" s="82" t="s">
        <v>4379</v>
      </c>
      <c r="AQ48" s="18" t="s">
        <v>632</v>
      </c>
      <c r="AR48" s="82" t="s">
        <v>4380</v>
      </c>
      <c r="AS48" s="18" t="s">
        <v>632</v>
      </c>
      <c r="AT48" s="98" t="s">
        <v>4381</v>
      </c>
      <c r="AU48" s="43" t="n">
        <v>5</v>
      </c>
      <c r="AV48" s="83" t="s">
        <v>4382</v>
      </c>
      <c r="AW48" s="43" t="n">
        <v>2</v>
      </c>
      <c r="AX48" s="13" t="s">
        <v>4383</v>
      </c>
      <c r="AY48" s="43" t="s">
        <v>632</v>
      </c>
      <c r="AZ48" s="19" t="s">
        <v>4384</v>
      </c>
      <c r="BA48" s="18" t="n">
        <v>2</v>
      </c>
      <c r="BB48" s="101" t="s">
        <v>4385</v>
      </c>
      <c r="BC48" s="99" t="s">
        <v>2345</v>
      </c>
      <c r="BD48" s="113"/>
      <c r="BE48" s="113"/>
      <c r="BF48" s="113"/>
      <c r="BG48" s="108" t="s">
        <v>4386</v>
      </c>
      <c r="BH48" s="109" t="s">
        <v>4387</v>
      </c>
      <c r="BI48" s="110" t="s">
        <v>1702</v>
      </c>
      <c r="BJ48" s="108" t="s">
        <v>4345</v>
      </c>
      <c r="BK48" s="109" t="s">
        <v>4388</v>
      </c>
      <c r="BL48" s="110" t="s">
        <v>1702</v>
      </c>
      <c r="BM48" s="108" t="s">
        <v>4302</v>
      </c>
      <c r="BN48" s="109" t="s">
        <v>4389</v>
      </c>
      <c r="BO48" s="110" t="s">
        <v>1702</v>
      </c>
      <c r="BP48" s="6" t="s">
        <v>4390</v>
      </c>
      <c r="BQ48" s="18" t="n">
        <v>2</v>
      </c>
      <c r="BR48" s="101" t="s">
        <v>427</v>
      </c>
      <c r="BS48" s="18" t="n">
        <v>2</v>
      </c>
      <c r="BT48" s="6" t="s">
        <v>4391</v>
      </c>
      <c r="BU48" s="18" t="n">
        <v>2</v>
      </c>
      <c r="BV48" s="6" t="s">
        <v>279</v>
      </c>
      <c r="BW48" s="43" t="n">
        <v>2</v>
      </c>
      <c r="BX48" s="85" t="s">
        <v>4392</v>
      </c>
      <c r="BY48" s="43" t="n">
        <v>2</v>
      </c>
      <c r="BZ48" s="13" t="s">
        <v>4393</v>
      </c>
      <c r="CA48" s="43" t="s">
        <v>632</v>
      </c>
      <c r="CB48" s="102" t="s">
        <v>4394</v>
      </c>
      <c r="CC48" s="43" t="n">
        <v>2</v>
      </c>
      <c r="CD48" s="103" t="s">
        <v>4395</v>
      </c>
      <c r="CE48" s="43" t="n">
        <v>2</v>
      </c>
      <c r="CF48" s="104" t="s">
        <v>4396</v>
      </c>
      <c r="CG48" s="43" t="n">
        <v>2</v>
      </c>
      <c r="CH48" s="104" t="s">
        <v>4397</v>
      </c>
      <c r="CI48" s="43" t="n">
        <v>2</v>
      </c>
      <c r="CJ48" s="105" t="s">
        <v>4398</v>
      </c>
      <c r="CK48" s="43" t="n">
        <v>2</v>
      </c>
      <c r="CL48" s="15" t="s">
        <v>4399</v>
      </c>
      <c r="CM48" s="43" t="n">
        <v>2</v>
      </c>
      <c r="CN48" s="15" t="s">
        <v>4400</v>
      </c>
      <c r="CO48" s="43" t="n">
        <v>2</v>
      </c>
      <c r="CP48" s="85" t="s">
        <v>4401</v>
      </c>
      <c r="CQ48" s="85" t="n">
        <v>2</v>
      </c>
      <c r="CR48" s="88" t="s">
        <v>4402</v>
      </c>
      <c r="CS48" s="89" t="n">
        <v>2</v>
      </c>
      <c r="CT48" s="90" t="s">
        <v>4403</v>
      </c>
      <c r="CU48" s="91" t="s">
        <v>2315</v>
      </c>
      <c r="CV48" s="90" t="s">
        <v>4404</v>
      </c>
      <c r="CW48" s="92" t="s">
        <v>2317</v>
      </c>
      <c r="CX48" s="93" t="s">
        <v>4405</v>
      </c>
      <c r="CY48" s="91" t="s">
        <v>2315</v>
      </c>
      <c r="CZ48" s="90" t="s">
        <v>4406</v>
      </c>
      <c r="DA48" s="92" t="s">
        <v>2317</v>
      </c>
      <c r="DB48" s="75" t="s">
        <v>4407</v>
      </c>
      <c r="DC48" s="75" t="n">
        <v>2</v>
      </c>
      <c r="DD48" s="17" t="s">
        <v>1927</v>
      </c>
      <c r="DE48" s="43" t="n">
        <v>2</v>
      </c>
      <c r="DF48" s="17" t="s">
        <v>4408</v>
      </c>
      <c r="DG48" s="17" t="n">
        <v>2</v>
      </c>
    </row>
    <row r="49" customFormat="false" ht="18.75" hidden="false" customHeight="false" outlineLevel="0" collapsed="false">
      <c r="A49" s="72" t="s">
        <v>4409</v>
      </c>
      <c r="B49" s="2" t="s">
        <v>2282</v>
      </c>
      <c r="C49" s="2" t="n">
        <v>2</v>
      </c>
      <c r="D49" s="94" t="s">
        <v>4410</v>
      </c>
      <c r="E49" s="18" t="s">
        <v>2284</v>
      </c>
      <c r="F49" s="6" t="n">
        <v>2</v>
      </c>
      <c r="G49" s="6" t="s">
        <v>4411</v>
      </c>
      <c r="H49" s="18" t="s">
        <v>2286</v>
      </c>
      <c r="I49" s="18" t="n">
        <v>2</v>
      </c>
      <c r="N49" s="73" t="s">
        <v>4412</v>
      </c>
      <c r="O49" s="73" t="n">
        <v>2</v>
      </c>
      <c r="V49" s="75" t="s">
        <v>4413</v>
      </c>
      <c r="W49" s="75" t="n">
        <v>2</v>
      </c>
      <c r="X49" s="76" t="s">
        <v>4414</v>
      </c>
      <c r="Y49" s="76" t="n">
        <v>2</v>
      </c>
      <c r="Z49" s="97" t="s">
        <v>4415</v>
      </c>
      <c r="AA49" s="2" t="n">
        <v>2</v>
      </c>
      <c r="AD49" s="76" t="s">
        <v>4416</v>
      </c>
      <c r="AE49" s="76" t="n">
        <v>2</v>
      </c>
      <c r="AF49" s="19" t="s">
        <v>5</v>
      </c>
      <c r="AG49" s="18" t="s">
        <v>2298</v>
      </c>
      <c r="AH49" s="19" t="s">
        <v>4417</v>
      </c>
      <c r="AI49" s="18" t="s">
        <v>2298</v>
      </c>
      <c r="AL49" s="81" t="s">
        <v>4418</v>
      </c>
      <c r="AM49" s="18" t="s">
        <v>632</v>
      </c>
      <c r="AN49" s="19" t="s">
        <v>4419</v>
      </c>
      <c r="AO49" s="18" t="s">
        <v>632</v>
      </c>
      <c r="AP49" s="82" t="s">
        <v>4420</v>
      </c>
      <c r="AQ49" s="18" t="s">
        <v>632</v>
      </c>
      <c r="AR49" s="82" t="s">
        <v>4421</v>
      </c>
      <c r="AS49" s="18" t="s">
        <v>632</v>
      </c>
      <c r="AT49" s="98" t="s">
        <v>4422</v>
      </c>
      <c r="AU49" s="43" t="n">
        <v>2</v>
      </c>
      <c r="AV49" s="116" t="s">
        <v>4423</v>
      </c>
      <c r="AW49" s="43" t="n">
        <v>2</v>
      </c>
      <c r="AX49" s="13" t="s">
        <v>4424</v>
      </c>
      <c r="AY49" s="43" t="s">
        <v>632</v>
      </c>
      <c r="AZ49" s="19" t="s">
        <v>4425</v>
      </c>
      <c r="BA49" s="18" t="n">
        <v>2</v>
      </c>
      <c r="BB49" s="101" t="s">
        <v>4426</v>
      </c>
      <c r="BC49" s="99" t="s">
        <v>2345</v>
      </c>
      <c r="BD49" s="113"/>
      <c r="BE49" s="113"/>
      <c r="BF49" s="113"/>
      <c r="BG49" s="108"/>
      <c r="BH49" s="110"/>
      <c r="BI49" s="110"/>
      <c r="BJ49" s="108" t="s">
        <v>4386</v>
      </c>
      <c r="BK49" s="109" t="s">
        <v>4427</v>
      </c>
      <c r="BL49" s="110" t="s">
        <v>1702</v>
      </c>
      <c r="BM49" s="108" t="s">
        <v>4345</v>
      </c>
      <c r="BN49" s="109" t="s">
        <v>4428</v>
      </c>
      <c r="BO49" s="110" t="s">
        <v>1702</v>
      </c>
      <c r="BP49" s="6" t="s">
        <v>4429</v>
      </c>
      <c r="BQ49" s="18" t="n">
        <v>2</v>
      </c>
      <c r="BR49" s="101" t="s">
        <v>4430</v>
      </c>
      <c r="BS49" s="18" t="n">
        <v>2</v>
      </c>
      <c r="BT49" s="6" t="s">
        <v>4431</v>
      </c>
      <c r="BU49" s="18" t="n">
        <v>2</v>
      </c>
      <c r="BV49" s="6" t="s">
        <v>4432</v>
      </c>
      <c r="BW49" s="43" t="n">
        <v>2</v>
      </c>
      <c r="BX49" s="85" t="s">
        <v>4157</v>
      </c>
      <c r="BY49" s="43" t="n">
        <v>2</v>
      </c>
      <c r="BZ49" s="13" t="s">
        <v>4433</v>
      </c>
      <c r="CA49" s="43" t="s">
        <v>632</v>
      </c>
      <c r="CB49" s="102" t="s">
        <v>4434</v>
      </c>
      <c r="CC49" s="43" t="n">
        <v>2</v>
      </c>
      <c r="CD49" s="103" t="s">
        <v>1150</v>
      </c>
      <c r="CE49" s="43" t="n">
        <v>2</v>
      </c>
      <c r="CF49" s="104" t="s">
        <v>4435</v>
      </c>
      <c r="CG49" s="43" t="n">
        <v>2</v>
      </c>
      <c r="CH49" s="104" t="s">
        <v>4436</v>
      </c>
      <c r="CI49" s="43" t="n">
        <v>2</v>
      </c>
      <c r="CJ49" s="15" t="s">
        <v>4437</v>
      </c>
      <c r="CK49" s="43" t="n">
        <v>2</v>
      </c>
      <c r="CL49" s="105" t="s">
        <v>4438</v>
      </c>
      <c r="CM49" s="43" t="n">
        <v>2</v>
      </c>
      <c r="CN49" s="105" t="s">
        <v>4439</v>
      </c>
      <c r="CO49" s="43" t="n">
        <v>2</v>
      </c>
      <c r="CP49" s="85" t="s">
        <v>4440</v>
      </c>
      <c r="CQ49" s="85" t="n">
        <v>2</v>
      </c>
      <c r="CR49" s="88" t="s">
        <v>4441</v>
      </c>
      <c r="CS49" s="89" t="n">
        <v>2</v>
      </c>
      <c r="CT49" s="90" t="s">
        <v>4442</v>
      </c>
      <c r="CU49" s="91" t="s">
        <v>2315</v>
      </c>
      <c r="CV49" s="90" t="s">
        <v>4443</v>
      </c>
      <c r="CW49" s="92" t="s">
        <v>2317</v>
      </c>
      <c r="CX49" s="93" t="s">
        <v>4444</v>
      </c>
      <c r="CY49" s="91" t="s">
        <v>2315</v>
      </c>
      <c r="CZ49" s="90" t="s">
        <v>4445</v>
      </c>
      <c r="DA49" s="92" t="s">
        <v>2317</v>
      </c>
      <c r="DB49" s="75" t="s">
        <v>3686</v>
      </c>
      <c r="DC49" s="75" t="n">
        <v>2</v>
      </c>
      <c r="DD49" s="17" t="s">
        <v>4446</v>
      </c>
      <c r="DE49" s="43" t="n">
        <v>2</v>
      </c>
      <c r="DF49" s="17" t="s">
        <v>422</v>
      </c>
      <c r="DG49" s="17" t="n">
        <v>2</v>
      </c>
    </row>
    <row r="50" customFormat="false" ht="18.75" hidden="false" customHeight="false" outlineLevel="0" collapsed="false">
      <c r="A50" s="72" t="s">
        <v>4447</v>
      </c>
      <c r="B50" s="2" t="s">
        <v>2282</v>
      </c>
      <c r="C50" s="2" t="n">
        <v>2</v>
      </c>
      <c r="D50" s="94" t="s">
        <v>4448</v>
      </c>
      <c r="E50" s="18" t="s">
        <v>2284</v>
      </c>
      <c r="F50" s="6" t="n">
        <v>2</v>
      </c>
      <c r="G50" s="6" t="s">
        <v>4449</v>
      </c>
      <c r="H50" s="18" t="s">
        <v>2286</v>
      </c>
      <c r="I50" s="18" t="n">
        <v>2</v>
      </c>
      <c r="V50" s="75" t="s">
        <v>4450</v>
      </c>
      <c r="W50" s="75" t="n">
        <v>2</v>
      </c>
      <c r="X50" s="76" t="s">
        <v>4451</v>
      </c>
      <c r="Y50" s="76" t="n">
        <v>2</v>
      </c>
      <c r="Z50" s="97" t="s">
        <v>4452</v>
      </c>
      <c r="AA50" s="2" t="n">
        <v>2</v>
      </c>
      <c r="AD50" s="76" t="s">
        <v>4453</v>
      </c>
      <c r="AE50" s="76" t="n">
        <v>2</v>
      </c>
      <c r="AH50" s="19" t="s">
        <v>4454</v>
      </c>
      <c r="AI50" s="18" t="s">
        <v>2298</v>
      </c>
      <c r="AL50" s="81" t="s">
        <v>4455</v>
      </c>
      <c r="AM50" s="18" t="s">
        <v>632</v>
      </c>
      <c r="AN50" s="19" t="s">
        <v>4456</v>
      </c>
      <c r="AO50" s="18" t="s">
        <v>632</v>
      </c>
      <c r="AP50" s="117" t="s">
        <v>4457</v>
      </c>
      <c r="AQ50" s="18" t="s">
        <v>632</v>
      </c>
      <c r="AR50" s="82" t="s">
        <v>4458</v>
      </c>
      <c r="AS50" s="18" t="s">
        <v>632</v>
      </c>
      <c r="AT50" s="98" t="s">
        <v>4459</v>
      </c>
      <c r="AU50" s="43" t="n">
        <v>2</v>
      </c>
      <c r="AV50" s="116" t="s">
        <v>4460</v>
      </c>
      <c r="AW50" s="43" t="n">
        <v>2</v>
      </c>
      <c r="AX50" s="13" t="s">
        <v>4461</v>
      </c>
      <c r="AY50" s="43" t="s">
        <v>632</v>
      </c>
      <c r="AZ50" s="19" t="s">
        <v>4462</v>
      </c>
      <c r="BA50" s="18" t="n">
        <v>2</v>
      </c>
      <c r="BB50" s="101" t="s">
        <v>4463</v>
      </c>
      <c r="BC50" s="99" t="s">
        <v>2345</v>
      </c>
      <c r="BD50" s="118" t="s">
        <v>4464</v>
      </c>
      <c r="BE50" s="118"/>
      <c r="BF50" s="118"/>
      <c r="BG50" s="119" t="s">
        <v>4465</v>
      </c>
      <c r="BH50" s="119"/>
      <c r="BI50" s="119"/>
      <c r="BJ50" s="108" t="s">
        <v>4466</v>
      </c>
      <c r="BK50" s="109" t="s">
        <v>4467</v>
      </c>
      <c r="BL50" s="110" t="s">
        <v>1702</v>
      </c>
      <c r="BM50" s="108" t="s">
        <v>4386</v>
      </c>
      <c r="BN50" s="109" t="s">
        <v>4468</v>
      </c>
      <c r="BO50" s="110" t="s">
        <v>1702</v>
      </c>
      <c r="BP50" s="6" t="s">
        <v>4469</v>
      </c>
      <c r="BQ50" s="18" t="n">
        <v>2</v>
      </c>
      <c r="BR50" s="101" t="s">
        <v>4470</v>
      </c>
      <c r="BS50" s="18" t="n">
        <v>2</v>
      </c>
      <c r="BT50" s="6" t="s">
        <v>641</v>
      </c>
      <c r="BU50" s="18" t="n">
        <v>2</v>
      </c>
      <c r="BV50" s="6" t="s">
        <v>4471</v>
      </c>
      <c r="BW50" s="43" t="n">
        <v>2</v>
      </c>
      <c r="BX50" s="85" t="s">
        <v>731</v>
      </c>
      <c r="BY50" s="43" t="n">
        <v>2</v>
      </c>
      <c r="BZ50" s="13" t="s">
        <v>4472</v>
      </c>
      <c r="CA50" s="43" t="s">
        <v>632</v>
      </c>
      <c r="CB50" s="102" t="s">
        <v>4473</v>
      </c>
      <c r="CC50" s="43" t="n">
        <v>2</v>
      </c>
      <c r="CD50" s="103" t="s">
        <v>4474</v>
      </c>
      <c r="CE50" s="43" t="n">
        <v>2</v>
      </c>
      <c r="CF50" s="104" t="s">
        <v>4475</v>
      </c>
      <c r="CG50" s="43" t="n">
        <v>2</v>
      </c>
      <c r="CH50" s="104" t="s">
        <v>4476</v>
      </c>
      <c r="CI50" s="43" t="n">
        <v>2</v>
      </c>
      <c r="CJ50" s="105" t="s">
        <v>4477</v>
      </c>
      <c r="CK50" s="43" t="n">
        <v>2</v>
      </c>
      <c r="CL50" s="105" t="s">
        <v>4478</v>
      </c>
      <c r="CM50" s="43" t="n">
        <v>2</v>
      </c>
      <c r="CN50" s="105" t="s">
        <v>4479</v>
      </c>
      <c r="CO50" s="43" t="n">
        <v>2</v>
      </c>
      <c r="CP50" s="85" t="s">
        <v>4480</v>
      </c>
      <c r="CQ50" s="85" t="n">
        <v>2</v>
      </c>
      <c r="CR50" s="88" t="s">
        <v>4481</v>
      </c>
      <c r="CS50" s="89" t="n">
        <v>2</v>
      </c>
      <c r="CT50" s="90" t="s">
        <v>4482</v>
      </c>
      <c r="CU50" s="91" t="s">
        <v>2315</v>
      </c>
      <c r="CV50" s="90" t="s">
        <v>4483</v>
      </c>
      <c r="CW50" s="92" t="s">
        <v>2317</v>
      </c>
      <c r="CX50" s="93" t="s">
        <v>4484</v>
      </c>
      <c r="CY50" s="91" t="s">
        <v>2315</v>
      </c>
      <c r="CZ50" s="90" t="s">
        <v>4485</v>
      </c>
      <c r="DA50" s="92" t="s">
        <v>2317</v>
      </c>
      <c r="DB50" s="75" t="s">
        <v>4486</v>
      </c>
      <c r="DC50" s="75" t="n">
        <v>2</v>
      </c>
      <c r="DD50" s="17" t="s">
        <v>4487</v>
      </c>
      <c r="DE50" s="120" t="n">
        <v>2</v>
      </c>
      <c r="DF50" s="17" t="s">
        <v>4488</v>
      </c>
      <c r="DG50" s="17" t="n">
        <v>2</v>
      </c>
    </row>
    <row r="51" customFormat="false" ht="18.75" hidden="false" customHeight="false" outlineLevel="0" collapsed="false">
      <c r="A51" s="72" t="s">
        <v>4489</v>
      </c>
      <c r="B51" s="2" t="s">
        <v>2282</v>
      </c>
      <c r="C51" s="2" t="n">
        <v>2</v>
      </c>
      <c r="D51" s="94" t="s">
        <v>4490</v>
      </c>
      <c r="E51" s="18" t="s">
        <v>2284</v>
      </c>
      <c r="F51" s="6" t="n">
        <v>2</v>
      </c>
      <c r="G51" s="6" t="s">
        <v>4491</v>
      </c>
      <c r="H51" s="18" t="s">
        <v>2286</v>
      </c>
      <c r="I51" s="18" t="n">
        <v>2</v>
      </c>
      <c r="V51" s="75" t="s">
        <v>4492</v>
      </c>
      <c r="W51" s="75" t="n">
        <v>2</v>
      </c>
      <c r="X51" s="76" t="s">
        <v>4493</v>
      </c>
      <c r="Y51" s="76" t="n">
        <v>2</v>
      </c>
      <c r="Z51" s="97" t="s">
        <v>4494</v>
      </c>
      <c r="AA51" s="2" t="n">
        <v>2</v>
      </c>
      <c r="AD51" s="76" t="s">
        <v>4495</v>
      </c>
      <c r="AE51" s="76" t="n">
        <v>2</v>
      </c>
      <c r="AH51" s="19" t="s">
        <v>4496</v>
      </c>
      <c r="AI51" s="18" t="s">
        <v>2298</v>
      </c>
      <c r="AL51" s="81" t="s">
        <v>4497</v>
      </c>
      <c r="AM51" s="18" t="s">
        <v>632</v>
      </c>
      <c r="AN51" s="19" t="s">
        <v>4498</v>
      </c>
      <c r="AO51" s="18" t="s">
        <v>632</v>
      </c>
      <c r="AP51" s="117" t="s">
        <v>4499</v>
      </c>
      <c r="AQ51" s="18" t="s">
        <v>632</v>
      </c>
      <c r="AR51" s="117" t="s">
        <v>4500</v>
      </c>
      <c r="AS51" s="18" t="s">
        <v>632</v>
      </c>
      <c r="AT51" s="98" t="s">
        <v>4501</v>
      </c>
      <c r="AU51" s="43" t="n">
        <v>2</v>
      </c>
      <c r="AX51" s="13" t="s">
        <v>4502</v>
      </c>
      <c r="AY51" s="43" t="s">
        <v>632</v>
      </c>
      <c r="AZ51" s="19" t="s">
        <v>4503</v>
      </c>
      <c r="BA51" s="18" t="n">
        <v>2</v>
      </c>
      <c r="BB51" s="101" t="s">
        <v>4504</v>
      </c>
      <c r="BC51" s="99" t="s">
        <v>2345</v>
      </c>
      <c r="BD51" s="108" t="n">
        <v>57</v>
      </c>
      <c r="BE51" s="109" t="s">
        <v>4505</v>
      </c>
      <c r="BF51" s="110" t="s">
        <v>1702</v>
      </c>
      <c r="BG51" s="108" t="n">
        <v>57</v>
      </c>
      <c r="BH51" s="109" t="s">
        <v>3358</v>
      </c>
      <c r="BI51" s="110" t="s">
        <v>1702</v>
      </c>
      <c r="BJ51" s="108" t="s">
        <v>4506</v>
      </c>
      <c r="BK51" s="109" t="s">
        <v>4507</v>
      </c>
      <c r="BL51" s="110" t="s">
        <v>1702</v>
      </c>
      <c r="BM51" s="108" t="s">
        <v>4466</v>
      </c>
      <c r="BN51" s="109" t="s">
        <v>4508</v>
      </c>
      <c r="BO51" s="110" t="s">
        <v>1702</v>
      </c>
      <c r="BP51" s="6" t="s">
        <v>4509</v>
      </c>
      <c r="BQ51" s="18" t="n">
        <v>2</v>
      </c>
      <c r="BR51" s="101" t="s">
        <v>4510</v>
      </c>
      <c r="BS51" s="18" t="n">
        <v>2</v>
      </c>
      <c r="BT51" s="6" t="s">
        <v>4511</v>
      </c>
      <c r="BU51" s="18" t="n">
        <v>2</v>
      </c>
      <c r="BV51" s="6" t="s">
        <v>4512</v>
      </c>
      <c r="BW51" s="43" t="n">
        <v>2</v>
      </c>
      <c r="BX51" s="85" t="s">
        <v>4513</v>
      </c>
      <c r="BY51" s="43" t="n">
        <v>2</v>
      </c>
      <c r="BZ51" s="13" t="s">
        <v>4514</v>
      </c>
      <c r="CA51" s="43" t="s">
        <v>632</v>
      </c>
      <c r="CB51" s="102" t="s">
        <v>4515</v>
      </c>
      <c r="CC51" s="43" t="n">
        <v>2</v>
      </c>
      <c r="CD51" s="103" t="s">
        <v>4516</v>
      </c>
      <c r="CE51" s="43" t="n">
        <v>2</v>
      </c>
      <c r="CF51" s="104" t="s">
        <v>4517</v>
      </c>
      <c r="CG51" s="43" t="n">
        <v>2</v>
      </c>
      <c r="CH51" s="104" t="s">
        <v>4518</v>
      </c>
      <c r="CI51" s="43" t="n">
        <v>2</v>
      </c>
      <c r="CJ51" s="105" t="s">
        <v>4519</v>
      </c>
      <c r="CK51" s="43" t="n">
        <v>2</v>
      </c>
      <c r="CL51" s="105" t="s">
        <v>4520</v>
      </c>
      <c r="CM51" s="43" t="n">
        <v>2</v>
      </c>
      <c r="CN51" s="6" t="s">
        <v>4521</v>
      </c>
      <c r="CO51" s="43" t="n">
        <v>2</v>
      </c>
      <c r="CP51" s="85" t="s">
        <v>4522</v>
      </c>
      <c r="CQ51" s="85" t="n">
        <v>2</v>
      </c>
      <c r="CR51" s="88" t="s">
        <v>4523</v>
      </c>
      <c r="CS51" s="89" t="n">
        <v>2</v>
      </c>
      <c r="CT51" s="90" t="s">
        <v>4524</v>
      </c>
      <c r="CU51" s="91" t="s">
        <v>2315</v>
      </c>
      <c r="CV51" s="90" t="s">
        <v>4525</v>
      </c>
      <c r="CW51" s="92" t="s">
        <v>2317</v>
      </c>
      <c r="CX51" s="93" t="s">
        <v>3030</v>
      </c>
      <c r="CY51" s="91" t="s">
        <v>2315</v>
      </c>
      <c r="CZ51" s="90" t="s">
        <v>4526</v>
      </c>
      <c r="DA51" s="92" t="s">
        <v>2561</v>
      </c>
      <c r="DB51" s="75" t="s">
        <v>4527</v>
      </c>
      <c r="DC51" s="75" t="n">
        <v>2</v>
      </c>
      <c r="DD51" s="17" t="s">
        <v>4528</v>
      </c>
      <c r="DE51" s="120" t="n">
        <v>2</v>
      </c>
      <c r="DF51" s="17" t="s">
        <v>4529</v>
      </c>
      <c r="DG51" s="17" t="n">
        <v>2</v>
      </c>
    </row>
    <row r="52" customFormat="false" ht="18.75" hidden="false" customHeight="false" outlineLevel="0" collapsed="false">
      <c r="A52" s="72" t="s">
        <v>4530</v>
      </c>
      <c r="B52" s="2" t="s">
        <v>2282</v>
      </c>
      <c r="C52" s="2" t="n">
        <v>2</v>
      </c>
      <c r="D52" s="94" t="s">
        <v>4531</v>
      </c>
      <c r="E52" s="18" t="s">
        <v>2284</v>
      </c>
      <c r="F52" s="6" t="n">
        <v>2</v>
      </c>
      <c r="G52" s="6" t="s">
        <v>4532</v>
      </c>
      <c r="H52" s="18" t="s">
        <v>2286</v>
      </c>
      <c r="I52" s="18" t="n">
        <v>2</v>
      </c>
      <c r="V52" s="75" t="s">
        <v>4533</v>
      </c>
      <c r="W52" s="75" t="n">
        <v>2</v>
      </c>
      <c r="Z52" s="97" t="s">
        <v>4534</v>
      </c>
      <c r="AA52" s="2" t="n">
        <v>2</v>
      </c>
      <c r="AD52" s="76" t="s">
        <v>4535</v>
      </c>
      <c r="AE52" s="76" t="n">
        <v>2</v>
      </c>
      <c r="AH52" s="19" t="s">
        <v>4536</v>
      </c>
      <c r="AI52" s="18" t="s">
        <v>2298</v>
      </c>
      <c r="AL52" s="81" t="s">
        <v>4537</v>
      </c>
      <c r="AM52" s="18" t="s">
        <v>632</v>
      </c>
      <c r="AN52" s="19" t="s">
        <v>4538</v>
      </c>
      <c r="AO52" s="18" t="s">
        <v>632</v>
      </c>
      <c r="AP52" s="117" t="s">
        <v>2003</v>
      </c>
      <c r="AQ52" s="18" t="s">
        <v>632</v>
      </c>
      <c r="AR52" s="117" t="s">
        <v>4539</v>
      </c>
      <c r="AS52" s="18" t="s">
        <v>632</v>
      </c>
      <c r="AT52" s="98" t="s">
        <v>4540</v>
      </c>
      <c r="AU52" s="43" t="n">
        <v>2</v>
      </c>
      <c r="AX52" s="13" t="s">
        <v>4541</v>
      </c>
      <c r="AY52" s="43" t="s">
        <v>632</v>
      </c>
      <c r="AZ52" s="19" t="s">
        <v>4542</v>
      </c>
      <c r="BA52" s="18" t="n">
        <v>2</v>
      </c>
      <c r="BB52" s="101" t="s">
        <v>4543</v>
      </c>
      <c r="BC52" s="99" t="s">
        <v>2345</v>
      </c>
      <c r="BD52" s="108" t="n">
        <v>58</v>
      </c>
      <c r="BE52" s="109" t="s">
        <v>4544</v>
      </c>
      <c r="BF52" s="110" t="s">
        <v>1702</v>
      </c>
      <c r="BG52" s="108" t="n">
        <v>58</v>
      </c>
      <c r="BH52" s="109" t="s">
        <v>4545</v>
      </c>
      <c r="BI52" s="110" t="s">
        <v>1702</v>
      </c>
      <c r="BJ52" s="108" t="s">
        <v>4546</v>
      </c>
      <c r="BK52" s="109" t="s">
        <v>4547</v>
      </c>
      <c r="BL52" s="110" t="s">
        <v>1702</v>
      </c>
      <c r="BM52" s="108" t="s">
        <v>4546</v>
      </c>
      <c r="BN52" s="109" t="s">
        <v>4548</v>
      </c>
      <c r="BO52" s="110" t="s">
        <v>1702</v>
      </c>
      <c r="BP52" s="6" t="s">
        <v>4549</v>
      </c>
      <c r="BQ52" s="18" t="n">
        <v>2</v>
      </c>
      <c r="BR52" s="101" t="s">
        <v>4550</v>
      </c>
      <c r="BS52" s="18" t="n">
        <v>2</v>
      </c>
      <c r="BT52" s="2"/>
      <c r="BV52" s="13" t="s">
        <v>4551</v>
      </c>
      <c r="BW52" s="43" t="n">
        <v>2</v>
      </c>
      <c r="BX52" s="85" t="s">
        <v>4552</v>
      </c>
      <c r="BY52" s="43" t="n">
        <v>2</v>
      </c>
      <c r="BZ52" s="13" t="s">
        <v>4553</v>
      </c>
      <c r="CA52" s="43" t="s">
        <v>632</v>
      </c>
      <c r="CB52" s="102" t="s">
        <v>4554</v>
      </c>
      <c r="CC52" s="43" t="n">
        <v>2</v>
      </c>
      <c r="CD52" s="103" t="s">
        <v>4555</v>
      </c>
      <c r="CE52" s="43" t="n">
        <v>2</v>
      </c>
      <c r="CF52" s="104" t="s">
        <v>4556</v>
      </c>
      <c r="CG52" s="43" t="n">
        <v>2</v>
      </c>
      <c r="CH52" s="104" t="s">
        <v>4557</v>
      </c>
      <c r="CI52" s="43" t="n">
        <v>2</v>
      </c>
      <c r="CJ52" s="105" t="s">
        <v>4558</v>
      </c>
      <c r="CK52" s="43" t="n">
        <v>2</v>
      </c>
      <c r="CL52" s="105" t="s">
        <v>4559</v>
      </c>
      <c r="CM52" s="43" t="n">
        <v>2</v>
      </c>
      <c r="CN52" s="121" t="s">
        <v>600</v>
      </c>
      <c r="CO52" s="43" t="n">
        <v>96</v>
      </c>
      <c r="CP52" s="85" t="s">
        <v>3942</v>
      </c>
      <c r="CQ52" s="85" t="n">
        <v>2</v>
      </c>
      <c r="CR52" s="88" t="s">
        <v>4560</v>
      </c>
      <c r="CS52" s="89" t="n">
        <v>2</v>
      </c>
      <c r="CT52" s="90" t="s">
        <v>4561</v>
      </c>
      <c r="CU52" s="91" t="s">
        <v>2315</v>
      </c>
      <c r="CV52" s="90" t="s">
        <v>4562</v>
      </c>
      <c r="CW52" s="92" t="s">
        <v>2317</v>
      </c>
      <c r="CX52" s="93" t="s">
        <v>4563</v>
      </c>
      <c r="CY52" s="91" t="s">
        <v>2315</v>
      </c>
      <c r="CZ52" s="90" t="s">
        <v>4564</v>
      </c>
      <c r="DA52" s="92" t="s">
        <v>2317</v>
      </c>
      <c r="DB52" s="75" t="s">
        <v>4565</v>
      </c>
      <c r="DC52" s="75" t="n">
        <v>2</v>
      </c>
      <c r="DF52" s="17" t="s">
        <v>4566</v>
      </c>
      <c r="DG52" s="17" t="n">
        <v>2</v>
      </c>
    </row>
    <row r="53" customFormat="false" ht="18.75" hidden="false" customHeight="false" outlineLevel="0" collapsed="false">
      <c r="A53" s="72" t="s">
        <v>4567</v>
      </c>
      <c r="B53" s="2" t="s">
        <v>2282</v>
      </c>
      <c r="C53" s="2" t="n">
        <v>2</v>
      </c>
      <c r="D53" s="94" t="s">
        <v>4568</v>
      </c>
      <c r="E53" s="18" t="s">
        <v>2284</v>
      </c>
      <c r="F53" s="6" t="n">
        <v>2</v>
      </c>
      <c r="V53" s="75" t="s">
        <v>4569</v>
      </c>
      <c r="W53" s="75" t="n">
        <v>2</v>
      </c>
      <c r="Z53" s="97" t="s">
        <v>4570</v>
      </c>
      <c r="AA53" s="2" t="n">
        <v>2</v>
      </c>
      <c r="AH53" s="19" t="s">
        <v>4571</v>
      </c>
      <c r="AI53" s="18" t="s">
        <v>2298</v>
      </c>
      <c r="AL53" s="81" t="s">
        <v>4572</v>
      </c>
      <c r="AM53" s="18" t="s">
        <v>632</v>
      </c>
      <c r="AN53" s="19" t="s">
        <v>4573</v>
      </c>
      <c r="AO53" s="18" t="s">
        <v>632</v>
      </c>
      <c r="AR53" s="117" t="s">
        <v>4574</v>
      </c>
      <c r="AS53" s="18" t="s">
        <v>632</v>
      </c>
      <c r="AT53" s="98" t="s">
        <v>4575</v>
      </c>
      <c r="AU53" s="43" t="n">
        <v>2</v>
      </c>
      <c r="AX53" s="13" t="s">
        <v>4576</v>
      </c>
      <c r="AY53" s="43" t="s">
        <v>632</v>
      </c>
      <c r="AZ53" s="19" t="s">
        <v>4577</v>
      </c>
      <c r="BA53" s="18" t="n">
        <v>2</v>
      </c>
      <c r="BB53" s="101" t="s">
        <v>4578</v>
      </c>
      <c r="BC53" s="99" t="s">
        <v>2345</v>
      </c>
      <c r="BD53" s="108" t="s">
        <v>4579</v>
      </c>
      <c r="BE53" s="109" t="s">
        <v>1114</v>
      </c>
      <c r="BF53" s="110" t="s">
        <v>1702</v>
      </c>
      <c r="BG53" s="43" t="n">
        <v>59</v>
      </c>
      <c r="BH53" s="13" t="s">
        <v>4580</v>
      </c>
      <c r="BI53" s="110" t="s">
        <v>1702</v>
      </c>
      <c r="BJ53" s="108" t="s">
        <v>4581</v>
      </c>
      <c r="BK53" s="109" t="s">
        <v>4582</v>
      </c>
      <c r="BL53" s="110" t="s">
        <v>1702</v>
      </c>
      <c r="BM53" s="108" t="s">
        <v>4581</v>
      </c>
      <c r="BN53" s="109" t="s">
        <v>4583</v>
      </c>
      <c r="BO53" s="110" t="s">
        <v>1702</v>
      </c>
      <c r="BP53" s="6" t="s">
        <v>4584</v>
      </c>
      <c r="BQ53" s="18" t="n">
        <v>2</v>
      </c>
      <c r="BR53" s="101" t="s">
        <v>4585</v>
      </c>
      <c r="BS53" s="18" t="n">
        <v>2</v>
      </c>
      <c r="BV53" s="13" t="s">
        <v>4586</v>
      </c>
      <c r="BW53" s="43" t="n">
        <v>2</v>
      </c>
      <c r="BX53" s="85" t="s">
        <v>4587</v>
      </c>
      <c r="BY53" s="43" t="n">
        <v>2</v>
      </c>
      <c r="BZ53" s="13" t="s">
        <v>4588</v>
      </c>
      <c r="CA53" s="43" t="s">
        <v>632</v>
      </c>
      <c r="CB53" s="102" t="s">
        <v>4589</v>
      </c>
      <c r="CC53" s="43" t="n">
        <v>2</v>
      </c>
      <c r="CD53" s="103" t="s">
        <v>4590</v>
      </c>
      <c r="CE53" s="43" t="n">
        <v>2</v>
      </c>
      <c r="CF53" s="104" t="s">
        <v>2950</v>
      </c>
      <c r="CG53" s="43" t="n">
        <v>2</v>
      </c>
      <c r="CH53" s="104" t="s">
        <v>4591</v>
      </c>
      <c r="CI53" s="43" t="n">
        <v>2</v>
      </c>
      <c r="CJ53" s="15" t="s">
        <v>4592</v>
      </c>
      <c r="CK53" s="43" t="n">
        <v>2</v>
      </c>
      <c r="CL53" s="105" t="s">
        <v>4593</v>
      </c>
      <c r="CM53" s="43" t="n">
        <v>2</v>
      </c>
      <c r="CN53" s="43"/>
      <c r="CO53" s="43"/>
      <c r="CP53" s="85" t="s">
        <v>4594</v>
      </c>
      <c r="CQ53" s="85" t="n">
        <v>2</v>
      </c>
      <c r="CR53" s="88" t="s">
        <v>3279</v>
      </c>
      <c r="CS53" s="89" t="n">
        <v>2</v>
      </c>
      <c r="CT53" s="90" t="s">
        <v>4595</v>
      </c>
      <c r="CU53" s="91" t="s">
        <v>2315</v>
      </c>
      <c r="CV53" s="90" t="s">
        <v>4596</v>
      </c>
      <c r="CW53" s="92" t="s">
        <v>2317</v>
      </c>
      <c r="CX53" s="93" t="s">
        <v>4597</v>
      </c>
      <c r="CY53" s="91" t="s">
        <v>2315</v>
      </c>
      <c r="CZ53" s="90" t="s">
        <v>4598</v>
      </c>
      <c r="DA53" s="92" t="s">
        <v>2317</v>
      </c>
      <c r="DB53" s="75" t="s">
        <v>4599</v>
      </c>
      <c r="DC53" s="75" t="n">
        <v>2</v>
      </c>
      <c r="DF53" s="17" t="s">
        <v>4600</v>
      </c>
      <c r="DG53" s="17" t="n">
        <v>2</v>
      </c>
    </row>
    <row r="54" customFormat="false" ht="18.75" hidden="false" customHeight="false" outlineLevel="0" collapsed="false">
      <c r="A54" s="72" t="s">
        <v>4601</v>
      </c>
      <c r="B54" s="2" t="s">
        <v>2282</v>
      </c>
      <c r="C54" s="2" t="n">
        <v>2</v>
      </c>
      <c r="D54" s="94" t="s">
        <v>4602</v>
      </c>
      <c r="E54" s="18" t="s">
        <v>2284</v>
      </c>
      <c r="F54" s="6" t="n">
        <v>2</v>
      </c>
      <c r="V54" s="75" t="s">
        <v>364</v>
      </c>
      <c r="W54" s="75" t="n">
        <v>2</v>
      </c>
      <c r="Z54" s="97" t="s">
        <v>4603</v>
      </c>
      <c r="AA54" s="2" t="n">
        <v>2</v>
      </c>
      <c r="AH54" s="19" t="s">
        <v>4604</v>
      </c>
      <c r="AI54" s="18" t="s">
        <v>2298</v>
      </c>
      <c r="AL54" s="122" t="s">
        <v>391</v>
      </c>
      <c r="AM54" s="18" t="s">
        <v>632</v>
      </c>
      <c r="AN54" s="19" t="s">
        <v>4605</v>
      </c>
      <c r="AO54" s="18" t="s">
        <v>632</v>
      </c>
      <c r="AR54" s="117" t="s">
        <v>4606</v>
      </c>
      <c r="AS54" s="18" t="s">
        <v>632</v>
      </c>
      <c r="AT54" s="98" t="s">
        <v>4607</v>
      </c>
      <c r="AU54" s="43" t="n">
        <v>5</v>
      </c>
      <c r="AX54" s="13" t="s">
        <v>4608</v>
      </c>
      <c r="AY54" s="43" t="s">
        <v>632</v>
      </c>
      <c r="AZ54" s="19" t="s">
        <v>4609</v>
      </c>
      <c r="BA54" s="18" t="n">
        <v>2</v>
      </c>
      <c r="BB54" s="101" t="s">
        <v>4610</v>
      </c>
      <c r="BC54" s="99" t="s">
        <v>2345</v>
      </c>
      <c r="BD54" s="113"/>
      <c r="BE54" s="113"/>
      <c r="BF54" s="113"/>
      <c r="BG54" s="113"/>
      <c r="BH54" s="113"/>
      <c r="BI54" s="113"/>
      <c r="BJ54" s="108" t="s">
        <v>4611</v>
      </c>
      <c r="BK54" s="109" t="s">
        <v>4612</v>
      </c>
      <c r="BL54" s="110" t="s">
        <v>1702</v>
      </c>
      <c r="BM54" s="108" t="s">
        <v>4611</v>
      </c>
      <c r="BN54" s="109" t="s">
        <v>4613</v>
      </c>
      <c r="BO54" s="110" t="s">
        <v>1702</v>
      </c>
      <c r="BP54" s="6" t="s">
        <v>4614</v>
      </c>
      <c r="BQ54" s="18" t="n">
        <v>2</v>
      </c>
      <c r="BR54" s="101" t="s">
        <v>4615</v>
      </c>
      <c r="BS54" s="18" t="n">
        <v>2</v>
      </c>
      <c r="BV54" s="13" t="s">
        <v>1847</v>
      </c>
      <c r="BW54" s="43" t="n">
        <v>2</v>
      </c>
      <c r="BX54" s="85" t="s">
        <v>4616</v>
      </c>
      <c r="BY54" s="43" t="n">
        <v>2</v>
      </c>
      <c r="BZ54" s="13" t="s">
        <v>4617</v>
      </c>
      <c r="CA54" s="43" t="s">
        <v>632</v>
      </c>
      <c r="CB54" s="102" t="s">
        <v>4618</v>
      </c>
      <c r="CC54" s="43" t="n">
        <v>2</v>
      </c>
      <c r="CD54" s="103" t="s">
        <v>3810</v>
      </c>
      <c r="CE54" s="43" t="n">
        <v>2</v>
      </c>
      <c r="CF54" s="104" t="s">
        <v>4619</v>
      </c>
      <c r="CG54" s="43" t="n">
        <v>2</v>
      </c>
      <c r="CH54" s="104" t="s">
        <v>4620</v>
      </c>
      <c r="CI54" s="43" t="n">
        <v>2</v>
      </c>
      <c r="CJ54" s="15" t="s">
        <v>4621</v>
      </c>
      <c r="CK54" s="43" t="n">
        <v>2</v>
      </c>
      <c r="CL54" s="105" t="s">
        <v>4622</v>
      </c>
      <c r="CM54" s="43" t="n">
        <v>2</v>
      </c>
      <c r="CN54" s="43"/>
      <c r="CO54" s="43"/>
      <c r="CP54" s="85" t="s">
        <v>4623</v>
      </c>
      <c r="CQ54" s="85" t="n">
        <v>2</v>
      </c>
      <c r="CR54" s="88" t="s">
        <v>4624</v>
      </c>
      <c r="CS54" s="89" t="n">
        <v>2</v>
      </c>
      <c r="CT54" s="90" t="s">
        <v>4625</v>
      </c>
      <c r="CU54" s="91" t="s">
        <v>2315</v>
      </c>
      <c r="CV54" s="90" t="s">
        <v>4626</v>
      </c>
      <c r="CW54" s="92" t="s">
        <v>2317</v>
      </c>
      <c r="CX54" s="93" t="s">
        <v>4627</v>
      </c>
      <c r="CY54" s="91" t="s">
        <v>2315</v>
      </c>
      <c r="CZ54" s="90" t="s">
        <v>4628</v>
      </c>
      <c r="DA54" s="92" t="s">
        <v>2317</v>
      </c>
      <c r="DB54" s="75" t="s">
        <v>4629</v>
      </c>
      <c r="DC54" s="75" t="n">
        <v>2</v>
      </c>
    </row>
    <row r="55" customFormat="false" ht="18.75" hidden="false" customHeight="false" outlineLevel="0" collapsed="false">
      <c r="A55" s="72" t="s">
        <v>4630</v>
      </c>
      <c r="B55" s="2" t="s">
        <v>2282</v>
      </c>
      <c r="C55" s="2" t="n">
        <v>2</v>
      </c>
      <c r="D55" s="94" t="s">
        <v>4631</v>
      </c>
      <c r="E55" s="18" t="s">
        <v>2284</v>
      </c>
      <c r="F55" s="6" t="n">
        <v>2</v>
      </c>
      <c r="V55" s="75" t="s">
        <v>4632</v>
      </c>
      <c r="W55" s="75" t="n">
        <v>2</v>
      </c>
      <c r="Z55" s="97" t="s">
        <v>4633</v>
      </c>
      <c r="AA55" s="2" t="n">
        <v>2</v>
      </c>
      <c r="AH55" s="19" t="s">
        <v>4634</v>
      </c>
      <c r="AI55" s="18" t="s">
        <v>2298</v>
      </c>
      <c r="AL55" s="122" t="s">
        <v>4635</v>
      </c>
      <c r="AM55" s="18" t="s">
        <v>632</v>
      </c>
      <c r="AT55" s="98" t="s">
        <v>4636</v>
      </c>
      <c r="AU55" s="43" t="n">
        <v>2</v>
      </c>
      <c r="AX55" s="13" t="s">
        <v>4637</v>
      </c>
      <c r="AY55" s="43" t="s">
        <v>632</v>
      </c>
      <c r="AZ55" s="19" t="s">
        <v>4638</v>
      </c>
      <c r="BA55" s="18" t="n">
        <v>2</v>
      </c>
      <c r="BB55" s="101" t="s">
        <v>4639</v>
      </c>
      <c r="BC55" s="99" t="s">
        <v>2345</v>
      </c>
      <c r="BD55" s="113"/>
      <c r="BE55" s="113"/>
      <c r="BF55" s="113"/>
      <c r="BG55" s="113"/>
      <c r="BH55" s="113"/>
      <c r="BI55" s="113"/>
      <c r="BJ55" s="108" t="s">
        <v>4640</v>
      </c>
      <c r="BK55" s="109" t="s">
        <v>4641</v>
      </c>
      <c r="BL55" s="110" t="s">
        <v>1702</v>
      </c>
      <c r="BM55" s="108" t="s">
        <v>4640</v>
      </c>
      <c r="BN55" s="109" t="s">
        <v>4642</v>
      </c>
      <c r="BO55" s="110" t="s">
        <v>1702</v>
      </c>
      <c r="BP55" s="6" t="s">
        <v>4643</v>
      </c>
      <c r="BQ55" s="18" t="n">
        <v>2</v>
      </c>
      <c r="BR55" s="101" t="s">
        <v>4644</v>
      </c>
      <c r="BS55" s="18" t="n">
        <v>2</v>
      </c>
      <c r="BV55" s="13" t="s">
        <v>2747</v>
      </c>
      <c r="BW55" s="43" t="n">
        <v>2</v>
      </c>
      <c r="BX55" s="85" t="s">
        <v>4645</v>
      </c>
      <c r="BY55" s="43" t="n">
        <v>2</v>
      </c>
      <c r="BZ55" s="13" t="s">
        <v>4646</v>
      </c>
      <c r="CA55" s="43" t="s">
        <v>632</v>
      </c>
      <c r="CB55" s="102" t="s">
        <v>4647</v>
      </c>
      <c r="CC55" s="43" t="n">
        <v>2</v>
      </c>
      <c r="CD55" s="103" t="s">
        <v>4648</v>
      </c>
      <c r="CE55" s="43" t="n">
        <v>2</v>
      </c>
      <c r="CF55" s="103" t="s">
        <v>4649</v>
      </c>
      <c r="CG55" s="43" t="n">
        <v>2</v>
      </c>
      <c r="CH55" s="19" t="s">
        <v>600</v>
      </c>
      <c r="CI55" s="43" t="n">
        <v>102</v>
      </c>
      <c r="CJ55" s="6" t="s">
        <v>4650</v>
      </c>
      <c r="CK55" s="43" t="n">
        <v>2</v>
      </c>
      <c r="CL55" s="15" t="s">
        <v>4651</v>
      </c>
      <c r="CM55" s="43" t="n">
        <v>2</v>
      </c>
      <c r="CN55" s="43"/>
      <c r="CO55" s="43"/>
      <c r="CP55" s="85" t="s">
        <v>4652</v>
      </c>
      <c r="CQ55" s="85" t="n">
        <v>2</v>
      </c>
      <c r="CR55" s="88" t="s">
        <v>4653</v>
      </c>
      <c r="CS55" s="89" t="n">
        <v>2</v>
      </c>
      <c r="CT55" s="90" t="s">
        <v>4654</v>
      </c>
      <c r="CU55" s="91" t="s">
        <v>2315</v>
      </c>
      <c r="CV55" s="90" t="s">
        <v>4655</v>
      </c>
      <c r="CW55" s="92" t="s">
        <v>2317</v>
      </c>
      <c r="CX55" s="93" t="s">
        <v>4656</v>
      </c>
      <c r="CY55" s="91" t="s">
        <v>2315</v>
      </c>
      <c r="CZ55" s="90" t="s">
        <v>4657</v>
      </c>
      <c r="DA55" s="92" t="s">
        <v>2317</v>
      </c>
      <c r="DB55" s="75" t="s">
        <v>4658</v>
      </c>
      <c r="DC55" s="75" t="n">
        <v>2</v>
      </c>
    </row>
    <row r="56" customFormat="false" ht="18.75" hidden="false" customHeight="false" outlineLevel="0" collapsed="false">
      <c r="A56" s="123" t="s">
        <v>4659</v>
      </c>
      <c r="B56" s="2" t="s">
        <v>2282</v>
      </c>
      <c r="C56" s="2" t="n">
        <v>2</v>
      </c>
      <c r="D56" s="124" t="s">
        <v>4660</v>
      </c>
      <c r="E56" s="18" t="s">
        <v>2284</v>
      </c>
      <c r="F56" s="6" t="n">
        <v>2</v>
      </c>
      <c r="Z56" s="97" t="s">
        <v>4661</v>
      </c>
      <c r="AA56" s="2" t="n">
        <v>2</v>
      </c>
      <c r="AH56" s="19" t="s">
        <v>4662</v>
      </c>
      <c r="AI56" s="18" t="s">
        <v>2298</v>
      </c>
      <c r="AL56" s="122" t="s">
        <v>4663</v>
      </c>
      <c r="AM56" s="18" t="s">
        <v>632</v>
      </c>
      <c r="AT56" s="98" t="s">
        <v>4664</v>
      </c>
      <c r="AU56" s="43" t="n">
        <v>2</v>
      </c>
      <c r="AX56" s="13" t="s">
        <v>4665</v>
      </c>
      <c r="AY56" s="43" t="s">
        <v>632</v>
      </c>
      <c r="AZ56" s="19" t="s">
        <v>4666</v>
      </c>
      <c r="BA56" s="18" t="n">
        <v>2</v>
      </c>
      <c r="BB56" s="101" t="s">
        <v>3777</v>
      </c>
      <c r="BC56" s="99" t="s">
        <v>2345</v>
      </c>
      <c r="BD56" s="113"/>
      <c r="BE56" s="113"/>
      <c r="BF56" s="113"/>
      <c r="BG56" s="113"/>
      <c r="BH56" s="113"/>
      <c r="BI56" s="113"/>
      <c r="BJ56" s="108" t="s">
        <v>4667</v>
      </c>
      <c r="BK56" s="109" t="s">
        <v>4668</v>
      </c>
      <c r="BL56" s="110" t="s">
        <v>1702</v>
      </c>
      <c r="BM56" s="108" t="s">
        <v>4667</v>
      </c>
      <c r="BN56" s="109" t="s">
        <v>4669</v>
      </c>
      <c r="BO56" s="110" t="s">
        <v>1702</v>
      </c>
      <c r="BP56" s="6" t="s">
        <v>4670</v>
      </c>
      <c r="BQ56" s="18" t="n">
        <v>2</v>
      </c>
      <c r="BR56" s="101" t="s">
        <v>4671</v>
      </c>
      <c r="BS56" s="18" t="n">
        <v>2</v>
      </c>
      <c r="BX56" s="85" t="s">
        <v>4672</v>
      </c>
      <c r="BY56" s="43" t="n">
        <v>2</v>
      </c>
      <c r="BZ56" s="13" t="s">
        <v>4673</v>
      </c>
      <c r="CA56" s="43" t="s">
        <v>632</v>
      </c>
      <c r="CB56" s="102" t="s">
        <v>4674</v>
      </c>
      <c r="CC56" s="43" t="n">
        <v>2</v>
      </c>
      <c r="CD56" s="103" t="s">
        <v>4675</v>
      </c>
      <c r="CE56" s="43" t="n">
        <v>2</v>
      </c>
      <c r="CF56" s="19" t="s">
        <v>600</v>
      </c>
      <c r="CG56" s="43" t="n">
        <v>104</v>
      </c>
      <c r="CI56" s="43"/>
      <c r="CJ56" s="6" t="s">
        <v>4676</v>
      </c>
      <c r="CK56" s="43" t="n">
        <v>2</v>
      </c>
      <c r="CL56" s="6" t="s">
        <v>4677</v>
      </c>
      <c r="CM56" s="43" t="n">
        <v>2</v>
      </c>
      <c r="CN56" s="43"/>
      <c r="CO56" s="43"/>
      <c r="CP56" s="85" t="s">
        <v>4678</v>
      </c>
      <c r="CQ56" s="85" t="n">
        <v>2</v>
      </c>
      <c r="CR56" s="88" t="s">
        <v>4679</v>
      </c>
      <c r="CS56" s="89" t="n">
        <v>2</v>
      </c>
      <c r="CT56" s="90" t="s">
        <v>103</v>
      </c>
      <c r="CU56" s="91" t="s">
        <v>2315</v>
      </c>
      <c r="CV56" s="90" t="s">
        <v>4680</v>
      </c>
      <c r="CW56" s="92" t="s">
        <v>2317</v>
      </c>
      <c r="CX56" s="93" t="s">
        <v>4681</v>
      </c>
      <c r="CY56" s="91" t="s">
        <v>2315</v>
      </c>
      <c r="CZ56" s="90" t="s">
        <v>4682</v>
      </c>
      <c r="DA56" s="92" t="s">
        <v>2317</v>
      </c>
      <c r="DB56" s="75" t="s">
        <v>4683</v>
      </c>
      <c r="DC56" s="75" t="n">
        <v>2</v>
      </c>
    </row>
    <row r="57" customFormat="false" ht="18.75" hidden="false" customHeight="true" outlineLevel="0" collapsed="false">
      <c r="Z57" s="97" t="s">
        <v>4684</v>
      </c>
      <c r="AA57" s="2" t="n">
        <v>2</v>
      </c>
      <c r="AH57" s="19" t="s">
        <v>4685</v>
      </c>
      <c r="AI57" s="18" t="s">
        <v>2298</v>
      </c>
      <c r="AL57" s="122" t="s">
        <v>4686</v>
      </c>
      <c r="AM57" s="18" t="s">
        <v>632</v>
      </c>
      <c r="AT57" s="98" t="s">
        <v>4687</v>
      </c>
      <c r="AU57" s="43" t="n">
        <v>2</v>
      </c>
      <c r="AX57" s="13" t="s">
        <v>4688</v>
      </c>
      <c r="AY57" s="43" t="s">
        <v>632</v>
      </c>
      <c r="AZ57" s="19" t="s">
        <v>4689</v>
      </c>
      <c r="BA57" s="18" t="n">
        <v>2</v>
      </c>
      <c r="BB57" s="101" t="s">
        <v>4690</v>
      </c>
      <c r="BC57" s="99" t="s">
        <v>2345</v>
      </c>
      <c r="BD57" s="125" t="s">
        <v>4691</v>
      </c>
      <c r="BE57" s="125"/>
      <c r="BF57" s="125"/>
      <c r="BG57" s="125"/>
      <c r="BH57" s="125"/>
      <c r="BI57" s="125"/>
      <c r="BJ57" s="108" t="n">
        <v>54</v>
      </c>
      <c r="BK57" s="109" t="s">
        <v>4692</v>
      </c>
      <c r="BL57" s="110" t="s">
        <v>1702</v>
      </c>
      <c r="BM57" s="108" t="n">
        <v>54</v>
      </c>
      <c r="BN57" s="109" t="s">
        <v>4693</v>
      </c>
      <c r="BO57" s="110" t="s">
        <v>1702</v>
      </c>
      <c r="BP57" s="6" t="s">
        <v>4694</v>
      </c>
      <c r="BQ57" s="18" t="n">
        <v>2</v>
      </c>
      <c r="BR57" s="101" t="s">
        <v>1270</v>
      </c>
      <c r="BS57" s="18" t="n">
        <v>2</v>
      </c>
      <c r="BX57" s="85" t="s">
        <v>4695</v>
      </c>
      <c r="BY57" s="43" t="n">
        <v>2</v>
      </c>
      <c r="BZ57" s="13" t="s">
        <v>4696</v>
      </c>
      <c r="CA57" s="43" t="s">
        <v>632</v>
      </c>
      <c r="CB57" s="102" t="s">
        <v>4697</v>
      </c>
      <c r="CC57" s="43" t="n">
        <v>2</v>
      </c>
      <c r="CD57" s="103" t="s">
        <v>4698</v>
      </c>
      <c r="CE57" s="43" t="n">
        <v>2</v>
      </c>
      <c r="CG57" s="43"/>
      <c r="CI57" s="43"/>
      <c r="CJ57" s="6" t="s">
        <v>4699</v>
      </c>
      <c r="CK57" s="43" t="n">
        <v>2</v>
      </c>
      <c r="CL57" s="6" t="s">
        <v>4700</v>
      </c>
      <c r="CM57" s="43" t="n">
        <v>2</v>
      </c>
      <c r="CN57" s="43"/>
      <c r="CO57" s="43"/>
      <c r="CP57" s="85" t="s">
        <v>4701</v>
      </c>
      <c r="CQ57" s="85" t="n">
        <v>2</v>
      </c>
      <c r="CR57" s="88" t="s">
        <v>4702</v>
      </c>
      <c r="CS57" s="89" t="n">
        <v>2</v>
      </c>
      <c r="CT57" s="90" t="s">
        <v>4703</v>
      </c>
      <c r="CU57" s="91" t="s">
        <v>2315</v>
      </c>
      <c r="CV57" s="90" t="s">
        <v>4704</v>
      </c>
      <c r="CW57" s="92" t="s">
        <v>2317</v>
      </c>
      <c r="CX57" s="93" t="s">
        <v>4705</v>
      </c>
      <c r="CY57" s="91" t="s">
        <v>2315</v>
      </c>
      <c r="CZ57" s="90" t="s">
        <v>4706</v>
      </c>
      <c r="DA57" s="92" t="s">
        <v>2317</v>
      </c>
    </row>
    <row r="58" customFormat="false" ht="15" hidden="false" customHeight="false" outlineLevel="0" collapsed="false">
      <c r="Z58" s="97" t="s">
        <v>4707</v>
      </c>
      <c r="AA58" s="2" t="n">
        <v>2</v>
      </c>
      <c r="AH58" s="19" t="s">
        <v>4708</v>
      </c>
      <c r="AI58" s="18" t="s">
        <v>2298</v>
      </c>
      <c r="AT58" s="98" t="s">
        <v>4709</v>
      </c>
      <c r="AU58" s="43" t="n">
        <v>2</v>
      </c>
      <c r="AX58" s="13" t="s">
        <v>4710</v>
      </c>
      <c r="AY58" s="43" t="s">
        <v>632</v>
      </c>
      <c r="AZ58" s="19" t="s">
        <v>1946</v>
      </c>
      <c r="BA58" s="18" t="n">
        <v>2</v>
      </c>
      <c r="BB58" s="101" t="s">
        <v>4711</v>
      </c>
      <c r="BC58" s="99" t="s">
        <v>2345</v>
      </c>
      <c r="BD58" s="125"/>
      <c r="BE58" s="125"/>
      <c r="BF58" s="125"/>
      <c r="BG58" s="125"/>
      <c r="BH58" s="125"/>
      <c r="BI58" s="125"/>
      <c r="BJ58" s="108" t="n">
        <v>55</v>
      </c>
      <c r="BK58" s="109" t="s">
        <v>4712</v>
      </c>
      <c r="BL58" s="110" t="s">
        <v>1702</v>
      </c>
      <c r="BM58" s="108" t="n">
        <v>55</v>
      </c>
      <c r="BN58" s="109" t="s">
        <v>4713</v>
      </c>
      <c r="BO58" s="110" t="s">
        <v>1702</v>
      </c>
      <c r="BP58" s="6" t="s">
        <v>4714</v>
      </c>
      <c r="BQ58" s="18" t="n">
        <v>2</v>
      </c>
      <c r="BR58" s="101" t="s">
        <v>4715</v>
      </c>
      <c r="BS58" s="18" t="n">
        <v>2</v>
      </c>
      <c r="BX58" s="85" t="s">
        <v>4716</v>
      </c>
      <c r="BY58" s="43" t="n">
        <v>2</v>
      </c>
      <c r="BZ58" s="13" t="s">
        <v>600</v>
      </c>
      <c r="CA58" s="43" t="n">
        <v>108</v>
      </c>
      <c r="CB58" s="102" t="s">
        <v>4717</v>
      </c>
      <c r="CC58" s="43" t="n">
        <v>2</v>
      </c>
      <c r="CD58" s="126" t="s">
        <v>4718</v>
      </c>
      <c r="CE58" s="43" t="n">
        <v>2</v>
      </c>
      <c r="CG58" s="43"/>
      <c r="CI58" s="43"/>
      <c r="CJ58" s="6" t="s">
        <v>4719</v>
      </c>
      <c r="CK58" s="43" t="n">
        <v>2</v>
      </c>
      <c r="CL58" s="6" t="s">
        <v>4720</v>
      </c>
      <c r="CM58" s="43" t="n">
        <v>2</v>
      </c>
      <c r="CN58" s="43"/>
      <c r="CO58" s="43"/>
      <c r="CP58" s="85" t="s">
        <v>4721</v>
      </c>
      <c r="CQ58" s="85" t="n">
        <v>2</v>
      </c>
      <c r="CR58" s="88" t="s">
        <v>4722</v>
      </c>
      <c r="CS58" s="89" t="n">
        <v>2</v>
      </c>
      <c r="CV58" s="90" t="s">
        <v>4723</v>
      </c>
      <c r="CW58" s="92" t="s">
        <v>2317</v>
      </c>
      <c r="CX58" s="93" t="s">
        <v>4724</v>
      </c>
      <c r="CY58" s="91" t="s">
        <v>2315</v>
      </c>
      <c r="CZ58" s="90" t="s">
        <v>4725</v>
      </c>
      <c r="DA58" s="92" t="s">
        <v>2317</v>
      </c>
    </row>
    <row r="59" customFormat="false" ht="15" hidden="false" customHeight="false" outlineLevel="0" collapsed="false">
      <c r="Z59" s="97" t="s">
        <v>4726</v>
      </c>
      <c r="AA59" s="2" t="n">
        <v>2</v>
      </c>
      <c r="AT59" s="127" t="s">
        <v>600</v>
      </c>
      <c r="AU59" s="120" t="n">
        <v>140</v>
      </c>
      <c r="AX59" s="13" t="s">
        <v>4727</v>
      </c>
      <c r="AY59" s="43" t="s">
        <v>632</v>
      </c>
      <c r="AZ59" s="19" t="s">
        <v>4728</v>
      </c>
      <c r="BA59" s="18" t="n">
        <v>2</v>
      </c>
      <c r="BB59" s="101" t="s">
        <v>4729</v>
      </c>
      <c r="BC59" s="99" t="s">
        <v>2345</v>
      </c>
      <c r="BD59" s="125"/>
      <c r="BE59" s="125"/>
      <c r="BF59" s="125"/>
      <c r="BG59" s="125"/>
      <c r="BH59" s="125"/>
      <c r="BI59" s="125"/>
      <c r="BJ59" s="110" t="n">
        <v>56</v>
      </c>
      <c r="BK59" s="109" t="s">
        <v>4730</v>
      </c>
      <c r="BL59" s="110" t="s">
        <v>1702</v>
      </c>
      <c r="BM59" s="108" t="n">
        <v>56</v>
      </c>
      <c r="BN59" s="109" t="s">
        <v>4731</v>
      </c>
      <c r="BO59" s="110" t="s">
        <v>1702</v>
      </c>
      <c r="BP59" s="6" t="s">
        <v>4732</v>
      </c>
      <c r="BQ59" s="18" t="n">
        <v>2</v>
      </c>
      <c r="BX59" s="85" t="s">
        <v>4733</v>
      </c>
      <c r="BY59" s="43" t="n">
        <v>2</v>
      </c>
      <c r="BZ59" s="43"/>
      <c r="CA59" s="43"/>
      <c r="CB59" s="102" t="s">
        <v>4734</v>
      </c>
      <c r="CC59" s="43" t="n">
        <v>2</v>
      </c>
      <c r="CD59" s="19" t="s">
        <v>600</v>
      </c>
      <c r="CE59" s="43" t="n">
        <v>110</v>
      </c>
      <c r="CG59" s="43"/>
      <c r="CI59" s="43"/>
      <c r="CJ59" s="6" t="s">
        <v>4735</v>
      </c>
      <c r="CK59" s="43" t="n">
        <v>2</v>
      </c>
      <c r="CL59" s="6" t="s">
        <v>4736</v>
      </c>
      <c r="CM59" s="43" t="n">
        <v>2</v>
      </c>
      <c r="CN59" s="43"/>
      <c r="CO59" s="43"/>
      <c r="CP59" s="85" t="s">
        <v>4737</v>
      </c>
      <c r="CQ59" s="85" t="n">
        <v>2</v>
      </c>
      <c r="CV59" s="90" t="s">
        <v>4738</v>
      </c>
      <c r="CW59" s="92" t="s">
        <v>2317</v>
      </c>
      <c r="CX59" s="93" t="s">
        <v>4739</v>
      </c>
      <c r="CY59" s="91" t="s">
        <v>2315</v>
      </c>
    </row>
    <row r="60" customFormat="false" ht="15" hidden="false" customHeight="false" outlineLevel="0" collapsed="false">
      <c r="Z60" s="77" t="s">
        <v>4740</v>
      </c>
      <c r="AA60" s="2" t="n">
        <v>2</v>
      </c>
      <c r="AX60" s="13" t="s">
        <v>4741</v>
      </c>
      <c r="AY60" s="43" t="s">
        <v>632</v>
      </c>
      <c r="AZ60" s="19" t="s">
        <v>94</v>
      </c>
      <c r="BA60" s="18" t="n">
        <v>2</v>
      </c>
      <c r="BB60" s="101" t="s">
        <v>4742</v>
      </c>
      <c r="BC60" s="99" t="s">
        <v>2345</v>
      </c>
      <c r="BP60" s="6" t="s">
        <v>4743</v>
      </c>
      <c r="BQ60" s="18" t="n">
        <v>2</v>
      </c>
      <c r="BX60" s="85" t="s">
        <v>4744</v>
      </c>
      <c r="BY60" s="43" t="n">
        <v>2</v>
      </c>
      <c r="BZ60" s="43"/>
      <c r="CA60" s="43"/>
      <c r="CB60" s="102" t="s">
        <v>4745</v>
      </c>
      <c r="CC60" s="43" t="n">
        <v>2</v>
      </c>
      <c r="CJ60" s="6" t="s">
        <v>4746</v>
      </c>
      <c r="CK60" s="43" t="n">
        <v>2</v>
      </c>
      <c r="CL60" s="6" t="s">
        <v>4747</v>
      </c>
      <c r="CM60" s="43" t="n">
        <v>2</v>
      </c>
      <c r="CN60" s="43"/>
      <c r="CO60" s="43"/>
      <c r="CP60" s="85" t="s">
        <v>4748</v>
      </c>
      <c r="CQ60" s="85" t="n">
        <v>2</v>
      </c>
      <c r="CV60" s="90" t="s">
        <v>4749</v>
      </c>
      <c r="CW60" s="92" t="s">
        <v>2317</v>
      </c>
      <c r="CX60" s="93" t="s">
        <v>1116</v>
      </c>
      <c r="CY60" s="91" t="s">
        <v>2315</v>
      </c>
    </row>
    <row r="61" customFormat="false" ht="15" hidden="false" customHeight="false" outlineLevel="0" collapsed="false">
      <c r="Z61" s="97" t="s">
        <v>4750</v>
      </c>
      <c r="AA61" s="2" t="n">
        <v>2</v>
      </c>
      <c r="AX61" s="13" t="s">
        <v>4751</v>
      </c>
      <c r="AY61" s="43" t="s">
        <v>632</v>
      </c>
      <c r="AZ61" s="19" t="s">
        <v>4752</v>
      </c>
      <c r="BA61" s="18" t="n">
        <v>2</v>
      </c>
      <c r="BB61" s="95" t="s">
        <v>4753</v>
      </c>
      <c r="BC61" s="128" t="s">
        <v>632</v>
      </c>
      <c r="BX61" s="85" t="s">
        <v>4754</v>
      </c>
      <c r="BY61" s="43" t="n">
        <v>2</v>
      </c>
      <c r="BZ61" s="43"/>
      <c r="CA61" s="43"/>
      <c r="CB61" s="102" t="s">
        <v>4755</v>
      </c>
      <c r="CC61" s="43" t="n">
        <v>2</v>
      </c>
      <c r="CJ61" s="6" t="s">
        <v>4756</v>
      </c>
      <c r="CK61" s="43" t="n">
        <v>2</v>
      </c>
      <c r="CL61" s="6" t="s">
        <v>4757</v>
      </c>
      <c r="CM61" s="43" t="n">
        <v>2</v>
      </c>
      <c r="CN61" s="43"/>
      <c r="CO61" s="43"/>
      <c r="CP61" s="85" t="s">
        <v>4758</v>
      </c>
      <c r="CQ61" s="85" t="n">
        <v>2</v>
      </c>
    </row>
    <row r="62" customFormat="false" ht="15" hidden="false" customHeight="false" outlineLevel="0" collapsed="false">
      <c r="Z62" s="97" t="s">
        <v>4759</v>
      </c>
      <c r="AA62" s="2" t="n">
        <v>2</v>
      </c>
      <c r="BX62" s="85" t="s">
        <v>4760</v>
      </c>
      <c r="BY62" s="43" t="n">
        <v>2</v>
      </c>
      <c r="BZ62" s="43"/>
      <c r="CA62" s="43"/>
      <c r="CB62" s="102" t="s">
        <v>4761</v>
      </c>
      <c r="CC62" s="43" t="n">
        <v>2</v>
      </c>
      <c r="CJ62" s="4" t="s">
        <v>600</v>
      </c>
      <c r="CK62" s="120" t="n">
        <v>116</v>
      </c>
      <c r="CL62" s="6" t="s">
        <v>4762</v>
      </c>
      <c r="CM62" s="43" t="n">
        <v>2</v>
      </c>
      <c r="CN62" s="43"/>
      <c r="CO62" s="43"/>
    </row>
    <row r="63" customFormat="false" ht="15" hidden="false" customHeight="false" outlineLevel="0" collapsed="false">
      <c r="BX63" s="19" t="s">
        <v>600</v>
      </c>
      <c r="BY63" s="43" t="n">
        <v>121</v>
      </c>
      <c r="BZ63" s="43"/>
      <c r="CA63" s="43"/>
      <c r="CB63" s="102" t="s">
        <v>4763</v>
      </c>
      <c r="CC63" s="43" t="n">
        <v>2</v>
      </c>
      <c r="CL63" s="4" t="s">
        <v>600</v>
      </c>
      <c r="CM63" s="120" t="n">
        <v>118</v>
      </c>
      <c r="CN63" s="43"/>
      <c r="CO63" s="43"/>
    </row>
    <row r="64" customFormat="false" ht="15" hidden="false" customHeight="false" outlineLevel="0" collapsed="false">
      <c r="BY64" s="43"/>
      <c r="BZ64" s="43"/>
      <c r="CA64" s="43"/>
      <c r="CB64" s="102" t="s">
        <v>4764</v>
      </c>
      <c r="CC64" s="43" t="n">
        <v>2</v>
      </c>
    </row>
    <row r="65" customFormat="false" ht="14.25" hidden="false" customHeight="false" outlineLevel="0" collapsed="false">
      <c r="BY65" s="43"/>
      <c r="BZ65" s="43"/>
      <c r="CA65" s="43"/>
      <c r="CB65" s="13" t="s">
        <v>600</v>
      </c>
      <c r="CC65" s="43" t="n">
        <v>122</v>
      </c>
    </row>
  </sheetData>
  <mergeCells count="50">
    <mergeCell ref="J2:M2"/>
    <mergeCell ref="N2:O2"/>
    <mergeCell ref="P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BD3:BF3"/>
    <mergeCell ref="BG3:BI3"/>
    <mergeCell ref="BJ3:BL3"/>
    <mergeCell ref="BM3:BO3"/>
    <mergeCell ref="BD50:BF50"/>
    <mergeCell ref="BG50:BI50"/>
    <mergeCell ref="BD57:B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6.24"/>
    <col collapsed="false" customWidth="true" hidden="false" outlineLevel="0" max="3" min="3" style="18" width="5.11"/>
    <col collapsed="false" customWidth="false" hidden="false" outlineLevel="0" max="5" min="4" style="18" width="8.99"/>
    <col collapsed="false" customWidth="true" hidden="false" outlineLevel="0" max="6" min="6" style="18" width="4.5"/>
    <col collapsed="false" customWidth="false" hidden="false" outlineLevel="0" max="57" min="7" style="18" width="8.99"/>
    <col collapsed="false" customWidth="true" hidden="false" outlineLevel="0" max="58" min="58" style="18" width="6.62"/>
    <col collapsed="false" customWidth="true" hidden="false" outlineLevel="0" max="59" min="59" style="18" width="4.62"/>
    <col collapsed="false" customWidth="false" hidden="false" outlineLevel="0" max="60" min="60" style="18" width="8.99"/>
    <col collapsed="false" customWidth="true" hidden="false" outlineLevel="0" max="61" min="61" style="18" width="6.5"/>
    <col collapsed="false" customWidth="true" hidden="false" outlineLevel="0" max="62" min="62" style="18" width="4.5"/>
    <col collapsed="false" customWidth="false" hidden="false" outlineLevel="0" max="72" min="63" style="18" width="8.99"/>
    <col collapsed="false" customWidth="true" hidden="false" outlineLevel="0" max="73" min="73" style="43" width="8.62"/>
    <col collapsed="false" customWidth="false" hidden="false" outlineLevel="0" max="74" min="74" style="18" width="8.99"/>
    <col collapsed="false" customWidth="true" hidden="false" outlineLevel="0" max="75" min="75" style="43" width="7.62"/>
    <col collapsed="false" customWidth="false" hidden="false" outlineLevel="0" max="257" min="76" style="18" width="8.99"/>
  </cols>
  <sheetData>
    <row r="1" customFormat="false" ht="26.25" hidden="false" customHeight="true" outlineLevel="0" collapsed="false"/>
    <row r="2" customFormat="false" ht="14.2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1</v>
      </c>
      <c r="E2" s="19" t="s">
        <v>2</v>
      </c>
      <c r="F2" s="19" t="s">
        <v>3</v>
      </c>
      <c r="G2" s="19" t="s">
        <v>1</v>
      </c>
      <c r="H2" s="19" t="s">
        <v>2</v>
      </c>
      <c r="I2" s="19" t="s">
        <v>3</v>
      </c>
      <c r="J2" s="129" t="s">
        <v>4765</v>
      </c>
      <c r="K2" s="129"/>
      <c r="L2" s="129" t="s">
        <v>4766</v>
      </c>
      <c r="M2" s="129"/>
      <c r="N2" s="129" t="s">
        <v>4767</v>
      </c>
      <c r="O2" s="129"/>
      <c r="P2" s="129" t="s">
        <v>4768</v>
      </c>
      <c r="Q2" s="129"/>
      <c r="R2" s="25" t="s">
        <v>4769</v>
      </c>
      <c r="S2" s="25"/>
      <c r="T2" s="25"/>
      <c r="U2" s="25" t="s">
        <v>4770</v>
      </c>
      <c r="V2" s="25"/>
      <c r="W2" s="25"/>
      <c r="X2" s="25" t="s">
        <v>4771</v>
      </c>
      <c r="Y2" s="25"/>
      <c r="Z2" s="25"/>
      <c r="AA2" s="25" t="s">
        <v>4772</v>
      </c>
      <c r="AB2" s="25"/>
      <c r="AC2" s="25"/>
      <c r="AG2" s="29" t="s">
        <v>4773</v>
      </c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30" t="s">
        <v>2</v>
      </c>
      <c r="AT2" s="130"/>
      <c r="AU2" s="131" t="s">
        <v>622</v>
      </c>
      <c r="AV2" s="130" t="s">
        <v>1</v>
      </c>
      <c r="AW2" s="130" t="s">
        <v>2</v>
      </c>
      <c r="AX2" s="132" t="s">
        <v>622</v>
      </c>
      <c r="AY2" s="130" t="s">
        <v>1</v>
      </c>
      <c r="AZ2" s="130" t="s">
        <v>2</v>
      </c>
      <c r="BA2" s="132" t="s">
        <v>622</v>
      </c>
      <c r="BB2" s="130" t="s">
        <v>1</v>
      </c>
      <c r="BC2" s="130" t="s">
        <v>2</v>
      </c>
      <c r="BD2" s="132" t="s">
        <v>622</v>
      </c>
      <c r="BE2" s="133" t="s">
        <v>1</v>
      </c>
      <c r="BF2" s="133" t="s">
        <v>2</v>
      </c>
      <c r="BG2" s="133" t="s">
        <v>3</v>
      </c>
      <c r="BH2" s="133" t="s">
        <v>1</v>
      </c>
      <c r="BI2" s="133" t="s">
        <v>2</v>
      </c>
      <c r="BJ2" s="133" t="s">
        <v>3</v>
      </c>
      <c r="BK2" s="133" t="s">
        <v>1</v>
      </c>
      <c r="BL2" s="133" t="s">
        <v>2</v>
      </c>
      <c r="BM2" s="133" t="s">
        <v>3</v>
      </c>
      <c r="BN2" s="133" t="s">
        <v>1</v>
      </c>
      <c r="BO2" s="133" t="s">
        <v>2</v>
      </c>
      <c r="BP2" s="133" t="s">
        <v>3</v>
      </c>
    </row>
    <row r="3" customFormat="false" ht="14.25" hidden="false" customHeight="true" outlineLevel="0" collapsed="false">
      <c r="A3" s="18" t="s">
        <v>4774</v>
      </c>
      <c r="B3" s="19" t="s">
        <v>4775</v>
      </c>
      <c r="C3" s="134" t="n">
        <v>2</v>
      </c>
      <c r="D3" s="18" t="s">
        <v>4776</v>
      </c>
      <c r="E3" s="11" t="s">
        <v>4777</v>
      </c>
      <c r="F3" s="18" t="n">
        <v>2</v>
      </c>
      <c r="G3" s="99" t="s">
        <v>4778</v>
      </c>
      <c r="H3" s="6" t="s">
        <v>4779</v>
      </c>
      <c r="I3" s="2" t="s">
        <v>632</v>
      </c>
      <c r="J3" s="135" t="s">
        <v>2</v>
      </c>
      <c r="K3" s="135" t="s">
        <v>2311</v>
      </c>
      <c r="L3" s="135" t="s">
        <v>2</v>
      </c>
      <c r="M3" s="135" t="s">
        <v>2311</v>
      </c>
      <c r="N3" s="136" t="s">
        <v>2</v>
      </c>
      <c r="O3" s="137" t="s">
        <v>2311</v>
      </c>
      <c r="P3" s="136" t="s">
        <v>2</v>
      </c>
      <c r="Q3" s="137" t="s">
        <v>2311</v>
      </c>
      <c r="R3" s="138" t="s">
        <v>4780</v>
      </c>
      <c r="S3" s="138" t="s">
        <v>2</v>
      </c>
      <c r="T3" s="138" t="s">
        <v>2311</v>
      </c>
      <c r="U3" s="138" t="s">
        <v>4780</v>
      </c>
      <c r="V3" s="138" t="s">
        <v>2</v>
      </c>
      <c r="W3" s="138" t="s">
        <v>2311</v>
      </c>
      <c r="X3" s="138" t="s">
        <v>4780</v>
      </c>
      <c r="Y3" s="138" t="s">
        <v>2</v>
      </c>
      <c r="Z3" s="138" t="s">
        <v>2311</v>
      </c>
      <c r="AA3" s="138" t="s">
        <v>4780</v>
      </c>
      <c r="AB3" s="138" t="s">
        <v>2</v>
      </c>
      <c r="AC3" s="138" t="s">
        <v>2311</v>
      </c>
      <c r="AD3" s="139" t="s">
        <v>4781</v>
      </c>
      <c r="AE3" s="139" t="s">
        <v>2</v>
      </c>
      <c r="AF3" s="139" t="s">
        <v>3</v>
      </c>
      <c r="AG3" s="140" t="s">
        <v>1</v>
      </c>
      <c r="AH3" s="141" t="s">
        <v>2</v>
      </c>
      <c r="AI3" s="140" t="s">
        <v>3</v>
      </c>
      <c r="AJ3" s="140" t="s">
        <v>1</v>
      </c>
      <c r="AK3" s="141" t="s">
        <v>2</v>
      </c>
      <c r="AL3" s="140" t="s">
        <v>3</v>
      </c>
      <c r="AM3" s="140" t="s">
        <v>1</v>
      </c>
      <c r="AN3" s="141" t="s">
        <v>2</v>
      </c>
      <c r="AO3" s="140" t="s">
        <v>3</v>
      </c>
      <c r="AP3" s="140" t="s">
        <v>1</v>
      </c>
      <c r="AQ3" s="141" t="s">
        <v>2</v>
      </c>
      <c r="AR3" s="140" t="s">
        <v>3</v>
      </c>
      <c r="AS3" s="142" t="s">
        <v>4782</v>
      </c>
      <c r="AT3" s="142"/>
      <c r="AU3" s="143" t="s">
        <v>1702</v>
      </c>
      <c r="AV3" s="144" t="s">
        <v>4783</v>
      </c>
      <c r="AW3" s="130" t="s">
        <v>4784</v>
      </c>
      <c r="AX3" s="130" t="n">
        <v>2</v>
      </c>
      <c r="AY3" s="144" t="s">
        <v>4785</v>
      </c>
      <c r="AZ3" s="142" t="s">
        <v>4786</v>
      </c>
      <c r="BA3" s="130" t="n">
        <v>2</v>
      </c>
      <c r="BB3" s="144" t="s">
        <v>4787</v>
      </c>
      <c r="BC3" s="19" t="s">
        <v>4788</v>
      </c>
      <c r="BD3" s="130" t="n">
        <v>2</v>
      </c>
      <c r="BE3" s="18" t="s">
        <v>4789</v>
      </c>
      <c r="BF3" s="145" t="s">
        <v>4790</v>
      </c>
      <c r="BG3" s="18" t="s">
        <v>632</v>
      </c>
      <c r="BH3" s="18" t="s">
        <v>4791</v>
      </c>
      <c r="BI3" s="145" t="s">
        <v>4792</v>
      </c>
      <c r="BJ3" s="18" t="s">
        <v>632</v>
      </c>
      <c r="BK3" s="146" t="s">
        <v>4793</v>
      </c>
      <c r="BL3" s="147" t="s">
        <v>181</v>
      </c>
      <c r="BM3" s="146" t="s">
        <v>632</v>
      </c>
      <c r="BN3" s="18" t="s">
        <v>4794</v>
      </c>
      <c r="BO3" s="105" t="s">
        <v>4795</v>
      </c>
      <c r="BP3" s="18" t="s">
        <v>632</v>
      </c>
      <c r="BQ3" s="148" t="s">
        <v>4796</v>
      </c>
      <c r="BR3" s="13" t="s">
        <v>1</v>
      </c>
      <c r="BS3" s="13" t="s">
        <v>2306</v>
      </c>
    </row>
    <row r="4" customFormat="false" ht="14.25" hidden="false" customHeight="true" outlineLevel="0" collapsed="false">
      <c r="A4" s="18" t="s">
        <v>4774</v>
      </c>
      <c r="B4" s="19" t="s">
        <v>4797</v>
      </c>
      <c r="C4" s="134" t="n">
        <v>2</v>
      </c>
      <c r="D4" s="18" t="s">
        <v>4776</v>
      </c>
      <c r="E4" s="11" t="s">
        <v>4798</v>
      </c>
      <c r="F4" s="18" t="n">
        <v>2</v>
      </c>
      <c r="G4" s="99" t="s">
        <v>4778</v>
      </c>
      <c r="H4" s="6" t="s">
        <v>4799</v>
      </c>
      <c r="I4" s="2" t="s">
        <v>632</v>
      </c>
      <c r="J4" s="149" t="s">
        <v>4800</v>
      </c>
      <c r="K4" s="150" t="s">
        <v>1702</v>
      </c>
      <c r="L4" s="149" t="s">
        <v>4801</v>
      </c>
      <c r="M4" s="150" t="s">
        <v>1702</v>
      </c>
      <c r="N4" s="136" t="s">
        <v>4802</v>
      </c>
      <c r="O4" s="151" t="n">
        <v>5</v>
      </c>
      <c r="P4" s="136" t="s">
        <v>4803</v>
      </c>
      <c r="Q4" s="152" t="s">
        <v>4804</v>
      </c>
      <c r="R4" s="135" t="n">
        <v>1</v>
      </c>
      <c r="S4" s="135" t="s">
        <v>4805</v>
      </c>
      <c r="T4" s="135" t="n">
        <v>2</v>
      </c>
      <c r="U4" s="135" t="n">
        <v>1</v>
      </c>
      <c r="V4" s="73" t="s">
        <v>4806</v>
      </c>
      <c r="W4" s="135" t="n">
        <v>2</v>
      </c>
      <c r="X4" s="135" t="n">
        <v>1</v>
      </c>
      <c r="Y4" s="135" t="s">
        <v>4807</v>
      </c>
      <c r="Z4" s="135" t="n">
        <v>2</v>
      </c>
      <c r="AA4" s="135" t="n">
        <v>1</v>
      </c>
      <c r="AB4" s="135" t="s">
        <v>4808</v>
      </c>
      <c r="AC4" s="135" t="n">
        <v>2</v>
      </c>
      <c r="AD4" s="18" t="s">
        <v>4809</v>
      </c>
      <c r="AE4" s="76" t="s">
        <v>4810</v>
      </c>
      <c r="AF4" s="18" t="s">
        <v>632</v>
      </c>
      <c r="AG4" s="153" t="s">
        <v>4811</v>
      </c>
      <c r="AH4" s="136" t="s">
        <v>4812</v>
      </c>
      <c r="AI4" s="153" t="n">
        <v>5</v>
      </c>
      <c r="AJ4" s="153" t="s">
        <v>4813</v>
      </c>
      <c r="AK4" s="136" t="s">
        <v>4814</v>
      </c>
      <c r="AL4" s="153" t="n">
        <v>5</v>
      </c>
      <c r="AM4" s="154" t="s">
        <v>4815</v>
      </c>
      <c r="AN4" s="136" t="s">
        <v>4816</v>
      </c>
      <c r="AO4" s="153" t="n">
        <v>2</v>
      </c>
      <c r="AP4" s="154" t="s">
        <v>4817</v>
      </c>
      <c r="AQ4" s="136" t="s">
        <v>4818</v>
      </c>
      <c r="AR4" s="153" t="n">
        <v>3</v>
      </c>
      <c r="AS4" s="142" t="s">
        <v>4819</v>
      </c>
      <c r="AT4" s="142"/>
      <c r="AU4" s="143" t="s">
        <v>1702</v>
      </c>
      <c r="AV4" s="130"/>
      <c r="AW4" s="130" t="s">
        <v>4820</v>
      </c>
      <c r="AX4" s="130" t="n">
        <v>15.5</v>
      </c>
      <c r="AY4" s="130"/>
      <c r="AZ4" s="142" t="s">
        <v>4821</v>
      </c>
      <c r="BA4" s="130" t="n">
        <v>2</v>
      </c>
      <c r="BB4" s="130"/>
      <c r="BC4" s="19" t="s">
        <v>3427</v>
      </c>
      <c r="BD4" s="130" t="n">
        <v>2</v>
      </c>
      <c r="BE4" s="18" t="s">
        <v>4789</v>
      </c>
      <c r="BF4" s="145" t="s">
        <v>4822</v>
      </c>
      <c r="BG4" s="18" t="s">
        <v>632</v>
      </c>
      <c r="BH4" s="18" t="s">
        <v>4791</v>
      </c>
      <c r="BI4" s="147" t="s">
        <v>4823</v>
      </c>
      <c r="BJ4" s="18" t="s">
        <v>632</v>
      </c>
      <c r="BK4" s="146" t="s">
        <v>4793</v>
      </c>
      <c r="BL4" s="147" t="s">
        <v>4824</v>
      </c>
      <c r="BM4" s="146" t="s">
        <v>632</v>
      </c>
      <c r="BN4" s="18" t="s">
        <v>4794</v>
      </c>
      <c r="BO4" s="105" t="s">
        <v>4825</v>
      </c>
      <c r="BP4" s="18" t="s">
        <v>4826</v>
      </c>
      <c r="BQ4" s="148"/>
      <c r="BR4" s="13"/>
      <c r="BS4" s="13"/>
      <c r="BT4" s="43" t="s">
        <v>4827</v>
      </c>
      <c r="BV4" s="43" t="s">
        <v>4828</v>
      </c>
    </row>
    <row r="5" customFormat="false" ht="14.25" hidden="false" customHeight="true" outlineLevel="0" collapsed="false">
      <c r="A5" s="18" t="s">
        <v>4774</v>
      </c>
      <c r="B5" s="19" t="s">
        <v>4829</v>
      </c>
      <c r="C5" s="134" t="n">
        <v>2</v>
      </c>
      <c r="D5" s="18" t="s">
        <v>4776</v>
      </c>
      <c r="E5" s="11" t="s">
        <v>123</v>
      </c>
      <c r="F5" s="18" t="n">
        <v>2</v>
      </c>
      <c r="G5" s="99" t="s">
        <v>4778</v>
      </c>
      <c r="H5" s="6" t="s">
        <v>4830</v>
      </c>
      <c r="I5" s="2" t="s">
        <v>632</v>
      </c>
      <c r="J5" s="149" t="s">
        <v>4831</v>
      </c>
      <c r="K5" s="150" t="s">
        <v>1702</v>
      </c>
      <c r="L5" s="149" t="s">
        <v>4832</v>
      </c>
      <c r="M5" s="150" t="s">
        <v>1702</v>
      </c>
      <c r="N5" s="136" t="s">
        <v>4833</v>
      </c>
      <c r="O5" s="151" t="s">
        <v>1702</v>
      </c>
      <c r="P5" s="136" t="s">
        <v>4834</v>
      </c>
      <c r="Q5" s="152" t="s">
        <v>1702</v>
      </c>
      <c r="R5" s="135" t="n">
        <v>2</v>
      </c>
      <c r="S5" s="135" t="s">
        <v>4835</v>
      </c>
      <c r="T5" s="135" t="n">
        <v>2</v>
      </c>
      <c r="U5" s="135" t="n">
        <v>2</v>
      </c>
      <c r="V5" s="73" t="s">
        <v>4836</v>
      </c>
      <c r="W5" s="135" t="n">
        <v>2</v>
      </c>
      <c r="X5" s="135" t="n">
        <v>2</v>
      </c>
      <c r="Y5" s="135" t="s">
        <v>4837</v>
      </c>
      <c r="Z5" s="135" t="n">
        <v>2</v>
      </c>
      <c r="AA5" s="135" t="n">
        <v>2</v>
      </c>
      <c r="AB5" s="135" t="s">
        <v>2586</v>
      </c>
      <c r="AC5" s="135" t="n">
        <v>2</v>
      </c>
      <c r="AD5" s="18" t="s">
        <v>4809</v>
      </c>
      <c r="AE5" s="76" t="s">
        <v>4838</v>
      </c>
      <c r="AF5" s="18" t="s">
        <v>632</v>
      </c>
      <c r="AG5" s="153" t="s">
        <v>4811</v>
      </c>
      <c r="AH5" s="136" t="s">
        <v>4839</v>
      </c>
      <c r="AI5" s="153" t="n">
        <v>5</v>
      </c>
      <c r="AJ5" s="153" t="s">
        <v>4813</v>
      </c>
      <c r="AK5" s="136" t="s">
        <v>4840</v>
      </c>
      <c r="AL5" s="153" t="n">
        <v>5</v>
      </c>
      <c r="AM5" s="154" t="s">
        <v>4815</v>
      </c>
      <c r="AN5" s="136" t="s">
        <v>4841</v>
      </c>
      <c r="AO5" s="153" t="n">
        <v>5</v>
      </c>
      <c r="AP5" s="154" t="s">
        <v>4817</v>
      </c>
      <c r="AQ5" s="136" t="s">
        <v>4842</v>
      </c>
      <c r="AR5" s="153" t="n">
        <v>2.5</v>
      </c>
      <c r="AS5" s="142" t="s">
        <v>4843</v>
      </c>
      <c r="AT5" s="142"/>
      <c r="AU5" s="143" t="s">
        <v>1702</v>
      </c>
      <c r="AV5" s="130"/>
      <c r="AW5" s="130" t="s">
        <v>4844</v>
      </c>
      <c r="AX5" s="130" t="n">
        <v>2</v>
      </c>
      <c r="AY5" s="130"/>
      <c r="AZ5" s="142" t="s">
        <v>4845</v>
      </c>
      <c r="BA5" s="130" t="n">
        <v>2</v>
      </c>
      <c r="BB5" s="130"/>
      <c r="BC5" s="19" t="s">
        <v>4846</v>
      </c>
      <c r="BD5" s="130" t="n">
        <v>2</v>
      </c>
      <c r="BE5" s="18" t="s">
        <v>4789</v>
      </c>
      <c r="BF5" s="145" t="s">
        <v>4847</v>
      </c>
      <c r="BG5" s="18" t="s">
        <v>632</v>
      </c>
      <c r="BH5" s="18" t="s">
        <v>4791</v>
      </c>
      <c r="BI5" s="147" t="s">
        <v>4848</v>
      </c>
      <c r="BJ5" s="18" t="s">
        <v>632</v>
      </c>
      <c r="BK5" s="146" t="s">
        <v>4793</v>
      </c>
      <c r="BL5" s="147" t="s">
        <v>4849</v>
      </c>
      <c r="BM5" s="146" t="s">
        <v>632</v>
      </c>
      <c r="BN5" s="18" t="s">
        <v>4794</v>
      </c>
      <c r="BO5" s="42" t="s">
        <v>4850</v>
      </c>
      <c r="BP5" s="18" t="s">
        <v>632</v>
      </c>
      <c r="BQ5" s="105" t="s">
        <v>4851</v>
      </c>
      <c r="BR5" s="18" t="s">
        <v>4852</v>
      </c>
      <c r="BS5" s="18" t="s">
        <v>632</v>
      </c>
      <c r="BT5" s="135" t="s">
        <v>2</v>
      </c>
      <c r="BU5" s="73" t="s">
        <v>2287</v>
      </c>
      <c r="BV5" s="155" t="s">
        <v>2</v>
      </c>
      <c r="BW5" s="73" t="s">
        <v>2287</v>
      </c>
    </row>
    <row r="6" customFormat="false" ht="14.25" hidden="false" customHeight="true" outlineLevel="0" collapsed="false">
      <c r="A6" s="18" t="s">
        <v>4774</v>
      </c>
      <c r="B6" s="19" t="s">
        <v>4853</v>
      </c>
      <c r="C6" s="134" t="n">
        <v>2</v>
      </c>
      <c r="D6" s="18" t="s">
        <v>4776</v>
      </c>
      <c r="E6" s="11" t="s">
        <v>4854</v>
      </c>
      <c r="F6" s="18" t="n">
        <v>2</v>
      </c>
      <c r="G6" s="99" t="s">
        <v>4778</v>
      </c>
      <c r="H6" s="6" t="s">
        <v>4855</v>
      </c>
      <c r="I6" s="2" t="s">
        <v>632</v>
      </c>
      <c r="J6" s="149" t="s">
        <v>4856</v>
      </c>
      <c r="K6" s="150" t="s">
        <v>1702</v>
      </c>
      <c r="L6" s="149" t="s">
        <v>4857</v>
      </c>
      <c r="M6" s="150" t="s">
        <v>1702</v>
      </c>
      <c r="N6" s="136" t="s">
        <v>4858</v>
      </c>
      <c r="O6" s="151" t="s">
        <v>1702</v>
      </c>
      <c r="P6" s="136" t="s">
        <v>4859</v>
      </c>
      <c r="Q6" s="152" t="s">
        <v>2049</v>
      </c>
      <c r="R6" s="135" t="n">
        <v>3</v>
      </c>
      <c r="S6" s="135" t="s">
        <v>4860</v>
      </c>
      <c r="T6" s="135" t="n">
        <v>2</v>
      </c>
      <c r="U6" s="135" t="n">
        <v>3</v>
      </c>
      <c r="V6" s="73" t="s">
        <v>3210</v>
      </c>
      <c r="W6" s="135" t="n">
        <v>2</v>
      </c>
      <c r="X6" s="135" t="n">
        <v>3</v>
      </c>
      <c r="Y6" s="135" t="s">
        <v>4861</v>
      </c>
      <c r="Z6" s="135" t="n">
        <v>2</v>
      </c>
      <c r="AA6" s="135" t="n">
        <v>3</v>
      </c>
      <c r="AB6" s="135" t="s">
        <v>4862</v>
      </c>
      <c r="AC6" s="135" t="n">
        <v>2</v>
      </c>
      <c r="AD6" s="18" t="s">
        <v>4809</v>
      </c>
      <c r="AE6" s="76" t="s">
        <v>4863</v>
      </c>
      <c r="AF6" s="18" t="s">
        <v>632</v>
      </c>
      <c r="AG6" s="153" t="s">
        <v>4811</v>
      </c>
      <c r="AH6" s="156" t="s">
        <v>4864</v>
      </c>
      <c r="AI6" s="153" t="n">
        <v>12</v>
      </c>
      <c r="AJ6" s="153" t="s">
        <v>4813</v>
      </c>
      <c r="AK6" s="136" t="s">
        <v>4865</v>
      </c>
      <c r="AL6" s="153" t="n">
        <v>5</v>
      </c>
      <c r="AM6" s="154" t="s">
        <v>4815</v>
      </c>
      <c r="AN6" s="136" t="s">
        <v>4866</v>
      </c>
      <c r="AO6" s="153" t="n">
        <v>2</v>
      </c>
      <c r="AP6" s="154" t="s">
        <v>4817</v>
      </c>
      <c r="AQ6" s="136" t="s">
        <v>4867</v>
      </c>
      <c r="AR6" s="153" t="n">
        <v>10</v>
      </c>
      <c r="AS6" s="142" t="s">
        <v>4868</v>
      </c>
      <c r="AT6" s="142"/>
      <c r="AU6" s="143" t="s">
        <v>1702</v>
      </c>
      <c r="AV6" s="130"/>
      <c r="AW6" s="130" t="s">
        <v>4869</v>
      </c>
      <c r="AX6" s="130" t="n">
        <v>2</v>
      </c>
      <c r="AY6" s="130"/>
      <c r="AZ6" s="142" t="s">
        <v>4870</v>
      </c>
      <c r="BA6" s="130" t="n">
        <v>2</v>
      </c>
      <c r="BB6" s="130"/>
      <c r="BC6" s="19" t="s">
        <v>4871</v>
      </c>
      <c r="BD6" s="130" t="n">
        <v>2</v>
      </c>
      <c r="BE6" s="18" t="s">
        <v>4789</v>
      </c>
      <c r="BF6" s="145" t="s">
        <v>4872</v>
      </c>
      <c r="BG6" s="18" t="s">
        <v>632</v>
      </c>
      <c r="BH6" s="18" t="s">
        <v>4791</v>
      </c>
      <c r="BI6" s="145" t="s">
        <v>4873</v>
      </c>
      <c r="BJ6" s="18" t="s">
        <v>632</v>
      </c>
      <c r="BK6" s="146" t="s">
        <v>4793</v>
      </c>
      <c r="BL6" s="147" t="s">
        <v>4874</v>
      </c>
      <c r="BM6" s="146" t="s">
        <v>632</v>
      </c>
      <c r="BN6" s="18" t="s">
        <v>4794</v>
      </c>
      <c r="BO6" s="105" t="s">
        <v>4875</v>
      </c>
      <c r="BP6" s="18" t="s">
        <v>632</v>
      </c>
      <c r="BQ6" s="105" t="s">
        <v>4876</v>
      </c>
      <c r="BR6" s="18" t="s">
        <v>4852</v>
      </c>
      <c r="BS6" s="18" t="s">
        <v>632</v>
      </c>
      <c r="BT6" s="135" t="s">
        <v>4877</v>
      </c>
      <c r="BU6" s="153" t="n">
        <v>2</v>
      </c>
      <c r="BV6" s="155" t="s">
        <v>4878</v>
      </c>
      <c r="BW6" s="153" t="n">
        <v>2</v>
      </c>
    </row>
    <row r="7" customFormat="false" ht="14.25" hidden="false" customHeight="true" outlineLevel="0" collapsed="false">
      <c r="A7" s="18" t="s">
        <v>4774</v>
      </c>
      <c r="B7" s="19" t="s">
        <v>4879</v>
      </c>
      <c r="C7" s="134" t="n">
        <v>4</v>
      </c>
      <c r="D7" s="18" t="s">
        <v>4776</v>
      </c>
      <c r="E7" s="11" t="s">
        <v>4880</v>
      </c>
      <c r="F7" s="18" t="n">
        <v>2</v>
      </c>
      <c r="G7" s="99" t="s">
        <v>4778</v>
      </c>
      <c r="H7" s="6" t="s">
        <v>4881</v>
      </c>
      <c r="I7" s="2" t="s">
        <v>632</v>
      </c>
      <c r="J7" s="149" t="s">
        <v>4882</v>
      </c>
      <c r="K7" s="150" t="s">
        <v>1702</v>
      </c>
      <c r="L7" s="149" t="s">
        <v>4883</v>
      </c>
      <c r="M7" s="150" t="s">
        <v>1702</v>
      </c>
      <c r="N7" s="136" t="s">
        <v>4884</v>
      </c>
      <c r="O7" s="151" t="n">
        <v>5</v>
      </c>
      <c r="P7" s="136" t="s">
        <v>4885</v>
      </c>
      <c r="Q7" s="152" t="s">
        <v>2049</v>
      </c>
      <c r="R7" s="135" t="n">
        <v>4</v>
      </c>
      <c r="S7" s="135" t="s">
        <v>4886</v>
      </c>
      <c r="T7" s="135" t="n">
        <v>2</v>
      </c>
      <c r="U7" s="135" t="n">
        <v>4</v>
      </c>
      <c r="V7" s="73" t="s">
        <v>4887</v>
      </c>
      <c r="W7" s="135" t="n">
        <v>2</v>
      </c>
      <c r="X7" s="135" t="n">
        <v>4</v>
      </c>
      <c r="Y7" s="135" t="s">
        <v>4888</v>
      </c>
      <c r="Z7" s="135" t="n">
        <v>2</v>
      </c>
      <c r="AA7" s="135" t="n">
        <v>4</v>
      </c>
      <c r="AB7" s="135" t="s">
        <v>4889</v>
      </c>
      <c r="AC7" s="135" t="n">
        <v>2</v>
      </c>
      <c r="AD7" s="18" t="s">
        <v>4809</v>
      </c>
      <c r="AE7" s="76" t="s">
        <v>4890</v>
      </c>
      <c r="AF7" s="18" t="s">
        <v>632</v>
      </c>
      <c r="AG7" s="153" t="s">
        <v>4811</v>
      </c>
      <c r="AH7" s="136" t="s">
        <v>4891</v>
      </c>
      <c r="AI7" s="153" t="n">
        <v>2</v>
      </c>
      <c r="AJ7" s="153" t="s">
        <v>4813</v>
      </c>
      <c r="AK7" s="136" t="s">
        <v>4892</v>
      </c>
      <c r="AL7" s="153" t="n">
        <v>5</v>
      </c>
      <c r="AM7" s="154" t="s">
        <v>4815</v>
      </c>
      <c r="AN7" s="136" t="s">
        <v>4893</v>
      </c>
      <c r="AO7" s="153" t="n">
        <v>10</v>
      </c>
      <c r="AP7" s="154" t="s">
        <v>4817</v>
      </c>
      <c r="AQ7" s="136" t="s">
        <v>4894</v>
      </c>
      <c r="AR7" s="153" t="n">
        <v>3</v>
      </c>
      <c r="AS7" s="142" t="s">
        <v>4895</v>
      </c>
      <c r="AT7" s="142"/>
      <c r="AU7" s="143" t="s">
        <v>1702</v>
      </c>
      <c r="AV7" s="130"/>
      <c r="AW7" s="130" t="s">
        <v>4896</v>
      </c>
      <c r="AX7" s="130" t="n">
        <v>2</v>
      </c>
      <c r="AY7" s="130"/>
      <c r="AZ7" s="142" t="s">
        <v>4897</v>
      </c>
      <c r="BA7" s="130" t="n">
        <v>2</v>
      </c>
      <c r="BB7" s="130"/>
      <c r="BC7" s="19" t="s">
        <v>4898</v>
      </c>
      <c r="BD7" s="130" t="n">
        <v>2</v>
      </c>
      <c r="BE7" s="18" t="s">
        <v>4789</v>
      </c>
      <c r="BF7" s="145" t="s">
        <v>4899</v>
      </c>
      <c r="BG7" s="18" t="s">
        <v>632</v>
      </c>
      <c r="BH7" s="18" t="s">
        <v>4791</v>
      </c>
      <c r="BI7" s="147" t="s">
        <v>4900</v>
      </c>
      <c r="BJ7" s="18" t="s">
        <v>632</v>
      </c>
      <c r="BK7" s="146" t="s">
        <v>4793</v>
      </c>
      <c r="BL7" s="147" t="s">
        <v>4901</v>
      </c>
      <c r="BM7" s="146" t="s">
        <v>632</v>
      </c>
      <c r="BN7" s="18" t="s">
        <v>4794</v>
      </c>
      <c r="BO7" s="105" t="s">
        <v>4902</v>
      </c>
      <c r="BP7" s="18" t="s">
        <v>4826</v>
      </c>
      <c r="BQ7" s="105" t="s">
        <v>4903</v>
      </c>
      <c r="BR7" s="18" t="s">
        <v>4852</v>
      </c>
      <c r="BS7" s="18" t="s">
        <v>632</v>
      </c>
      <c r="BT7" s="135" t="s">
        <v>4904</v>
      </c>
      <c r="BU7" s="153" t="n">
        <v>2</v>
      </c>
      <c r="BV7" s="155" t="s">
        <v>427</v>
      </c>
      <c r="BW7" s="153" t="n">
        <v>2</v>
      </c>
    </row>
    <row r="8" customFormat="false" ht="14.25" hidden="false" customHeight="true" outlineLevel="0" collapsed="false">
      <c r="A8" s="18" t="s">
        <v>4774</v>
      </c>
      <c r="B8" s="19" t="s">
        <v>4905</v>
      </c>
      <c r="C8" s="134" t="n">
        <v>2</v>
      </c>
      <c r="D8" s="18" t="s">
        <v>4776</v>
      </c>
      <c r="E8" s="11" t="s">
        <v>4906</v>
      </c>
      <c r="F8" s="18" t="n">
        <v>2</v>
      </c>
      <c r="G8" s="99" t="s">
        <v>4778</v>
      </c>
      <c r="H8" s="6" t="s">
        <v>4907</v>
      </c>
      <c r="I8" s="2" t="s">
        <v>632</v>
      </c>
      <c r="J8" s="149" t="s">
        <v>4908</v>
      </c>
      <c r="K8" s="150" t="s">
        <v>1702</v>
      </c>
      <c r="L8" s="149" t="s">
        <v>4909</v>
      </c>
      <c r="M8" s="150" t="s">
        <v>1702</v>
      </c>
      <c r="N8" s="136" t="s">
        <v>4910</v>
      </c>
      <c r="O8" s="151" t="n">
        <v>10</v>
      </c>
      <c r="P8" s="136" t="s">
        <v>4911</v>
      </c>
      <c r="Q8" s="152" t="s">
        <v>1702</v>
      </c>
      <c r="R8" s="135" t="n">
        <v>5</v>
      </c>
      <c r="S8" s="135" t="s">
        <v>4912</v>
      </c>
      <c r="T8" s="135" t="n">
        <v>2</v>
      </c>
      <c r="U8" s="135" t="n">
        <v>5</v>
      </c>
      <c r="V8" s="73" t="s">
        <v>966</v>
      </c>
      <c r="W8" s="135" t="n">
        <v>2</v>
      </c>
      <c r="X8" s="135" t="n">
        <v>5</v>
      </c>
      <c r="Y8" s="135" t="s">
        <v>4913</v>
      </c>
      <c r="Z8" s="135" t="n">
        <v>2</v>
      </c>
      <c r="AA8" s="135" t="n">
        <v>5</v>
      </c>
      <c r="AB8" s="135" t="s">
        <v>4805</v>
      </c>
      <c r="AC8" s="135" t="n">
        <v>2</v>
      </c>
      <c r="AD8" s="18" t="s">
        <v>4809</v>
      </c>
      <c r="AE8" s="76" t="s">
        <v>4914</v>
      </c>
      <c r="AF8" s="18" t="s">
        <v>632</v>
      </c>
      <c r="AG8" s="153" t="s">
        <v>4811</v>
      </c>
      <c r="AH8" s="136" t="s">
        <v>4915</v>
      </c>
      <c r="AI8" s="153" t="n">
        <v>12</v>
      </c>
      <c r="AJ8" s="153" t="s">
        <v>4813</v>
      </c>
      <c r="AK8" s="136" t="s">
        <v>4916</v>
      </c>
      <c r="AL8" s="153" t="n">
        <v>2</v>
      </c>
      <c r="AM8" s="154" t="s">
        <v>4815</v>
      </c>
      <c r="AN8" s="136" t="s">
        <v>4917</v>
      </c>
      <c r="AO8" s="153" t="n">
        <v>2</v>
      </c>
      <c r="AP8" s="154" t="s">
        <v>4817</v>
      </c>
      <c r="AQ8" s="136" t="s">
        <v>4918</v>
      </c>
      <c r="AR8" s="153" t="n">
        <v>2</v>
      </c>
      <c r="AS8" s="142" t="s">
        <v>4919</v>
      </c>
      <c r="AT8" s="142"/>
      <c r="AU8" s="143" t="s">
        <v>1702</v>
      </c>
      <c r="AV8" s="130"/>
      <c r="AW8" s="130" t="s">
        <v>4920</v>
      </c>
      <c r="AX8" s="130" t="n">
        <v>2</v>
      </c>
      <c r="AY8" s="130"/>
      <c r="AZ8" s="142" t="s">
        <v>4921</v>
      </c>
      <c r="BA8" s="130" t="n">
        <v>2</v>
      </c>
      <c r="BB8" s="130"/>
      <c r="BC8" s="19" t="s">
        <v>4922</v>
      </c>
      <c r="BD8" s="130" t="n">
        <v>2</v>
      </c>
      <c r="BE8" s="18" t="s">
        <v>4789</v>
      </c>
      <c r="BF8" s="145" t="s">
        <v>4923</v>
      </c>
      <c r="BG8" s="18" t="s">
        <v>632</v>
      </c>
      <c r="BH8" s="18" t="s">
        <v>4791</v>
      </c>
      <c r="BI8" s="145" t="s">
        <v>4924</v>
      </c>
      <c r="BJ8" s="18" t="s">
        <v>632</v>
      </c>
      <c r="BK8" s="146" t="s">
        <v>4793</v>
      </c>
      <c r="BL8" s="147" t="s">
        <v>4925</v>
      </c>
      <c r="BM8" s="146" t="s">
        <v>632</v>
      </c>
      <c r="BN8" s="18" t="s">
        <v>4794</v>
      </c>
      <c r="BO8" s="105" t="s">
        <v>4926</v>
      </c>
      <c r="BP8" s="18" t="s">
        <v>632</v>
      </c>
      <c r="BQ8" s="105" t="s">
        <v>4927</v>
      </c>
      <c r="BR8" s="18" t="s">
        <v>4852</v>
      </c>
      <c r="BS8" s="18" t="s">
        <v>632</v>
      </c>
      <c r="BT8" s="135" t="s">
        <v>4928</v>
      </c>
      <c r="BU8" s="153" t="n">
        <v>2</v>
      </c>
      <c r="BV8" s="155" t="s">
        <v>4929</v>
      </c>
      <c r="BW8" s="153" t="n">
        <v>2</v>
      </c>
    </row>
    <row r="9" customFormat="false" ht="14.25" hidden="false" customHeight="true" outlineLevel="0" collapsed="false">
      <c r="A9" s="18" t="s">
        <v>4774</v>
      </c>
      <c r="B9" s="19" t="s">
        <v>4930</v>
      </c>
      <c r="C9" s="134" t="n">
        <v>2</v>
      </c>
      <c r="D9" s="18" t="s">
        <v>4776</v>
      </c>
      <c r="E9" s="11" t="s">
        <v>4931</v>
      </c>
      <c r="F9" s="18" t="n">
        <v>2</v>
      </c>
      <c r="G9" s="99" t="s">
        <v>4778</v>
      </c>
      <c r="H9" s="6" t="s">
        <v>4932</v>
      </c>
      <c r="I9" s="2" t="s">
        <v>632</v>
      </c>
      <c r="J9" s="149" t="s">
        <v>3220</v>
      </c>
      <c r="K9" s="150" t="s">
        <v>1702</v>
      </c>
      <c r="L9" s="149" t="s">
        <v>4933</v>
      </c>
      <c r="M9" s="150" t="s">
        <v>1702</v>
      </c>
      <c r="N9" s="136" t="s">
        <v>4934</v>
      </c>
      <c r="O9" s="151" t="s">
        <v>1702</v>
      </c>
      <c r="P9" s="136" t="s">
        <v>4935</v>
      </c>
      <c r="Q9" s="152" t="s">
        <v>1702</v>
      </c>
      <c r="R9" s="135" t="n">
        <v>6</v>
      </c>
      <c r="S9" s="135" t="s">
        <v>4936</v>
      </c>
      <c r="T9" s="135" t="n">
        <v>2</v>
      </c>
      <c r="U9" s="135" t="n">
        <v>6</v>
      </c>
      <c r="V9" s="73" t="s">
        <v>865</v>
      </c>
      <c r="W9" s="135" t="n">
        <v>2</v>
      </c>
      <c r="X9" s="135" t="n">
        <v>6</v>
      </c>
      <c r="Y9" s="135" t="s">
        <v>4937</v>
      </c>
      <c r="Z9" s="135" t="n">
        <v>2</v>
      </c>
      <c r="AA9" s="135" t="n">
        <v>6</v>
      </c>
      <c r="AB9" s="135" t="s">
        <v>4938</v>
      </c>
      <c r="AC9" s="135" t="n">
        <v>2</v>
      </c>
      <c r="AD9" s="18" t="s">
        <v>4809</v>
      </c>
      <c r="AE9" s="76" t="s">
        <v>4939</v>
      </c>
      <c r="AF9" s="18" t="s">
        <v>632</v>
      </c>
      <c r="AG9" s="153" t="s">
        <v>4811</v>
      </c>
      <c r="AH9" s="136" t="s">
        <v>4940</v>
      </c>
      <c r="AI9" s="153" t="n">
        <v>2</v>
      </c>
      <c r="AJ9" s="153" t="s">
        <v>4813</v>
      </c>
      <c r="AK9" s="136" t="s">
        <v>4941</v>
      </c>
      <c r="AL9" s="153" t="n">
        <v>2</v>
      </c>
      <c r="AM9" s="154" t="s">
        <v>4815</v>
      </c>
      <c r="AN9" s="136" t="s">
        <v>1532</v>
      </c>
      <c r="AO9" s="153" t="n">
        <v>2</v>
      </c>
      <c r="AP9" s="154" t="s">
        <v>4817</v>
      </c>
      <c r="AQ9" s="136" t="s">
        <v>4942</v>
      </c>
      <c r="AR9" s="153" t="n">
        <v>2</v>
      </c>
      <c r="AS9" s="142" t="s">
        <v>4943</v>
      </c>
      <c r="AT9" s="142"/>
      <c r="AU9" s="143" t="s">
        <v>1702</v>
      </c>
      <c r="AV9" s="130"/>
      <c r="AW9" s="130" t="s">
        <v>3299</v>
      </c>
      <c r="AX9" s="130" t="n">
        <v>2.5</v>
      </c>
      <c r="AY9" s="130"/>
      <c r="AZ9" s="142" t="s">
        <v>4944</v>
      </c>
      <c r="BA9" s="130" t="n">
        <v>2</v>
      </c>
      <c r="BB9" s="130"/>
      <c r="BC9" s="19" t="s">
        <v>4945</v>
      </c>
      <c r="BD9" s="130" t="n">
        <v>2</v>
      </c>
      <c r="BE9" s="18" t="s">
        <v>4789</v>
      </c>
      <c r="BF9" s="147" t="s">
        <v>4946</v>
      </c>
      <c r="BG9" s="18" t="s">
        <v>632</v>
      </c>
      <c r="BH9" s="18" t="s">
        <v>4791</v>
      </c>
      <c r="BI9" s="145" t="s">
        <v>4947</v>
      </c>
      <c r="BJ9" s="18" t="s">
        <v>632</v>
      </c>
      <c r="BK9" s="146" t="s">
        <v>4793</v>
      </c>
      <c r="BL9" s="147" t="s">
        <v>4948</v>
      </c>
      <c r="BM9" s="146" t="s">
        <v>632</v>
      </c>
      <c r="BN9" s="18" t="s">
        <v>4794</v>
      </c>
      <c r="BO9" s="105" t="s">
        <v>4949</v>
      </c>
      <c r="BP9" s="18" t="s">
        <v>4826</v>
      </c>
      <c r="BQ9" s="105" t="s">
        <v>2752</v>
      </c>
      <c r="BR9" s="18" t="s">
        <v>4852</v>
      </c>
      <c r="BS9" s="18" t="s">
        <v>632</v>
      </c>
      <c r="BT9" s="135" t="s">
        <v>4950</v>
      </c>
      <c r="BU9" s="153" t="n">
        <v>2</v>
      </c>
      <c r="BV9" s="155" t="s">
        <v>4951</v>
      </c>
      <c r="BW9" s="153" t="n">
        <v>2</v>
      </c>
    </row>
    <row r="10" customFormat="false" ht="14.25" hidden="false" customHeight="true" outlineLevel="0" collapsed="false">
      <c r="A10" s="18" t="s">
        <v>4774</v>
      </c>
      <c r="B10" s="19" t="s">
        <v>4952</v>
      </c>
      <c r="C10" s="134" t="n">
        <v>2</v>
      </c>
      <c r="D10" s="18" t="s">
        <v>4776</v>
      </c>
      <c r="E10" s="11" t="s">
        <v>4953</v>
      </c>
      <c r="F10" s="18" t="n">
        <v>2</v>
      </c>
      <c r="G10" s="99" t="s">
        <v>4778</v>
      </c>
      <c r="H10" s="6" t="s">
        <v>4954</v>
      </c>
      <c r="I10" s="2" t="s">
        <v>632</v>
      </c>
      <c r="J10" s="149" t="s">
        <v>4955</v>
      </c>
      <c r="K10" s="150" t="s">
        <v>1702</v>
      </c>
      <c r="L10" s="149" t="s">
        <v>4956</v>
      </c>
      <c r="M10" s="150" t="s">
        <v>1702</v>
      </c>
      <c r="N10" s="136" t="s">
        <v>4957</v>
      </c>
      <c r="O10" s="151" t="s">
        <v>1702</v>
      </c>
      <c r="P10" s="136" t="s">
        <v>4958</v>
      </c>
      <c r="Q10" s="152" t="s">
        <v>1702</v>
      </c>
      <c r="R10" s="135" t="n">
        <v>7</v>
      </c>
      <c r="S10" s="135" t="s">
        <v>4959</v>
      </c>
      <c r="T10" s="135" t="n">
        <v>2</v>
      </c>
      <c r="U10" s="135" t="n">
        <v>7</v>
      </c>
      <c r="V10" s="73" t="s">
        <v>4960</v>
      </c>
      <c r="W10" s="135" t="n">
        <v>2</v>
      </c>
      <c r="X10" s="135" t="n">
        <v>7</v>
      </c>
      <c r="Y10" s="135" t="s">
        <v>4961</v>
      </c>
      <c r="Z10" s="135" t="n">
        <v>2</v>
      </c>
      <c r="AA10" s="135" t="n">
        <v>7</v>
      </c>
      <c r="AB10" s="135" t="s">
        <v>4962</v>
      </c>
      <c r="AC10" s="135" t="n">
        <v>2</v>
      </c>
      <c r="AD10" s="18" t="s">
        <v>4809</v>
      </c>
      <c r="AE10" s="76" t="s">
        <v>4963</v>
      </c>
      <c r="AF10" s="18" t="s">
        <v>632</v>
      </c>
      <c r="AG10" s="153" t="s">
        <v>4811</v>
      </c>
      <c r="AH10" s="156" t="s">
        <v>4964</v>
      </c>
      <c r="AI10" s="153" t="n">
        <v>12</v>
      </c>
      <c r="AJ10" s="153" t="s">
        <v>4813</v>
      </c>
      <c r="AK10" s="136" t="s">
        <v>4965</v>
      </c>
      <c r="AL10" s="153" t="n">
        <v>2</v>
      </c>
      <c r="AM10" s="154" t="s">
        <v>4815</v>
      </c>
      <c r="AN10" s="136" t="s">
        <v>3760</v>
      </c>
      <c r="AO10" s="153" t="n">
        <v>2</v>
      </c>
      <c r="AP10" s="154" t="s">
        <v>4817</v>
      </c>
      <c r="AQ10" s="136" t="s">
        <v>4966</v>
      </c>
      <c r="AR10" s="153" t="n">
        <v>2</v>
      </c>
      <c r="AS10" s="142" t="s">
        <v>4967</v>
      </c>
      <c r="AT10" s="142"/>
      <c r="AU10" s="143" t="s">
        <v>1702</v>
      </c>
      <c r="AV10" s="130"/>
      <c r="AW10" s="130" t="s">
        <v>4968</v>
      </c>
      <c r="AX10" s="130" t="n">
        <v>2</v>
      </c>
      <c r="AY10" s="130"/>
      <c r="AZ10" s="142" t="s">
        <v>4969</v>
      </c>
      <c r="BA10" s="130" t="n">
        <v>2</v>
      </c>
      <c r="BB10" s="130"/>
      <c r="BC10" s="19" t="s">
        <v>1224</v>
      </c>
      <c r="BD10" s="130" t="n">
        <v>2</v>
      </c>
      <c r="BE10" s="18" t="s">
        <v>4789</v>
      </c>
      <c r="BF10" s="147" t="s">
        <v>4970</v>
      </c>
      <c r="BG10" s="18" t="s">
        <v>632</v>
      </c>
      <c r="BH10" s="18" t="s">
        <v>4791</v>
      </c>
      <c r="BI10" s="145" t="s">
        <v>4971</v>
      </c>
      <c r="BJ10" s="18" t="s">
        <v>632</v>
      </c>
      <c r="BK10" s="146" t="s">
        <v>4793</v>
      </c>
      <c r="BL10" s="147" t="s">
        <v>4972</v>
      </c>
      <c r="BM10" s="146" t="s">
        <v>632</v>
      </c>
      <c r="BN10" s="18" t="s">
        <v>4794</v>
      </c>
      <c r="BO10" s="42" t="s">
        <v>4973</v>
      </c>
      <c r="BP10" s="18" t="s">
        <v>4826</v>
      </c>
      <c r="BQ10" s="105" t="s">
        <v>4974</v>
      </c>
      <c r="BR10" s="18" t="s">
        <v>4852</v>
      </c>
      <c r="BS10" s="18" t="s">
        <v>632</v>
      </c>
      <c r="BT10" s="135" t="s">
        <v>4975</v>
      </c>
      <c r="BU10" s="153" t="n">
        <v>2</v>
      </c>
      <c r="BV10" s="155" t="s">
        <v>4976</v>
      </c>
      <c r="BW10" s="153" t="n">
        <v>2</v>
      </c>
    </row>
    <row r="11" customFormat="false" ht="14.25" hidden="false" customHeight="true" outlineLevel="0" collapsed="false">
      <c r="A11" s="18" t="s">
        <v>4774</v>
      </c>
      <c r="B11" s="19" t="s">
        <v>4977</v>
      </c>
      <c r="C11" s="134" t="n">
        <v>2</v>
      </c>
      <c r="D11" s="18" t="s">
        <v>4776</v>
      </c>
      <c r="E11" s="11" t="s">
        <v>4978</v>
      </c>
      <c r="F11" s="18" t="n">
        <v>2</v>
      </c>
      <c r="G11" s="99" t="s">
        <v>4778</v>
      </c>
      <c r="H11" s="6" t="s">
        <v>4979</v>
      </c>
      <c r="I11" s="2" t="s">
        <v>632</v>
      </c>
      <c r="J11" s="149" t="s">
        <v>3878</v>
      </c>
      <c r="K11" s="150" t="s">
        <v>1702</v>
      </c>
      <c r="L11" s="149" t="s">
        <v>4980</v>
      </c>
      <c r="M11" s="150" t="s">
        <v>2049</v>
      </c>
      <c r="N11" s="136" t="s">
        <v>4981</v>
      </c>
      <c r="O11" s="151" t="n">
        <v>5</v>
      </c>
      <c r="P11" s="136" t="s">
        <v>4982</v>
      </c>
      <c r="Q11" s="152" t="s">
        <v>2049</v>
      </c>
      <c r="R11" s="135" t="n">
        <v>8</v>
      </c>
      <c r="S11" s="135" t="s">
        <v>4983</v>
      </c>
      <c r="T11" s="135" t="n">
        <v>2</v>
      </c>
      <c r="U11" s="135" t="n">
        <v>8</v>
      </c>
      <c r="V11" s="73" t="s">
        <v>4984</v>
      </c>
      <c r="W11" s="135" t="n">
        <v>2</v>
      </c>
      <c r="X11" s="135" t="n">
        <v>8</v>
      </c>
      <c r="Y11" s="135" t="s">
        <v>4985</v>
      </c>
      <c r="Z11" s="135" t="n">
        <v>2</v>
      </c>
      <c r="AA11" s="135" t="n">
        <v>8</v>
      </c>
      <c r="AB11" s="135" t="s">
        <v>4986</v>
      </c>
      <c r="AC11" s="135" t="n">
        <v>2</v>
      </c>
      <c r="AD11" s="18" t="s">
        <v>4809</v>
      </c>
      <c r="AE11" s="76" t="s">
        <v>4987</v>
      </c>
      <c r="AF11" s="18" t="s">
        <v>632</v>
      </c>
      <c r="AG11" s="153" t="s">
        <v>4811</v>
      </c>
      <c r="AH11" s="136" t="s">
        <v>4823</v>
      </c>
      <c r="AI11" s="153" t="n">
        <v>2</v>
      </c>
      <c r="AJ11" s="153" t="s">
        <v>4813</v>
      </c>
      <c r="AK11" s="136" t="s">
        <v>4988</v>
      </c>
      <c r="AL11" s="153" t="n">
        <v>2</v>
      </c>
      <c r="AM11" s="154" t="s">
        <v>4815</v>
      </c>
      <c r="AN11" s="136" t="s">
        <v>4989</v>
      </c>
      <c r="AO11" s="153" t="n">
        <v>2</v>
      </c>
      <c r="AP11" s="154" t="s">
        <v>4817</v>
      </c>
      <c r="AQ11" s="136" t="s">
        <v>4990</v>
      </c>
      <c r="AR11" s="153" t="n">
        <v>7.5</v>
      </c>
      <c r="AS11" s="142" t="s">
        <v>4991</v>
      </c>
      <c r="AT11" s="142"/>
      <c r="AU11" s="143" t="s">
        <v>1702</v>
      </c>
      <c r="AV11" s="130"/>
      <c r="AW11" s="130" t="s">
        <v>4992</v>
      </c>
      <c r="AX11" s="130" t="n">
        <v>2</v>
      </c>
      <c r="AY11" s="130"/>
      <c r="AZ11" s="142" t="s">
        <v>4993</v>
      </c>
      <c r="BA11" s="130" t="n">
        <v>2</v>
      </c>
      <c r="BB11" s="130"/>
      <c r="BC11" s="19" t="s">
        <v>4994</v>
      </c>
      <c r="BD11" s="130" t="n">
        <v>2</v>
      </c>
      <c r="BE11" s="18" t="s">
        <v>4789</v>
      </c>
      <c r="BF11" s="147" t="s">
        <v>4995</v>
      </c>
      <c r="BG11" s="18" t="s">
        <v>632</v>
      </c>
      <c r="BH11" s="18" t="s">
        <v>4791</v>
      </c>
      <c r="BI11" s="145" t="s">
        <v>4996</v>
      </c>
      <c r="BJ11" s="18" t="s">
        <v>632</v>
      </c>
      <c r="BK11" s="146" t="s">
        <v>4793</v>
      </c>
      <c r="BL11" s="147" t="s">
        <v>4997</v>
      </c>
      <c r="BM11" s="146" t="s">
        <v>632</v>
      </c>
      <c r="BN11" s="18" t="s">
        <v>4794</v>
      </c>
      <c r="BO11" s="105" t="s">
        <v>4998</v>
      </c>
      <c r="BP11" s="18" t="s">
        <v>632</v>
      </c>
      <c r="BQ11" s="105" t="s">
        <v>4999</v>
      </c>
      <c r="BR11" s="18" t="s">
        <v>4852</v>
      </c>
      <c r="BS11" s="18" t="s">
        <v>632</v>
      </c>
      <c r="BT11" s="135" t="s">
        <v>5000</v>
      </c>
      <c r="BU11" s="153" t="n">
        <v>2</v>
      </c>
      <c r="BV11" s="155" t="s">
        <v>5001</v>
      </c>
      <c r="BW11" s="153" t="n">
        <v>2</v>
      </c>
    </row>
    <row r="12" customFormat="false" ht="14.25" hidden="false" customHeight="true" outlineLevel="0" collapsed="false">
      <c r="A12" s="18" t="s">
        <v>4774</v>
      </c>
      <c r="B12" s="19" t="s">
        <v>5002</v>
      </c>
      <c r="C12" s="134" t="n">
        <v>2</v>
      </c>
      <c r="D12" s="18" t="s">
        <v>4776</v>
      </c>
      <c r="E12" s="11" t="s">
        <v>5003</v>
      </c>
      <c r="F12" s="18" t="n">
        <v>2</v>
      </c>
      <c r="G12" s="99" t="s">
        <v>4778</v>
      </c>
      <c r="H12" s="6" t="s">
        <v>5004</v>
      </c>
      <c r="I12" s="2" t="s">
        <v>632</v>
      </c>
      <c r="J12" s="149" t="s">
        <v>5005</v>
      </c>
      <c r="K12" s="150" t="s">
        <v>1702</v>
      </c>
      <c r="L12" s="149" t="s">
        <v>5006</v>
      </c>
      <c r="M12" s="150" t="s">
        <v>1702</v>
      </c>
      <c r="N12" s="136" t="s">
        <v>5007</v>
      </c>
      <c r="O12" s="151" t="s">
        <v>1702</v>
      </c>
      <c r="P12" s="136" t="s">
        <v>5008</v>
      </c>
      <c r="Q12" s="152" t="s">
        <v>4804</v>
      </c>
      <c r="R12" s="135" t="n">
        <v>9</v>
      </c>
      <c r="S12" s="135" t="s">
        <v>5009</v>
      </c>
      <c r="T12" s="135" t="n">
        <v>2</v>
      </c>
      <c r="U12" s="135" t="n">
        <v>9</v>
      </c>
      <c r="V12" s="73" t="s">
        <v>5010</v>
      </c>
      <c r="W12" s="135" t="n">
        <v>2</v>
      </c>
      <c r="X12" s="135" t="n">
        <v>9</v>
      </c>
      <c r="Y12" s="135" t="s">
        <v>5011</v>
      </c>
      <c r="Z12" s="135" t="n">
        <v>2</v>
      </c>
      <c r="AA12" s="135" t="n">
        <v>9</v>
      </c>
      <c r="AB12" s="135" t="s">
        <v>5012</v>
      </c>
      <c r="AC12" s="135" t="n">
        <v>2</v>
      </c>
      <c r="AD12" s="18" t="s">
        <v>4809</v>
      </c>
      <c r="AE12" s="76" t="s">
        <v>5013</v>
      </c>
      <c r="AF12" s="18" t="s">
        <v>632</v>
      </c>
      <c r="AG12" s="153" t="s">
        <v>4811</v>
      </c>
      <c r="AH12" s="136" t="s">
        <v>5014</v>
      </c>
      <c r="AI12" s="153" t="n">
        <v>12</v>
      </c>
      <c r="AJ12" s="153" t="s">
        <v>4813</v>
      </c>
      <c r="AK12" s="136" t="s">
        <v>5015</v>
      </c>
      <c r="AL12" s="153" t="n">
        <v>2</v>
      </c>
      <c r="AM12" s="154" t="s">
        <v>4815</v>
      </c>
      <c r="AN12" s="156" t="s">
        <v>5016</v>
      </c>
      <c r="AO12" s="153" t="n">
        <v>2</v>
      </c>
      <c r="AP12" s="154" t="s">
        <v>4817</v>
      </c>
      <c r="AQ12" s="136" t="s">
        <v>5017</v>
      </c>
      <c r="AR12" s="153" t="n">
        <v>2</v>
      </c>
      <c r="AS12" s="142" t="s">
        <v>5018</v>
      </c>
      <c r="AT12" s="142"/>
      <c r="AU12" s="143" t="s">
        <v>1702</v>
      </c>
      <c r="AV12" s="130"/>
      <c r="AW12" s="130" t="s">
        <v>1021</v>
      </c>
      <c r="AX12" s="130" t="n">
        <v>2</v>
      </c>
      <c r="AY12" s="130"/>
      <c r="AZ12" s="142" t="s">
        <v>5019</v>
      </c>
      <c r="BA12" s="130" t="n">
        <v>2</v>
      </c>
      <c r="BB12" s="130"/>
      <c r="BC12" s="19" t="s">
        <v>5020</v>
      </c>
      <c r="BD12" s="130" t="n">
        <v>2</v>
      </c>
      <c r="BE12" s="18" t="s">
        <v>4789</v>
      </c>
      <c r="BF12" s="145" t="s">
        <v>5021</v>
      </c>
      <c r="BG12" s="18" t="s">
        <v>632</v>
      </c>
      <c r="BH12" s="18" t="s">
        <v>4791</v>
      </c>
      <c r="BI12" s="147" t="s">
        <v>5022</v>
      </c>
      <c r="BJ12" s="18" t="s">
        <v>632</v>
      </c>
      <c r="BK12" s="146" t="s">
        <v>4793</v>
      </c>
      <c r="BL12" s="147" t="s">
        <v>5023</v>
      </c>
      <c r="BM12" s="146" t="s">
        <v>632</v>
      </c>
      <c r="BN12" s="18" t="s">
        <v>4794</v>
      </c>
      <c r="BO12" s="105" t="s">
        <v>5024</v>
      </c>
      <c r="BP12" s="18" t="s">
        <v>4826</v>
      </c>
      <c r="BQ12" s="42" t="s">
        <v>5025</v>
      </c>
      <c r="BR12" s="18" t="s">
        <v>4852</v>
      </c>
      <c r="BS12" s="18" t="s">
        <v>632</v>
      </c>
      <c r="BT12" s="135" t="s">
        <v>5026</v>
      </c>
      <c r="BU12" s="153" t="n">
        <v>2</v>
      </c>
      <c r="BV12" s="155" t="s">
        <v>5027</v>
      </c>
      <c r="BW12" s="153" t="n">
        <v>2</v>
      </c>
    </row>
    <row r="13" customFormat="false" ht="14.25" hidden="false" customHeight="true" outlineLevel="0" collapsed="false">
      <c r="A13" s="18" t="s">
        <v>4774</v>
      </c>
      <c r="B13" s="19" t="s">
        <v>5028</v>
      </c>
      <c r="C13" s="134" t="n">
        <v>2</v>
      </c>
      <c r="D13" s="18" t="s">
        <v>4776</v>
      </c>
      <c r="E13" s="11" t="s">
        <v>5029</v>
      </c>
      <c r="F13" s="18" t="n">
        <v>2</v>
      </c>
      <c r="G13" s="99" t="s">
        <v>4778</v>
      </c>
      <c r="H13" s="6" t="s">
        <v>5030</v>
      </c>
      <c r="I13" s="2" t="s">
        <v>632</v>
      </c>
      <c r="J13" s="149" t="s">
        <v>5031</v>
      </c>
      <c r="K13" s="150" t="s">
        <v>1702</v>
      </c>
      <c r="L13" s="149" t="s">
        <v>5032</v>
      </c>
      <c r="M13" s="150" t="s">
        <v>2049</v>
      </c>
      <c r="N13" s="136" t="s">
        <v>5033</v>
      </c>
      <c r="O13" s="151" t="n">
        <v>6</v>
      </c>
      <c r="P13" s="136" t="s">
        <v>5034</v>
      </c>
      <c r="Q13" s="152" t="s">
        <v>5035</v>
      </c>
      <c r="R13" s="135" t="n">
        <v>10</v>
      </c>
      <c r="S13" s="135" t="s">
        <v>5036</v>
      </c>
      <c r="T13" s="135" t="n">
        <v>2</v>
      </c>
      <c r="U13" s="135" t="n">
        <v>10</v>
      </c>
      <c r="V13" s="73" t="s">
        <v>5037</v>
      </c>
      <c r="W13" s="135" t="n">
        <v>2</v>
      </c>
      <c r="X13" s="135" t="n">
        <v>10</v>
      </c>
      <c r="Y13" s="135" t="s">
        <v>5038</v>
      </c>
      <c r="Z13" s="135" t="n">
        <v>2</v>
      </c>
      <c r="AA13" s="135" t="n">
        <v>10</v>
      </c>
      <c r="AB13" s="135" t="s">
        <v>805</v>
      </c>
      <c r="AC13" s="135" t="n">
        <v>2</v>
      </c>
      <c r="AD13" s="18" t="s">
        <v>4809</v>
      </c>
      <c r="AE13" s="76" t="s">
        <v>5039</v>
      </c>
      <c r="AF13" s="18" t="s">
        <v>632</v>
      </c>
      <c r="AG13" s="153" t="s">
        <v>4811</v>
      </c>
      <c r="AH13" s="136" t="s">
        <v>5040</v>
      </c>
      <c r="AI13" s="153" t="n">
        <v>12</v>
      </c>
      <c r="AJ13" s="153" t="s">
        <v>4813</v>
      </c>
      <c r="AK13" s="136" t="s">
        <v>5041</v>
      </c>
      <c r="AL13" s="153" t="n">
        <v>2</v>
      </c>
      <c r="AM13" s="154" t="s">
        <v>4815</v>
      </c>
      <c r="AN13" s="136" t="s">
        <v>5042</v>
      </c>
      <c r="AO13" s="153" t="n">
        <v>2</v>
      </c>
      <c r="AP13" s="154" t="s">
        <v>4817</v>
      </c>
      <c r="AQ13" s="136" t="s">
        <v>5043</v>
      </c>
      <c r="AR13" s="153" t="n">
        <v>2</v>
      </c>
      <c r="AS13" s="142" t="s">
        <v>5044</v>
      </c>
      <c r="AT13" s="142"/>
      <c r="AU13" s="143" t="s">
        <v>1702</v>
      </c>
      <c r="AV13" s="130"/>
      <c r="AW13" s="130" t="s">
        <v>5045</v>
      </c>
      <c r="AX13" s="130" t="n">
        <v>2</v>
      </c>
      <c r="AY13" s="130"/>
      <c r="AZ13" s="142" t="s">
        <v>5046</v>
      </c>
      <c r="BA13" s="130" t="n">
        <v>2</v>
      </c>
      <c r="BB13" s="130"/>
      <c r="BC13" s="19" t="s">
        <v>5047</v>
      </c>
      <c r="BD13" s="130" t="n">
        <v>2</v>
      </c>
      <c r="BE13" s="18" t="s">
        <v>4789</v>
      </c>
      <c r="BF13" s="147" t="s">
        <v>5048</v>
      </c>
      <c r="BG13" s="18" t="s">
        <v>632</v>
      </c>
      <c r="BH13" s="18" t="s">
        <v>4791</v>
      </c>
      <c r="BI13" s="147" t="s">
        <v>5049</v>
      </c>
      <c r="BJ13" s="18" t="s">
        <v>632</v>
      </c>
      <c r="BK13" s="146" t="s">
        <v>4793</v>
      </c>
      <c r="BL13" s="147" t="s">
        <v>5050</v>
      </c>
      <c r="BM13" s="146" t="s">
        <v>632</v>
      </c>
      <c r="BN13" s="18" t="s">
        <v>4794</v>
      </c>
      <c r="BO13" s="105" t="s">
        <v>5051</v>
      </c>
      <c r="BP13" s="18" t="s">
        <v>632</v>
      </c>
      <c r="BQ13" s="105" t="s">
        <v>5052</v>
      </c>
      <c r="BR13" s="18" t="s">
        <v>4852</v>
      </c>
      <c r="BS13" s="18" t="s">
        <v>632</v>
      </c>
      <c r="BT13" s="135" t="s">
        <v>5053</v>
      </c>
      <c r="BU13" s="153" t="n">
        <v>2</v>
      </c>
      <c r="BV13" s="155" t="s">
        <v>1688</v>
      </c>
      <c r="BW13" s="153" t="n">
        <v>2</v>
      </c>
    </row>
    <row r="14" customFormat="false" ht="14.25" hidden="false" customHeight="true" outlineLevel="0" collapsed="false">
      <c r="A14" s="18" t="s">
        <v>4774</v>
      </c>
      <c r="B14" s="19" t="s">
        <v>5054</v>
      </c>
      <c r="C14" s="134" t="n">
        <v>2</v>
      </c>
      <c r="D14" s="18" t="s">
        <v>4776</v>
      </c>
      <c r="E14" s="11" t="s">
        <v>5055</v>
      </c>
      <c r="F14" s="18" t="n">
        <v>2</v>
      </c>
      <c r="G14" s="99" t="s">
        <v>4778</v>
      </c>
      <c r="H14" s="6" t="s">
        <v>5056</v>
      </c>
      <c r="I14" s="2" t="s">
        <v>632</v>
      </c>
      <c r="J14" s="149" t="s">
        <v>5057</v>
      </c>
      <c r="K14" s="150" t="s">
        <v>1702</v>
      </c>
      <c r="L14" s="149" t="s">
        <v>5058</v>
      </c>
      <c r="M14" s="150" t="s">
        <v>1702</v>
      </c>
      <c r="N14" s="136" t="s">
        <v>5059</v>
      </c>
      <c r="O14" s="151" t="s">
        <v>1702</v>
      </c>
      <c r="P14" s="136" t="s">
        <v>5060</v>
      </c>
      <c r="Q14" s="152" t="s">
        <v>1702</v>
      </c>
      <c r="R14" s="135" t="n">
        <v>11</v>
      </c>
      <c r="S14" s="135" t="s">
        <v>5061</v>
      </c>
      <c r="T14" s="135" t="n">
        <v>2</v>
      </c>
      <c r="U14" s="135" t="n">
        <v>11</v>
      </c>
      <c r="V14" s="73" t="s">
        <v>5062</v>
      </c>
      <c r="W14" s="135" t="n">
        <v>2</v>
      </c>
      <c r="X14" s="135" t="n">
        <v>11</v>
      </c>
      <c r="Y14" s="135" t="s">
        <v>5063</v>
      </c>
      <c r="Z14" s="135" t="n">
        <v>2</v>
      </c>
      <c r="AA14" s="135" t="n">
        <v>11</v>
      </c>
      <c r="AB14" s="135" t="s">
        <v>5064</v>
      </c>
      <c r="AC14" s="135" t="n">
        <v>2</v>
      </c>
      <c r="AD14" s="18" t="s">
        <v>4809</v>
      </c>
      <c r="AE14" s="76" t="s">
        <v>5065</v>
      </c>
      <c r="AF14" s="18" t="s">
        <v>632</v>
      </c>
      <c r="AG14" s="153" t="s">
        <v>4811</v>
      </c>
      <c r="AH14" s="156" t="s">
        <v>290</v>
      </c>
      <c r="AI14" s="153" t="n">
        <v>5</v>
      </c>
      <c r="AJ14" s="153" t="s">
        <v>4813</v>
      </c>
      <c r="AK14" s="136" t="s">
        <v>5066</v>
      </c>
      <c r="AL14" s="153" t="n">
        <v>2</v>
      </c>
      <c r="AM14" s="154" t="s">
        <v>4815</v>
      </c>
      <c r="AN14" s="136" t="s">
        <v>5067</v>
      </c>
      <c r="AO14" s="153" t="n">
        <v>2</v>
      </c>
      <c r="AP14" s="154" t="s">
        <v>4817</v>
      </c>
      <c r="AQ14" s="136" t="s">
        <v>5068</v>
      </c>
      <c r="AR14" s="153" t="n">
        <v>10</v>
      </c>
      <c r="AS14" s="142" t="s">
        <v>5069</v>
      </c>
      <c r="AT14" s="142"/>
      <c r="AU14" s="143" t="s">
        <v>1702</v>
      </c>
      <c r="AV14" s="130"/>
      <c r="AW14" s="130" t="s">
        <v>5070</v>
      </c>
      <c r="AX14" s="130" t="n">
        <v>2</v>
      </c>
      <c r="AY14" s="130"/>
      <c r="AZ14" s="142" t="s">
        <v>5071</v>
      </c>
      <c r="BA14" s="130" t="n">
        <v>2</v>
      </c>
      <c r="BB14" s="130"/>
      <c r="BC14" s="19" t="s">
        <v>5072</v>
      </c>
      <c r="BD14" s="130" t="n">
        <v>4</v>
      </c>
      <c r="BE14" s="18" t="s">
        <v>4789</v>
      </c>
      <c r="BF14" s="145" t="s">
        <v>5073</v>
      </c>
      <c r="BG14" s="18" t="s">
        <v>632</v>
      </c>
      <c r="BH14" s="18" t="s">
        <v>4791</v>
      </c>
      <c r="BI14" s="145" t="s">
        <v>4157</v>
      </c>
      <c r="BJ14" s="18" t="s">
        <v>632</v>
      </c>
      <c r="BK14" s="146" t="s">
        <v>4793</v>
      </c>
      <c r="BL14" s="157" t="s">
        <v>5074</v>
      </c>
      <c r="BM14" s="146" t="s">
        <v>632</v>
      </c>
      <c r="BN14" s="18" t="s">
        <v>4794</v>
      </c>
      <c r="BO14" s="105" t="s">
        <v>5075</v>
      </c>
      <c r="BP14" s="18" t="s">
        <v>632</v>
      </c>
      <c r="BQ14" s="105" t="s">
        <v>5076</v>
      </c>
      <c r="BR14" s="18" t="s">
        <v>4852</v>
      </c>
      <c r="BS14" s="18" t="s">
        <v>632</v>
      </c>
      <c r="BT14" s="135" t="s">
        <v>5077</v>
      </c>
      <c r="BU14" s="153" t="n">
        <v>2</v>
      </c>
      <c r="BV14" s="155" t="s">
        <v>5078</v>
      </c>
      <c r="BW14" s="153" t="n">
        <v>2</v>
      </c>
    </row>
    <row r="15" customFormat="false" ht="14.25" hidden="false" customHeight="true" outlineLevel="0" collapsed="false">
      <c r="A15" s="18" t="s">
        <v>4774</v>
      </c>
      <c r="B15" s="19" t="s">
        <v>5079</v>
      </c>
      <c r="C15" s="134" t="n">
        <v>2</v>
      </c>
      <c r="D15" s="18" t="s">
        <v>4776</v>
      </c>
      <c r="E15" s="11" t="s">
        <v>5080</v>
      </c>
      <c r="F15" s="18" t="n">
        <v>2</v>
      </c>
      <c r="G15" s="99" t="s">
        <v>4778</v>
      </c>
      <c r="H15" s="6" t="s">
        <v>5081</v>
      </c>
      <c r="I15" s="2" t="s">
        <v>632</v>
      </c>
      <c r="J15" s="149" t="s">
        <v>5082</v>
      </c>
      <c r="K15" s="150" t="s">
        <v>1702</v>
      </c>
      <c r="L15" s="149" t="s">
        <v>5083</v>
      </c>
      <c r="M15" s="150" t="s">
        <v>1702</v>
      </c>
      <c r="N15" s="136" t="s">
        <v>5084</v>
      </c>
      <c r="O15" s="151" t="s">
        <v>1702</v>
      </c>
      <c r="P15" s="136" t="s">
        <v>5085</v>
      </c>
      <c r="Q15" s="152" t="s">
        <v>2791</v>
      </c>
      <c r="R15" s="135" t="n">
        <v>12</v>
      </c>
      <c r="S15" s="135" t="s">
        <v>5086</v>
      </c>
      <c r="T15" s="135" t="n">
        <v>2</v>
      </c>
      <c r="U15" s="135" t="n">
        <v>12</v>
      </c>
      <c r="V15" s="73" t="s">
        <v>5087</v>
      </c>
      <c r="W15" s="135" t="n">
        <v>2</v>
      </c>
      <c r="X15" s="135" t="n">
        <v>12</v>
      </c>
      <c r="Y15" s="135" t="s">
        <v>5088</v>
      </c>
      <c r="Z15" s="135" t="n">
        <v>2</v>
      </c>
      <c r="AA15" s="135" t="n">
        <v>12</v>
      </c>
      <c r="AB15" s="135" t="s">
        <v>5089</v>
      </c>
      <c r="AC15" s="135" t="n">
        <v>2</v>
      </c>
      <c r="AD15" s="18" t="s">
        <v>4809</v>
      </c>
      <c r="AE15" s="76" t="s">
        <v>5090</v>
      </c>
      <c r="AF15" s="18" t="s">
        <v>632</v>
      </c>
      <c r="AG15" s="153" t="s">
        <v>4811</v>
      </c>
      <c r="AH15" s="136" t="s">
        <v>5091</v>
      </c>
      <c r="AI15" s="153" t="n">
        <v>12</v>
      </c>
      <c r="AJ15" s="153" t="s">
        <v>4813</v>
      </c>
      <c r="AK15" s="136" t="s">
        <v>5092</v>
      </c>
      <c r="AL15" s="153" t="n">
        <v>5</v>
      </c>
      <c r="AM15" s="154" t="s">
        <v>4815</v>
      </c>
      <c r="AN15" s="136" t="s">
        <v>5093</v>
      </c>
      <c r="AO15" s="153" t="n">
        <v>2</v>
      </c>
      <c r="AP15" s="154" t="s">
        <v>4817</v>
      </c>
      <c r="AQ15" s="136" t="s">
        <v>5094</v>
      </c>
      <c r="AR15" s="153" t="n">
        <v>15</v>
      </c>
      <c r="AS15" s="142" t="s">
        <v>5095</v>
      </c>
      <c r="AT15" s="142"/>
      <c r="AU15" s="143" t="s">
        <v>1702</v>
      </c>
      <c r="AV15" s="130"/>
      <c r="AW15" s="130" t="s">
        <v>5096</v>
      </c>
      <c r="AX15" s="130" t="n">
        <v>2</v>
      </c>
      <c r="AY15" s="130"/>
      <c r="AZ15" s="142" t="s">
        <v>5097</v>
      </c>
      <c r="BA15" s="130" t="n">
        <v>2</v>
      </c>
      <c r="BB15" s="130"/>
      <c r="BC15" s="19" t="s">
        <v>5098</v>
      </c>
      <c r="BD15" s="130" t="n">
        <v>2.5</v>
      </c>
      <c r="BE15" s="18" t="s">
        <v>4789</v>
      </c>
      <c r="BF15" s="145" t="s">
        <v>5099</v>
      </c>
      <c r="BG15" s="18" t="s">
        <v>632</v>
      </c>
      <c r="BH15" s="18" t="s">
        <v>4791</v>
      </c>
      <c r="BI15" s="145" t="s">
        <v>5100</v>
      </c>
      <c r="BJ15" s="18" t="s">
        <v>632</v>
      </c>
      <c r="BK15" s="146" t="s">
        <v>4793</v>
      </c>
      <c r="BL15" s="147" t="s">
        <v>5101</v>
      </c>
      <c r="BM15" s="146" t="s">
        <v>632</v>
      </c>
      <c r="BN15" s="18" t="s">
        <v>4794</v>
      </c>
      <c r="BO15" s="42" t="s">
        <v>5102</v>
      </c>
      <c r="BP15" s="18" t="s">
        <v>4826</v>
      </c>
      <c r="BQ15" s="105" t="s">
        <v>5103</v>
      </c>
      <c r="BR15" s="18" t="s">
        <v>4852</v>
      </c>
      <c r="BS15" s="18" t="s">
        <v>632</v>
      </c>
      <c r="BT15" s="135" t="s">
        <v>5104</v>
      </c>
      <c r="BU15" s="153" t="n">
        <v>2</v>
      </c>
      <c r="BV15" s="155" t="s">
        <v>5105</v>
      </c>
      <c r="BW15" s="153" t="n">
        <v>2</v>
      </c>
    </row>
    <row r="16" customFormat="false" ht="14.25" hidden="false" customHeight="true" outlineLevel="0" collapsed="false">
      <c r="A16" s="18" t="s">
        <v>4774</v>
      </c>
      <c r="B16" s="19" t="s">
        <v>3326</v>
      </c>
      <c r="C16" s="134" t="n">
        <v>2</v>
      </c>
      <c r="D16" s="18" t="s">
        <v>4776</v>
      </c>
      <c r="E16" s="11" t="s">
        <v>5106</v>
      </c>
      <c r="F16" s="18" t="n">
        <v>2</v>
      </c>
      <c r="G16" s="99" t="s">
        <v>4778</v>
      </c>
      <c r="H16" s="6" t="s">
        <v>5107</v>
      </c>
      <c r="I16" s="2" t="s">
        <v>632</v>
      </c>
      <c r="J16" s="149" t="s">
        <v>5108</v>
      </c>
      <c r="K16" s="150" t="s">
        <v>1702</v>
      </c>
      <c r="L16" s="149" t="s">
        <v>1150</v>
      </c>
      <c r="M16" s="150" t="s">
        <v>1702</v>
      </c>
      <c r="N16" s="136" t="s">
        <v>5109</v>
      </c>
      <c r="O16" s="151" t="s">
        <v>1702</v>
      </c>
      <c r="P16" s="136" t="s">
        <v>5110</v>
      </c>
      <c r="Q16" s="152" t="s">
        <v>1702</v>
      </c>
      <c r="R16" s="135" t="n">
        <v>13</v>
      </c>
      <c r="S16" s="135" t="s">
        <v>5111</v>
      </c>
      <c r="T16" s="135" t="n">
        <v>2</v>
      </c>
      <c r="U16" s="135" t="n">
        <v>13</v>
      </c>
      <c r="V16" s="73" t="s">
        <v>5112</v>
      </c>
      <c r="W16" s="135" t="n">
        <v>2</v>
      </c>
      <c r="X16" s="135" t="n">
        <v>13</v>
      </c>
      <c r="Y16" s="135" t="s">
        <v>5113</v>
      </c>
      <c r="Z16" s="135" t="n">
        <v>2</v>
      </c>
      <c r="AA16" s="135" t="n">
        <v>13</v>
      </c>
      <c r="AB16" s="135" t="s">
        <v>5114</v>
      </c>
      <c r="AC16" s="135" t="n">
        <v>2</v>
      </c>
      <c r="AD16" s="18" t="s">
        <v>4809</v>
      </c>
      <c r="AE16" s="76" t="s">
        <v>5115</v>
      </c>
      <c r="AF16" s="18" t="s">
        <v>632</v>
      </c>
      <c r="AG16" s="153" t="s">
        <v>4811</v>
      </c>
      <c r="AH16" s="136" t="s">
        <v>5116</v>
      </c>
      <c r="AI16" s="153" t="n">
        <v>5</v>
      </c>
      <c r="AJ16" s="153" t="s">
        <v>4813</v>
      </c>
      <c r="AK16" s="136" t="s">
        <v>5117</v>
      </c>
      <c r="AL16" s="153" t="n">
        <v>2</v>
      </c>
      <c r="AM16" s="154" t="s">
        <v>4815</v>
      </c>
      <c r="AN16" s="136" t="s">
        <v>2888</v>
      </c>
      <c r="AO16" s="153" t="n">
        <v>2</v>
      </c>
      <c r="AP16" s="154" t="s">
        <v>4817</v>
      </c>
      <c r="AQ16" s="136" t="s">
        <v>5118</v>
      </c>
      <c r="AR16" s="153" t="n">
        <v>2.5</v>
      </c>
      <c r="AS16" s="142" t="s">
        <v>5119</v>
      </c>
      <c r="AT16" s="142"/>
      <c r="AU16" s="143" t="s">
        <v>1702</v>
      </c>
      <c r="AV16" s="130"/>
      <c r="AW16" s="130" t="s">
        <v>5120</v>
      </c>
      <c r="AX16" s="130" t="n">
        <v>2</v>
      </c>
      <c r="AY16" s="130"/>
      <c r="AZ16" s="142" t="s">
        <v>5121</v>
      </c>
      <c r="BA16" s="130" t="n">
        <v>2</v>
      </c>
      <c r="BB16" s="130"/>
      <c r="BC16" s="19" t="s">
        <v>5122</v>
      </c>
      <c r="BD16" s="130" t="n">
        <v>2</v>
      </c>
      <c r="BE16" s="18" t="s">
        <v>4789</v>
      </c>
      <c r="BF16" s="145" t="s">
        <v>5123</v>
      </c>
      <c r="BG16" s="18" t="s">
        <v>632</v>
      </c>
      <c r="BH16" s="18" t="s">
        <v>4791</v>
      </c>
      <c r="BI16" s="145" t="s">
        <v>5124</v>
      </c>
      <c r="BJ16" s="18" t="s">
        <v>632</v>
      </c>
      <c r="BK16" s="146" t="s">
        <v>4793</v>
      </c>
      <c r="BL16" s="147" t="s">
        <v>5125</v>
      </c>
      <c r="BM16" s="146" t="s">
        <v>632</v>
      </c>
      <c r="BN16" s="18" t="s">
        <v>4794</v>
      </c>
      <c r="BO16" s="105" t="s">
        <v>5126</v>
      </c>
      <c r="BP16" s="18" t="s">
        <v>632</v>
      </c>
      <c r="BQ16" s="105" t="s">
        <v>5127</v>
      </c>
      <c r="BR16" s="18" t="s">
        <v>4852</v>
      </c>
      <c r="BS16" s="18" t="s">
        <v>632</v>
      </c>
      <c r="BT16" s="135" t="s">
        <v>5128</v>
      </c>
      <c r="BU16" s="153" t="n">
        <v>2</v>
      </c>
      <c r="BV16" s="155" t="s">
        <v>5129</v>
      </c>
      <c r="BW16" s="153" t="n">
        <v>2</v>
      </c>
    </row>
    <row r="17" customFormat="false" ht="14.25" hidden="false" customHeight="true" outlineLevel="0" collapsed="false">
      <c r="A17" s="18" t="s">
        <v>4774</v>
      </c>
      <c r="B17" s="19" t="s">
        <v>3588</v>
      </c>
      <c r="C17" s="134" t="n">
        <v>2</v>
      </c>
      <c r="D17" s="18" t="s">
        <v>4776</v>
      </c>
      <c r="E17" s="11" t="s">
        <v>1704</v>
      </c>
      <c r="F17" s="18" t="n">
        <v>10</v>
      </c>
      <c r="G17" s="99" t="s">
        <v>4778</v>
      </c>
      <c r="H17" s="6" t="s">
        <v>5130</v>
      </c>
      <c r="I17" s="2" t="s">
        <v>632</v>
      </c>
      <c r="J17" s="149" t="s">
        <v>5131</v>
      </c>
      <c r="K17" s="150" t="s">
        <v>2064</v>
      </c>
      <c r="L17" s="149" t="s">
        <v>5132</v>
      </c>
      <c r="M17" s="150" t="s">
        <v>1702</v>
      </c>
      <c r="N17" s="136" t="s">
        <v>5133</v>
      </c>
      <c r="O17" s="151" t="s">
        <v>1702</v>
      </c>
      <c r="P17" s="136" t="s">
        <v>5134</v>
      </c>
      <c r="Q17" s="136"/>
      <c r="R17" s="135" t="n">
        <v>14</v>
      </c>
      <c r="S17" s="135" t="s">
        <v>5135</v>
      </c>
      <c r="T17" s="135" t="n">
        <v>2</v>
      </c>
      <c r="U17" s="135" t="n">
        <v>14</v>
      </c>
      <c r="V17" s="73" t="s">
        <v>5136</v>
      </c>
      <c r="W17" s="135" t="n">
        <v>2</v>
      </c>
      <c r="X17" s="135" t="n">
        <v>14</v>
      </c>
      <c r="Y17" s="135" t="s">
        <v>5137</v>
      </c>
      <c r="Z17" s="135" t="n">
        <v>2</v>
      </c>
      <c r="AA17" s="135" t="n">
        <v>14</v>
      </c>
      <c r="AB17" s="135" t="s">
        <v>5138</v>
      </c>
      <c r="AC17" s="135" t="n">
        <v>2</v>
      </c>
      <c r="AD17" s="18" t="s">
        <v>4809</v>
      </c>
      <c r="AE17" s="76" t="s">
        <v>5139</v>
      </c>
      <c r="AF17" s="18" t="s">
        <v>632</v>
      </c>
      <c r="AG17" s="153" t="s">
        <v>4811</v>
      </c>
      <c r="AH17" s="136" t="s">
        <v>5140</v>
      </c>
      <c r="AI17" s="153" t="n">
        <v>2</v>
      </c>
      <c r="AJ17" s="153" t="s">
        <v>4813</v>
      </c>
      <c r="AK17" s="136" t="s">
        <v>5141</v>
      </c>
      <c r="AL17" s="153" t="n">
        <v>2</v>
      </c>
      <c r="AM17" s="154" t="s">
        <v>4815</v>
      </c>
      <c r="AN17" s="136" t="s">
        <v>5142</v>
      </c>
      <c r="AO17" s="153" t="n">
        <v>2</v>
      </c>
      <c r="AP17" s="154" t="s">
        <v>4817</v>
      </c>
      <c r="AQ17" s="73" t="s">
        <v>5143</v>
      </c>
      <c r="AR17" s="153" t="n">
        <v>2</v>
      </c>
      <c r="AS17" s="142" t="s">
        <v>5144</v>
      </c>
      <c r="AT17" s="142"/>
      <c r="AU17" s="143" t="s">
        <v>1702</v>
      </c>
      <c r="AV17" s="130"/>
      <c r="AW17" s="130" t="s">
        <v>5145</v>
      </c>
      <c r="AX17" s="130" t="n">
        <v>2</v>
      </c>
      <c r="AY17" s="130"/>
      <c r="AZ17" s="142" t="s">
        <v>5146</v>
      </c>
      <c r="BA17" s="130" t="n">
        <v>2</v>
      </c>
      <c r="BB17" s="130"/>
      <c r="BC17" s="19" t="s">
        <v>5147</v>
      </c>
      <c r="BD17" s="130" t="n">
        <v>4</v>
      </c>
      <c r="BE17" s="18" t="s">
        <v>4789</v>
      </c>
      <c r="BF17" s="147" t="s">
        <v>5148</v>
      </c>
      <c r="BG17" s="18" t="s">
        <v>632</v>
      </c>
      <c r="BH17" s="18" t="s">
        <v>4791</v>
      </c>
      <c r="BI17" s="145" t="s">
        <v>5149</v>
      </c>
      <c r="BJ17" s="18" t="s">
        <v>632</v>
      </c>
      <c r="BK17" s="146" t="s">
        <v>4793</v>
      </c>
      <c r="BL17" s="147" t="s">
        <v>5150</v>
      </c>
      <c r="BM17" s="146" t="s">
        <v>632</v>
      </c>
      <c r="BN17" s="18" t="s">
        <v>4794</v>
      </c>
      <c r="BO17" s="105" t="s">
        <v>5151</v>
      </c>
      <c r="BP17" s="18" t="s">
        <v>632</v>
      </c>
      <c r="BQ17" s="105" t="s">
        <v>5152</v>
      </c>
      <c r="BR17" s="18" t="s">
        <v>4852</v>
      </c>
      <c r="BS17" s="18" t="s">
        <v>632</v>
      </c>
      <c r="BT17" s="135" t="s">
        <v>5153</v>
      </c>
      <c r="BU17" s="153" t="n">
        <v>2</v>
      </c>
      <c r="BV17" s="155" t="s">
        <v>5154</v>
      </c>
      <c r="BW17" s="153" t="n">
        <v>2</v>
      </c>
    </row>
    <row r="18" customFormat="false" ht="14.25" hidden="false" customHeight="true" outlineLevel="0" collapsed="false">
      <c r="A18" s="18" t="s">
        <v>4774</v>
      </c>
      <c r="B18" s="19" t="s">
        <v>5155</v>
      </c>
      <c r="C18" s="134" t="n">
        <v>2</v>
      </c>
      <c r="D18" s="18" t="s">
        <v>4776</v>
      </c>
      <c r="E18" s="11" t="s">
        <v>5156</v>
      </c>
      <c r="F18" s="18" t="n">
        <v>2</v>
      </c>
      <c r="G18" s="99" t="s">
        <v>4778</v>
      </c>
      <c r="H18" s="6" t="s">
        <v>5157</v>
      </c>
      <c r="I18" s="2" t="s">
        <v>632</v>
      </c>
      <c r="J18" s="149" t="s">
        <v>5158</v>
      </c>
      <c r="K18" s="150" t="s">
        <v>1702</v>
      </c>
      <c r="L18" s="149" t="s">
        <v>5159</v>
      </c>
      <c r="M18" s="150" t="s">
        <v>1702</v>
      </c>
      <c r="N18" s="136" t="s">
        <v>5160</v>
      </c>
      <c r="O18" s="151" t="s">
        <v>1702</v>
      </c>
      <c r="P18" s="136" t="s">
        <v>5161</v>
      </c>
      <c r="Q18" s="152" t="s">
        <v>1702</v>
      </c>
      <c r="R18" s="135" t="n">
        <v>15</v>
      </c>
      <c r="S18" s="135" t="s">
        <v>5162</v>
      </c>
      <c r="T18" s="135" t="n">
        <v>2</v>
      </c>
      <c r="U18" s="135" t="n">
        <v>15</v>
      </c>
      <c r="V18" s="73" t="s">
        <v>5163</v>
      </c>
      <c r="W18" s="135" t="n">
        <v>2</v>
      </c>
      <c r="X18" s="135" t="n">
        <v>15</v>
      </c>
      <c r="Y18" s="135" t="s">
        <v>5164</v>
      </c>
      <c r="Z18" s="135" t="n">
        <v>2</v>
      </c>
      <c r="AA18" s="135" t="n">
        <v>15</v>
      </c>
      <c r="AB18" s="135" t="s">
        <v>5165</v>
      </c>
      <c r="AC18" s="135" t="n">
        <v>2</v>
      </c>
      <c r="AD18" s="18" t="s">
        <v>4809</v>
      </c>
      <c r="AE18" s="76" t="s">
        <v>5166</v>
      </c>
      <c r="AF18" s="18" t="s">
        <v>632</v>
      </c>
      <c r="AG18" s="153" t="s">
        <v>4811</v>
      </c>
      <c r="AH18" s="136" t="s">
        <v>4933</v>
      </c>
      <c r="AI18" s="153" t="n">
        <v>5</v>
      </c>
      <c r="AJ18" s="153" t="s">
        <v>4813</v>
      </c>
      <c r="AK18" s="136" t="s">
        <v>5167</v>
      </c>
      <c r="AL18" s="153" t="n">
        <v>2</v>
      </c>
      <c r="AM18" s="154" t="s">
        <v>4815</v>
      </c>
      <c r="AN18" s="73" t="s">
        <v>5168</v>
      </c>
      <c r="AO18" s="153" t="n">
        <v>2</v>
      </c>
      <c r="AP18" s="154" t="s">
        <v>4817</v>
      </c>
      <c r="AQ18" s="73" t="s">
        <v>5169</v>
      </c>
      <c r="AR18" s="153" t="n">
        <v>2</v>
      </c>
      <c r="AS18" s="142" t="s">
        <v>5170</v>
      </c>
      <c r="AT18" s="142"/>
      <c r="AU18" s="143" t="s">
        <v>1702</v>
      </c>
      <c r="AV18" s="130"/>
      <c r="AW18" s="130" t="s">
        <v>5171</v>
      </c>
      <c r="AX18" s="130" t="n">
        <v>2</v>
      </c>
      <c r="AY18" s="130"/>
      <c r="AZ18" s="142" t="s">
        <v>5172</v>
      </c>
      <c r="BA18" s="130" t="n">
        <v>2</v>
      </c>
      <c r="BB18" s="130"/>
      <c r="BC18" s="19" t="s">
        <v>5173</v>
      </c>
      <c r="BD18" s="130" t="n">
        <v>2</v>
      </c>
      <c r="BE18" s="18" t="s">
        <v>4789</v>
      </c>
      <c r="BF18" s="145" t="s">
        <v>5174</v>
      </c>
      <c r="BG18" s="18" t="s">
        <v>632</v>
      </c>
      <c r="BH18" s="18" t="s">
        <v>4791</v>
      </c>
      <c r="BI18" s="147" t="s">
        <v>5175</v>
      </c>
      <c r="BJ18" s="18" t="s">
        <v>632</v>
      </c>
      <c r="BK18" s="146" t="s">
        <v>4793</v>
      </c>
      <c r="BL18" s="145" t="s">
        <v>5176</v>
      </c>
      <c r="BM18" s="146" t="s">
        <v>632</v>
      </c>
      <c r="BN18" s="18" t="s">
        <v>4794</v>
      </c>
      <c r="BO18" s="105" t="s">
        <v>5177</v>
      </c>
      <c r="BP18" s="18" t="s">
        <v>632</v>
      </c>
      <c r="BQ18" s="105" t="s">
        <v>5178</v>
      </c>
      <c r="BR18" s="18" t="s">
        <v>4852</v>
      </c>
      <c r="BS18" s="18" t="s">
        <v>632</v>
      </c>
      <c r="BT18" s="135" t="s">
        <v>3758</v>
      </c>
      <c r="BU18" s="153" t="n">
        <v>2</v>
      </c>
      <c r="BV18" s="155" t="s">
        <v>165</v>
      </c>
      <c r="BW18" s="153" t="n">
        <v>2</v>
      </c>
    </row>
    <row r="19" customFormat="false" ht="14.25" hidden="false" customHeight="true" outlineLevel="0" collapsed="false">
      <c r="A19" s="18" t="s">
        <v>4774</v>
      </c>
      <c r="B19" s="19" t="s">
        <v>5179</v>
      </c>
      <c r="C19" s="134" t="n">
        <v>2</v>
      </c>
      <c r="D19" s="18" t="s">
        <v>4776</v>
      </c>
      <c r="E19" s="11" t="s">
        <v>5180</v>
      </c>
      <c r="F19" s="18" t="n">
        <v>2</v>
      </c>
      <c r="G19" s="99" t="s">
        <v>4778</v>
      </c>
      <c r="H19" s="6" t="s">
        <v>5181</v>
      </c>
      <c r="I19" s="2" t="s">
        <v>632</v>
      </c>
      <c r="J19" s="149" t="s">
        <v>5182</v>
      </c>
      <c r="K19" s="150" t="s">
        <v>1702</v>
      </c>
      <c r="L19" s="149" t="s">
        <v>5183</v>
      </c>
      <c r="M19" s="150" t="s">
        <v>5184</v>
      </c>
      <c r="N19" s="136" t="s">
        <v>5185</v>
      </c>
      <c r="O19" s="151" t="n">
        <v>5</v>
      </c>
      <c r="P19" s="136" t="s">
        <v>5186</v>
      </c>
      <c r="Q19" s="152" t="s">
        <v>1702</v>
      </c>
      <c r="R19" s="135" t="n">
        <v>16</v>
      </c>
      <c r="S19" s="135" t="s">
        <v>5187</v>
      </c>
      <c r="T19" s="135" t="n">
        <v>2</v>
      </c>
      <c r="U19" s="135" t="n">
        <v>16</v>
      </c>
      <c r="V19" s="73" t="s">
        <v>5188</v>
      </c>
      <c r="W19" s="135" t="n">
        <v>2</v>
      </c>
      <c r="X19" s="135" t="n">
        <v>16</v>
      </c>
      <c r="Y19" s="135" t="s">
        <v>5189</v>
      </c>
      <c r="Z19" s="135" t="n">
        <v>2</v>
      </c>
      <c r="AA19" s="135" t="n">
        <v>16</v>
      </c>
      <c r="AB19" s="135" t="s">
        <v>5190</v>
      </c>
      <c r="AC19" s="135" t="n">
        <v>2</v>
      </c>
      <c r="AD19" s="18" t="s">
        <v>4809</v>
      </c>
      <c r="AE19" s="76" t="s">
        <v>865</v>
      </c>
      <c r="AF19" s="18" t="s">
        <v>632</v>
      </c>
      <c r="AG19" s="153" t="s">
        <v>4811</v>
      </c>
      <c r="AH19" s="136" t="s">
        <v>1811</v>
      </c>
      <c r="AI19" s="153" t="n">
        <v>2</v>
      </c>
      <c r="AJ19" s="153" t="s">
        <v>4813</v>
      </c>
      <c r="AK19" s="136" t="s">
        <v>5191</v>
      </c>
      <c r="AL19" s="153" t="n">
        <v>5</v>
      </c>
      <c r="AM19" s="154" t="s">
        <v>4815</v>
      </c>
      <c r="AN19" s="73" t="s">
        <v>569</v>
      </c>
      <c r="AO19" s="153" t="n">
        <v>2</v>
      </c>
      <c r="AP19" s="154" t="s">
        <v>4817</v>
      </c>
      <c r="AQ19" s="156" t="s">
        <v>5192</v>
      </c>
      <c r="AR19" s="153" t="n">
        <v>100</v>
      </c>
      <c r="AS19" s="142" t="s">
        <v>5193</v>
      </c>
      <c r="AT19" s="142"/>
      <c r="AU19" s="143" t="s">
        <v>1702</v>
      </c>
      <c r="AV19" s="130"/>
      <c r="AW19" s="130" t="s">
        <v>5194</v>
      </c>
      <c r="AX19" s="130" t="n">
        <v>2</v>
      </c>
      <c r="AY19" s="130"/>
      <c r="AZ19" s="142" t="s">
        <v>5195</v>
      </c>
      <c r="BA19" s="130" t="n">
        <v>2</v>
      </c>
      <c r="BB19" s="130"/>
      <c r="BC19" s="19" t="s">
        <v>5196</v>
      </c>
      <c r="BD19" s="130" t="n">
        <v>10</v>
      </c>
      <c r="BE19" s="18" t="s">
        <v>4789</v>
      </c>
      <c r="BF19" s="147" t="s">
        <v>63</v>
      </c>
      <c r="BG19" s="18" t="s">
        <v>632</v>
      </c>
      <c r="BH19" s="18" t="s">
        <v>4791</v>
      </c>
      <c r="BI19" s="145" t="s">
        <v>5197</v>
      </c>
      <c r="BJ19" s="18" t="s">
        <v>632</v>
      </c>
      <c r="BK19" s="146" t="s">
        <v>4793</v>
      </c>
      <c r="BL19" s="157" t="s">
        <v>5198</v>
      </c>
      <c r="BM19" s="146" t="s">
        <v>632</v>
      </c>
      <c r="BN19" s="18" t="s">
        <v>4794</v>
      </c>
      <c r="BO19" s="105" t="s">
        <v>5199</v>
      </c>
      <c r="BP19" s="18" t="s">
        <v>4826</v>
      </c>
      <c r="BQ19" s="105" t="s">
        <v>5200</v>
      </c>
      <c r="BR19" s="18" t="s">
        <v>4852</v>
      </c>
      <c r="BS19" s="18" t="s">
        <v>632</v>
      </c>
      <c r="BT19" s="135" t="s">
        <v>5201</v>
      </c>
      <c r="BU19" s="153" t="n">
        <v>2</v>
      </c>
      <c r="BV19" s="155" t="s">
        <v>5202</v>
      </c>
      <c r="BW19" s="153" t="n">
        <v>2</v>
      </c>
    </row>
    <row r="20" customFormat="false" ht="14.25" hidden="false" customHeight="true" outlineLevel="0" collapsed="false">
      <c r="A20" s="18" t="s">
        <v>4774</v>
      </c>
      <c r="B20" s="19" t="s">
        <v>5203</v>
      </c>
      <c r="C20" s="134" t="n">
        <v>3</v>
      </c>
      <c r="D20" s="18" t="s">
        <v>4776</v>
      </c>
      <c r="E20" s="11" t="s">
        <v>5204</v>
      </c>
      <c r="F20" s="18" t="n">
        <v>2</v>
      </c>
      <c r="G20" s="99" t="s">
        <v>4778</v>
      </c>
      <c r="H20" s="6" t="s">
        <v>5205</v>
      </c>
      <c r="I20" s="2" t="s">
        <v>632</v>
      </c>
      <c r="J20" s="149" t="s">
        <v>349</v>
      </c>
      <c r="K20" s="150" t="s">
        <v>1702</v>
      </c>
      <c r="L20" s="149" t="s">
        <v>1186</v>
      </c>
      <c r="M20" s="150" t="s">
        <v>1702</v>
      </c>
      <c r="N20" s="136" t="s">
        <v>5206</v>
      </c>
      <c r="O20" s="151" t="s">
        <v>1702</v>
      </c>
      <c r="P20" s="136" t="s">
        <v>2495</v>
      </c>
      <c r="Q20" s="152" t="s">
        <v>1702</v>
      </c>
      <c r="R20" s="135" t="n">
        <v>17</v>
      </c>
      <c r="S20" s="135" t="s">
        <v>5207</v>
      </c>
      <c r="T20" s="135" t="n">
        <v>2</v>
      </c>
      <c r="U20" s="135" t="n">
        <v>17</v>
      </c>
      <c r="V20" s="73" t="s">
        <v>5208</v>
      </c>
      <c r="W20" s="135" t="n">
        <v>2</v>
      </c>
      <c r="X20" s="135" t="n">
        <v>17</v>
      </c>
      <c r="Y20" s="135" t="s">
        <v>5209</v>
      </c>
      <c r="Z20" s="135" t="n">
        <v>2</v>
      </c>
      <c r="AA20" s="135" t="n">
        <v>17</v>
      </c>
      <c r="AB20" s="135" t="s">
        <v>5210</v>
      </c>
      <c r="AC20" s="135" t="n">
        <v>2</v>
      </c>
      <c r="AD20" s="18" t="s">
        <v>4809</v>
      </c>
      <c r="AE20" s="76" t="s">
        <v>5211</v>
      </c>
      <c r="AF20" s="18" t="s">
        <v>632</v>
      </c>
      <c r="AG20" s="153" t="s">
        <v>4811</v>
      </c>
      <c r="AH20" s="136" t="s">
        <v>5212</v>
      </c>
      <c r="AI20" s="153" t="n">
        <v>2</v>
      </c>
      <c r="AJ20" s="153" t="s">
        <v>4813</v>
      </c>
      <c r="AK20" s="136" t="s">
        <v>5213</v>
      </c>
      <c r="AL20" s="153" t="n">
        <v>5</v>
      </c>
      <c r="AM20" s="154" t="s">
        <v>4815</v>
      </c>
      <c r="AN20" s="73" t="s">
        <v>5214</v>
      </c>
      <c r="AO20" s="153" t="n">
        <v>2</v>
      </c>
      <c r="AP20" s="154" t="s">
        <v>4817</v>
      </c>
      <c r="AQ20" s="158" t="s">
        <v>5215</v>
      </c>
      <c r="AR20" s="153" t="n">
        <v>2</v>
      </c>
      <c r="AS20" s="142" t="s">
        <v>5216</v>
      </c>
      <c r="AT20" s="142"/>
      <c r="AU20" s="143" t="s">
        <v>1702</v>
      </c>
      <c r="AV20" s="130"/>
      <c r="AW20" s="130" t="s">
        <v>5217</v>
      </c>
      <c r="AX20" s="130" t="n">
        <v>2</v>
      </c>
      <c r="AY20" s="130"/>
      <c r="AZ20" s="142" t="s">
        <v>5218</v>
      </c>
      <c r="BA20" s="130" t="n">
        <v>2</v>
      </c>
      <c r="BB20" s="130"/>
      <c r="BC20" s="19" t="s">
        <v>5219</v>
      </c>
      <c r="BD20" s="130" t="n">
        <v>3</v>
      </c>
      <c r="BE20" s="18" t="s">
        <v>4789</v>
      </c>
      <c r="BF20" s="145" t="s">
        <v>5220</v>
      </c>
      <c r="BG20" s="18" t="s">
        <v>632</v>
      </c>
      <c r="BH20" s="18" t="s">
        <v>4791</v>
      </c>
      <c r="BI20" s="147" t="s">
        <v>5221</v>
      </c>
      <c r="BJ20" s="18" t="s">
        <v>632</v>
      </c>
      <c r="BK20" s="146" t="s">
        <v>4793</v>
      </c>
      <c r="BL20" s="157" t="s">
        <v>5222</v>
      </c>
      <c r="BM20" s="146" t="s">
        <v>632</v>
      </c>
      <c r="BN20" s="18" t="s">
        <v>4794</v>
      </c>
      <c r="BO20" s="105" t="s">
        <v>5223</v>
      </c>
      <c r="BP20" s="18" t="s">
        <v>632</v>
      </c>
      <c r="BQ20" s="42" t="s">
        <v>5224</v>
      </c>
      <c r="BR20" s="18" t="s">
        <v>4852</v>
      </c>
      <c r="BS20" s="18" t="s">
        <v>632</v>
      </c>
      <c r="BT20" s="135" t="s">
        <v>5225</v>
      </c>
      <c r="BU20" s="153" t="n">
        <v>2</v>
      </c>
      <c r="BV20" s="155" t="s">
        <v>5226</v>
      </c>
      <c r="BW20" s="153" t="n">
        <v>2</v>
      </c>
    </row>
    <row r="21" customFormat="false" ht="14.25" hidden="false" customHeight="true" outlineLevel="0" collapsed="false">
      <c r="A21" s="18" t="s">
        <v>4774</v>
      </c>
      <c r="B21" s="19" t="s">
        <v>5227</v>
      </c>
      <c r="C21" s="134" t="n">
        <v>2</v>
      </c>
      <c r="D21" s="18" t="s">
        <v>4776</v>
      </c>
      <c r="E21" s="11" t="s">
        <v>4390</v>
      </c>
      <c r="F21" s="18" t="n">
        <v>2</v>
      </c>
      <c r="G21" s="99" t="s">
        <v>4778</v>
      </c>
      <c r="H21" s="6" t="s">
        <v>5228</v>
      </c>
      <c r="I21" s="2" t="s">
        <v>632</v>
      </c>
      <c r="J21" s="149" t="s">
        <v>5229</v>
      </c>
      <c r="K21" s="150" t="s">
        <v>1702</v>
      </c>
      <c r="L21" s="149" t="s">
        <v>5230</v>
      </c>
      <c r="M21" s="150" t="s">
        <v>1702</v>
      </c>
      <c r="N21" s="136" t="s">
        <v>72</v>
      </c>
      <c r="O21" s="151" t="n">
        <v>5</v>
      </c>
      <c r="P21" s="136" t="s">
        <v>5231</v>
      </c>
      <c r="Q21" s="152" t="s">
        <v>1702</v>
      </c>
      <c r="R21" s="135" t="n">
        <v>18</v>
      </c>
      <c r="S21" s="135" t="s">
        <v>5232</v>
      </c>
      <c r="T21" s="135" t="n">
        <v>2</v>
      </c>
      <c r="U21" s="135" t="n">
        <v>18</v>
      </c>
      <c r="V21" s="73" t="s">
        <v>5233</v>
      </c>
      <c r="W21" s="135" t="n">
        <v>2</v>
      </c>
      <c r="X21" s="135" t="n">
        <v>18</v>
      </c>
      <c r="Y21" s="135" t="s">
        <v>5234</v>
      </c>
      <c r="Z21" s="135" t="n">
        <v>2</v>
      </c>
      <c r="AA21" s="135" t="n">
        <v>18</v>
      </c>
      <c r="AB21" s="135" t="s">
        <v>5235</v>
      </c>
      <c r="AC21" s="135" t="n">
        <v>2</v>
      </c>
      <c r="AD21" s="18" t="s">
        <v>4809</v>
      </c>
      <c r="AE21" s="76" t="s">
        <v>5236</v>
      </c>
      <c r="AF21" s="18" t="s">
        <v>632</v>
      </c>
      <c r="AG21" s="153" t="s">
        <v>4811</v>
      </c>
      <c r="AH21" s="136" t="s">
        <v>5237</v>
      </c>
      <c r="AI21" s="153" t="n">
        <v>2</v>
      </c>
      <c r="AJ21" s="153" t="s">
        <v>4813</v>
      </c>
      <c r="AK21" s="136" t="s">
        <v>5238</v>
      </c>
      <c r="AL21" s="153" t="n">
        <v>2</v>
      </c>
      <c r="AM21" s="154" t="s">
        <v>4815</v>
      </c>
      <c r="AN21" s="73" t="s">
        <v>574</v>
      </c>
      <c r="AO21" s="153" t="n">
        <v>2</v>
      </c>
      <c r="AP21" s="154" t="s">
        <v>4817</v>
      </c>
      <c r="AQ21" s="136" t="s">
        <v>2350</v>
      </c>
      <c r="AR21" s="153" t="n">
        <v>2</v>
      </c>
      <c r="AS21" s="142" t="s">
        <v>5239</v>
      </c>
      <c r="AT21" s="142"/>
      <c r="AU21" s="143" t="s">
        <v>1702</v>
      </c>
      <c r="AV21" s="130"/>
      <c r="AW21" s="130" t="s">
        <v>4884</v>
      </c>
      <c r="AX21" s="130" t="n">
        <v>2</v>
      </c>
      <c r="AY21" s="130"/>
      <c r="AZ21" s="142" t="s">
        <v>5240</v>
      </c>
      <c r="BA21" s="130" t="n">
        <v>2</v>
      </c>
      <c r="BB21" s="130"/>
      <c r="BC21" s="19" t="s">
        <v>5241</v>
      </c>
      <c r="BD21" s="130" t="n">
        <v>5</v>
      </c>
      <c r="BE21" s="18" t="s">
        <v>4789</v>
      </c>
      <c r="BF21" s="145" t="s">
        <v>5242</v>
      </c>
      <c r="BG21" s="18" t="s">
        <v>632</v>
      </c>
      <c r="BH21" s="18" t="s">
        <v>4791</v>
      </c>
      <c r="BI21" s="147" t="s">
        <v>5243</v>
      </c>
      <c r="BJ21" s="18" t="s">
        <v>632</v>
      </c>
      <c r="BK21" s="146" t="s">
        <v>4793</v>
      </c>
      <c r="BL21" s="147" t="s">
        <v>5244</v>
      </c>
      <c r="BM21" s="146" t="s">
        <v>632</v>
      </c>
      <c r="BN21" s="18" t="s">
        <v>4794</v>
      </c>
      <c r="BO21" s="105" t="s">
        <v>5245</v>
      </c>
      <c r="BP21" s="18" t="s">
        <v>4826</v>
      </c>
      <c r="BQ21" s="42" t="s">
        <v>5246</v>
      </c>
      <c r="BR21" s="18" t="s">
        <v>4852</v>
      </c>
      <c r="BS21" s="18" t="s">
        <v>632</v>
      </c>
      <c r="BT21" s="135" t="s">
        <v>5247</v>
      </c>
      <c r="BU21" s="153" t="n">
        <v>2</v>
      </c>
      <c r="BV21" s="155" t="s">
        <v>5248</v>
      </c>
      <c r="BW21" s="153" t="n">
        <v>2</v>
      </c>
    </row>
    <row r="22" customFormat="false" ht="14.25" hidden="false" customHeight="true" outlineLevel="0" collapsed="false">
      <c r="A22" s="18" t="s">
        <v>4774</v>
      </c>
      <c r="B22" s="19" t="s">
        <v>5249</v>
      </c>
      <c r="C22" s="134" t="n">
        <v>2</v>
      </c>
      <c r="D22" s="18" t="s">
        <v>4776</v>
      </c>
      <c r="E22" s="11" t="s">
        <v>5250</v>
      </c>
      <c r="F22" s="18" t="n">
        <v>2</v>
      </c>
      <c r="G22" s="99" t="s">
        <v>4778</v>
      </c>
      <c r="H22" s="6" t="s">
        <v>5251</v>
      </c>
      <c r="I22" s="2" t="s">
        <v>632</v>
      </c>
      <c r="J22" s="149" t="s">
        <v>5252</v>
      </c>
      <c r="K22" s="150" t="s">
        <v>1702</v>
      </c>
      <c r="L22" s="149" t="s">
        <v>5253</v>
      </c>
      <c r="M22" s="150" t="s">
        <v>2039</v>
      </c>
      <c r="N22" s="156" t="s">
        <v>5254</v>
      </c>
      <c r="O22" s="151" t="s">
        <v>1702</v>
      </c>
      <c r="P22" s="136" t="s">
        <v>5221</v>
      </c>
      <c r="Q22" s="152" t="s">
        <v>2039</v>
      </c>
      <c r="R22" s="135" t="n">
        <v>19</v>
      </c>
      <c r="S22" s="135" t="s">
        <v>5255</v>
      </c>
      <c r="T22" s="135" t="n">
        <v>2</v>
      </c>
      <c r="U22" s="135" t="n">
        <v>19</v>
      </c>
      <c r="V22" s="73" t="s">
        <v>5256</v>
      </c>
      <c r="W22" s="135" t="n">
        <v>2</v>
      </c>
      <c r="X22" s="135" t="n">
        <v>19</v>
      </c>
      <c r="Y22" s="135" t="s">
        <v>5257</v>
      </c>
      <c r="Z22" s="135" t="n">
        <v>2</v>
      </c>
      <c r="AA22" s="135" t="n">
        <v>19</v>
      </c>
      <c r="AB22" s="135" t="s">
        <v>5258</v>
      </c>
      <c r="AC22" s="135" t="n">
        <v>2</v>
      </c>
      <c r="AD22" s="18" t="s">
        <v>4809</v>
      </c>
      <c r="AE22" s="76" t="s">
        <v>5259</v>
      </c>
      <c r="AF22" s="18" t="s">
        <v>632</v>
      </c>
      <c r="AG22" s="153" t="s">
        <v>4811</v>
      </c>
      <c r="AH22" s="136" t="s">
        <v>5260</v>
      </c>
      <c r="AI22" s="153" t="n">
        <v>2</v>
      </c>
      <c r="AJ22" s="153" t="s">
        <v>4813</v>
      </c>
      <c r="AK22" s="136" t="s">
        <v>2950</v>
      </c>
      <c r="AL22" s="153" t="n">
        <v>2</v>
      </c>
      <c r="AM22" s="154" t="s">
        <v>4815</v>
      </c>
      <c r="AN22" s="73" t="s">
        <v>5261</v>
      </c>
      <c r="AO22" s="153" t="n">
        <v>2</v>
      </c>
      <c r="AP22" s="154" t="s">
        <v>4817</v>
      </c>
      <c r="AQ22" s="136" t="s">
        <v>5262</v>
      </c>
      <c r="AR22" s="153" t="n">
        <v>2</v>
      </c>
      <c r="AS22" s="142" t="s">
        <v>4822</v>
      </c>
      <c r="AT22" s="142"/>
      <c r="AU22" s="143" t="s">
        <v>1702</v>
      </c>
      <c r="AV22" s="130"/>
      <c r="AW22" s="130" t="s">
        <v>5263</v>
      </c>
      <c r="AX22" s="130" t="n">
        <v>2</v>
      </c>
      <c r="AY22" s="130"/>
      <c r="AZ22" s="142" t="s">
        <v>5264</v>
      </c>
      <c r="BA22" s="130" t="n">
        <v>2</v>
      </c>
      <c r="BB22" s="130"/>
      <c r="BC22" s="19" t="s">
        <v>5265</v>
      </c>
      <c r="BD22" s="130" t="n">
        <v>5</v>
      </c>
      <c r="BE22" s="18" t="s">
        <v>4789</v>
      </c>
      <c r="BF22" s="145" t="s">
        <v>378</v>
      </c>
      <c r="BG22" s="18" t="s">
        <v>632</v>
      </c>
      <c r="BH22" s="18" t="s">
        <v>4791</v>
      </c>
      <c r="BI22" s="147" t="s">
        <v>5266</v>
      </c>
      <c r="BJ22" s="18" t="s">
        <v>632</v>
      </c>
      <c r="BK22" s="146" t="s">
        <v>4793</v>
      </c>
      <c r="BL22" s="147" t="s">
        <v>5267</v>
      </c>
      <c r="BM22" s="146" t="s">
        <v>632</v>
      </c>
      <c r="BN22" s="18" t="s">
        <v>4794</v>
      </c>
      <c r="BO22" s="105" t="s">
        <v>5268</v>
      </c>
      <c r="BP22" s="18" t="s">
        <v>5269</v>
      </c>
      <c r="BQ22" s="42" t="s">
        <v>5270</v>
      </c>
      <c r="BR22" s="18" t="s">
        <v>4852</v>
      </c>
      <c r="BS22" s="18" t="s">
        <v>632</v>
      </c>
      <c r="BT22" s="135" t="s">
        <v>5271</v>
      </c>
      <c r="BU22" s="153" t="n">
        <v>2</v>
      </c>
      <c r="BV22" s="155" t="s">
        <v>5272</v>
      </c>
      <c r="BW22" s="153" t="n">
        <v>2</v>
      </c>
    </row>
    <row r="23" customFormat="false" ht="14.25" hidden="false" customHeight="true" outlineLevel="0" collapsed="false">
      <c r="A23" s="18" t="s">
        <v>4774</v>
      </c>
      <c r="B23" s="19" t="s">
        <v>5273</v>
      </c>
      <c r="C23" s="134" t="n">
        <v>2</v>
      </c>
      <c r="D23" s="18" t="s">
        <v>4776</v>
      </c>
      <c r="E23" s="11" t="s">
        <v>5274</v>
      </c>
      <c r="F23" s="18" t="n">
        <v>2</v>
      </c>
      <c r="G23" s="99" t="s">
        <v>4778</v>
      </c>
      <c r="H23" s="6" t="s">
        <v>5275</v>
      </c>
      <c r="I23" s="2" t="s">
        <v>632</v>
      </c>
      <c r="J23" s="149" t="s">
        <v>5276</v>
      </c>
      <c r="K23" s="150" t="s">
        <v>1702</v>
      </c>
      <c r="L23" s="149" t="s">
        <v>5277</v>
      </c>
      <c r="M23" s="150" t="s">
        <v>2039</v>
      </c>
      <c r="N23" s="136" t="s">
        <v>5278</v>
      </c>
      <c r="O23" s="151" t="n">
        <v>5</v>
      </c>
      <c r="P23" s="136" t="s">
        <v>5279</v>
      </c>
      <c r="Q23" s="152" t="s">
        <v>1702</v>
      </c>
      <c r="R23" s="135" t="n">
        <v>20</v>
      </c>
      <c r="S23" s="135" t="s">
        <v>5280</v>
      </c>
      <c r="T23" s="135" t="n">
        <v>2</v>
      </c>
      <c r="U23" s="135" t="n">
        <v>20</v>
      </c>
      <c r="V23" s="73" t="s">
        <v>5281</v>
      </c>
      <c r="W23" s="135" t="n">
        <v>2</v>
      </c>
      <c r="X23" s="135" t="n">
        <v>20</v>
      </c>
      <c r="Y23" s="135" t="s">
        <v>5282</v>
      </c>
      <c r="Z23" s="135" t="n">
        <v>2</v>
      </c>
      <c r="AA23" s="135" t="n">
        <v>20</v>
      </c>
      <c r="AB23" s="135" t="s">
        <v>5283</v>
      </c>
      <c r="AC23" s="135" t="n">
        <v>2</v>
      </c>
      <c r="AD23" s="18" t="s">
        <v>4809</v>
      </c>
      <c r="AE23" s="76" t="s">
        <v>5284</v>
      </c>
      <c r="AF23" s="18" t="s">
        <v>632</v>
      </c>
      <c r="AG23" s="153" t="s">
        <v>4811</v>
      </c>
      <c r="AH23" s="136" t="s">
        <v>5285</v>
      </c>
      <c r="AI23" s="153" t="n">
        <v>2</v>
      </c>
      <c r="AJ23" s="153" t="s">
        <v>4813</v>
      </c>
      <c r="AK23" s="136" t="s">
        <v>5286</v>
      </c>
      <c r="AL23" s="153" t="n">
        <v>2</v>
      </c>
      <c r="AM23" s="154" t="s">
        <v>4815</v>
      </c>
      <c r="AN23" s="73" t="s">
        <v>5287</v>
      </c>
      <c r="AO23" s="153" t="n">
        <v>2</v>
      </c>
      <c r="AP23" s="154" t="s">
        <v>4817</v>
      </c>
      <c r="AQ23" s="136" t="s">
        <v>1946</v>
      </c>
      <c r="AR23" s="153" t="n">
        <v>2</v>
      </c>
      <c r="AS23" s="142" t="s">
        <v>5288</v>
      </c>
      <c r="AT23" s="142"/>
      <c r="AU23" s="143" t="s">
        <v>1702</v>
      </c>
      <c r="AV23" s="130"/>
      <c r="AW23" s="130" t="s">
        <v>5289</v>
      </c>
      <c r="AX23" s="130" t="n">
        <v>2</v>
      </c>
      <c r="AY23" s="130"/>
      <c r="AZ23" s="142" t="s">
        <v>5290</v>
      </c>
      <c r="BA23" s="130" t="n">
        <v>2</v>
      </c>
      <c r="BB23" s="130"/>
      <c r="BC23" s="19" t="s">
        <v>5291</v>
      </c>
      <c r="BD23" s="130" t="n">
        <v>5</v>
      </c>
      <c r="BE23" s="18" t="s">
        <v>4789</v>
      </c>
      <c r="BF23" s="145" t="s">
        <v>5292</v>
      </c>
      <c r="BG23" s="18" t="s">
        <v>632</v>
      </c>
      <c r="BH23" s="18" t="s">
        <v>4791</v>
      </c>
      <c r="BI23" s="145" t="s">
        <v>5293</v>
      </c>
      <c r="BJ23" s="18" t="s">
        <v>632</v>
      </c>
      <c r="BK23" s="146" t="s">
        <v>4793</v>
      </c>
      <c r="BL23" s="157" t="s">
        <v>5294</v>
      </c>
      <c r="BM23" s="146" t="s">
        <v>632</v>
      </c>
      <c r="BN23" s="18" t="s">
        <v>4794</v>
      </c>
      <c r="BO23" s="105" t="s">
        <v>5295</v>
      </c>
      <c r="BP23" s="18" t="s">
        <v>632</v>
      </c>
      <c r="BQ23" s="105" t="s">
        <v>5296</v>
      </c>
      <c r="BR23" s="18" t="s">
        <v>4852</v>
      </c>
      <c r="BS23" s="18" t="s">
        <v>632</v>
      </c>
      <c r="BT23" s="135" t="s">
        <v>5297</v>
      </c>
      <c r="BU23" s="153" t="n">
        <v>2</v>
      </c>
      <c r="BV23" s="155" t="s">
        <v>5298</v>
      </c>
      <c r="BW23" s="153" t="n">
        <v>2</v>
      </c>
    </row>
    <row r="24" customFormat="false" ht="14.25" hidden="false" customHeight="true" outlineLevel="0" collapsed="false">
      <c r="A24" s="18" t="s">
        <v>4774</v>
      </c>
      <c r="B24" s="19" t="s">
        <v>5299</v>
      </c>
      <c r="C24" s="134" t="n">
        <v>2</v>
      </c>
      <c r="D24" s="18" t="s">
        <v>4776</v>
      </c>
      <c r="E24" s="11" t="s">
        <v>5300</v>
      </c>
      <c r="F24" s="18" t="n">
        <v>2</v>
      </c>
      <c r="G24" s="99" t="s">
        <v>4778</v>
      </c>
      <c r="H24" s="6" t="s">
        <v>5301</v>
      </c>
      <c r="I24" s="2" t="s">
        <v>632</v>
      </c>
      <c r="J24" s="149" t="s">
        <v>5302</v>
      </c>
      <c r="K24" s="150" t="s">
        <v>1702</v>
      </c>
      <c r="L24" s="149" t="s">
        <v>5303</v>
      </c>
      <c r="M24" s="150" t="s">
        <v>1702</v>
      </c>
      <c r="N24" s="136" t="s">
        <v>5304</v>
      </c>
      <c r="O24" s="151" t="s">
        <v>1702</v>
      </c>
      <c r="P24" s="136" t="s">
        <v>5305</v>
      </c>
      <c r="Q24" s="152" t="s">
        <v>1702</v>
      </c>
      <c r="R24" s="135" t="n">
        <v>21</v>
      </c>
      <c r="S24" s="135" t="s">
        <v>5306</v>
      </c>
      <c r="T24" s="135" t="n">
        <v>2</v>
      </c>
      <c r="U24" s="135" t="n">
        <v>21</v>
      </c>
      <c r="V24" s="73" t="s">
        <v>5307</v>
      </c>
      <c r="W24" s="135" t="n">
        <v>2</v>
      </c>
      <c r="X24" s="135" t="n">
        <v>21</v>
      </c>
      <c r="Y24" s="135" t="s">
        <v>5308</v>
      </c>
      <c r="Z24" s="135" t="n">
        <v>2</v>
      </c>
      <c r="AA24" s="135" t="n">
        <v>21</v>
      </c>
      <c r="AB24" s="135" t="s">
        <v>1443</v>
      </c>
      <c r="AC24" s="135" t="n">
        <v>2</v>
      </c>
      <c r="AD24" s="18" t="s">
        <v>4809</v>
      </c>
      <c r="AE24" s="76" t="s">
        <v>1711</v>
      </c>
      <c r="AF24" s="18" t="s">
        <v>632</v>
      </c>
      <c r="AG24" s="153" t="s">
        <v>4811</v>
      </c>
      <c r="AH24" s="136" t="s">
        <v>5309</v>
      </c>
      <c r="AI24" s="153" t="n">
        <v>2</v>
      </c>
      <c r="AJ24" s="153" t="s">
        <v>4813</v>
      </c>
      <c r="AK24" s="136" t="s">
        <v>5310</v>
      </c>
      <c r="AL24" s="153" t="n">
        <v>5</v>
      </c>
      <c r="AM24" s="154" t="s">
        <v>4815</v>
      </c>
      <c r="AN24" s="73" t="s">
        <v>5311</v>
      </c>
      <c r="AO24" s="153" t="n">
        <v>2</v>
      </c>
      <c r="AP24" s="154" t="s">
        <v>4817</v>
      </c>
      <c r="AQ24" s="136" t="s">
        <v>5312</v>
      </c>
      <c r="AR24" s="153" t="n">
        <v>3</v>
      </c>
      <c r="AS24" s="142" t="s">
        <v>5313</v>
      </c>
      <c r="AT24" s="142"/>
      <c r="AU24" s="143" t="s">
        <v>1702</v>
      </c>
      <c r="AV24" s="130"/>
      <c r="AW24" s="130" t="s">
        <v>5314</v>
      </c>
      <c r="AX24" s="130" t="n">
        <v>2</v>
      </c>
      <c r="AY24" s="130"/>
      <c r="AZ24" s="142" t="s">
        <v>5315</v>
      </c>
      <c r="BA24" s="130" t="n">
        <v>2</v>
      </c>
      <c r="BB24" s="130"/>
      <c r="BC24" s="19" t="s">
        <v>5316</v>
      </c>
      <c r="BD24" s="130" t="n">
        <v>2</v>
      </c>
      <c r="BE24" s="18" t="s">
        <v>4789</v>
      </c>
      <c r="BF24" s="145" t="s">
        <v>5317</v>
      </c>
      <c r="BG24" s="18" t="s">
        <v>632</v>
      </c>
      <c r="BH24" s="18" t="s">
        <v>4791</v>
      </c>
      <c r="BI24" s="147" t="s">
        <v>5318</v>
      </c>
      <c r="BJ24" s="18" t="s">
        <v>632</v>
      </c>
      <c r="BK24" s="146" t="s">
        <v>4793</v>
      </c>
      <c r="BL24" s="147" t="s">
        <v>5319</v>
      </c>
      <c r="BM24" s="146" t="s">
        <v>632</v>
      </c>
      <c r="BN24" s="18" t="s">
        <v>4794</v>
      </c>
      <c r="BO24" s="105" t="s">
        <v>5320</v>
      </c>
      <c r="BP24" s="18" t="s">
        <v>632</v>
      </c>
      <c r="BQ24" s="105" t="s">
        <v>5321</v>
      </c>
      <c r="BR24" s="18" t="s">
        <v>4852</v>
      </c>
      <c r="BS24" s="18" t="s">
        <v>632</v>
      </c>
      <c r="BT24" s="135" t="s">
        <v>5322</v>
      </c>
      <c r="BU24" s="153" t="n">
        <v>2</v>
      </c>
      <c r="BV24" s="155" t="s">
        <v>5323</v>
      </c>
      <c r="BW24" s="153" t="n">
        <v>2</v>
      </c>
    </row>
    <row r="25" customFormat="false" ht="14.25" hidden="false" customHeight="true" outlineLevel="0" collapsed="false">
      <c r="A25" s="18" t="s">
        <v>4774</v>
      </c>
      <c r="B25" s="19" t="s">
        <v>5324</v>
      </c>
      <c r="C25" s="134" t="n">
        <v>5</v>
      </c>
      <c r="D25" s="18" t="s">
        <v>4776</v>
      </c>
      <c r="E25" s="11" t="s">
        <v>3888</v>
      </c>
      <c r="F25" s="18" t="n">
        <v>2</v>
      </c>
      <c r="G25" s="99" t="s">
        <v>4778</v>
      </c>
      <c r="H25" s="6" t="s">
        <v>5325</v>
      </c>
      <c r="I25" s="2" t="s">
        <v>632</v>
      </c>
      <c r="J25" s="149" t="s">
        <v>5326</v>
      </c>
      <c r="K25" s="150" t="s">
        <v>1702</v>
      </c>
      <c r="L25" s="149" t="s">
        <v>5327</v>
      </c>
      <c r="M25" s="150" t="s">
        <v>1702</v>
      </c>
      <c r="N25" s="136" t="s">
        <v>5328</v>
      </c>
      <c r="O25" s="151" t="s">
        <v>1702</v>
      </c>
      <c r="P25" s="136" t="s">
        <v>5329</v>
      </c>
      <c r="Q25" s="152" t="s">
        <v>2791</v>
      </c>
      <c r="R25" s="135" t="n">
        <v>22</v>
      </c>
      <c r="S25" s="135" t="s">
        <v>5330</v>
      </c>
      <c r="T25" s="135" t="n">
        <v>2</v>
      </c>
      <c r="U25" s="135" t="n">
        <v>22</v>
      </c>
      <c r="V25" s="73" t="s">
        <v>5331</v>
      </c>
      <c r="W25" s="135" t="n">
        <v>2</v>
      </c>
      <c r="X25" s="135" t="n">
        <v>22</v>
      </c>
      <c r="Y25" s="135" t="s">
        <v>1341</v>
      </c>
      <c r="Z25" s="135" t="n">
        <v>2</v>
      </c>
      <c r="AA25" s="135" t="n">
        <v>22</v>
      </c>
      <c r="AB25" s="135" t="s">
        <v>5332</v>
      </c>
      <c r="AC25" s="135" t="n">
        <v>2</v>
      </c>
      <c r="AD25" s="18" t="s">
        <v>4809</v>
      </c>
      <c r="AE25" s="76" t="s">
        <v>5333</v>
      </c>
      <c r="AF25" s="18" t="s">
        <v>632</v>
      </c>
      <c r="AG25" s="153" t="s">
        <v>4811</v>
      </c>
      <c r="AH25" s="136" t="s">
        <v>5334</v>
      </c>
      <c r="AI25" s="153" t="n">
        <v>6</v>
      </c>
      <c r="AJ25" s="153" t="s">
        <v>4813</v>
      </c>
      <c r="AK25" s="136" t="s">
        <v>5335</v>
      </c>
      <c r="AL25" s="153" t="n">
        <v>2</v>
      </c>
      <c r="AM25" s="154" t="s">
        <v>4815</v>
      </c>
      <c r="AN25" s="136" t="s">
        <v>5336</v>
      </c>
      <c r="AO25" s="153" t="n">
        <v>3</v>
      </c>
      <c r="AP25" s="154" t="s">
        <v>4817</v>
      </c>
      <c r="AQ25" s="136" t="s">
        <v>5337</v>
      </c>
      <c r="AR25" s="153" t="n">
        <v>2</v>
      </c>
      <c r="AS25" s="142" t="s">
        <v>5338</v>
      </c>
      <c r="AT25" s="142"/>
      <c r="AU25" s="143" t="s">
        <v>1702</v>
      </c>
      <c r="AV25" s="130"/>
      <c r="AW25" s="130" t="s">
        <v>5339</v>
      </c>
      <c r="AX25" s="130" t="n">
        <v>2</v>
      </c>
      <c r="AY25" s="130"/>
      <c r="AZ25" s="142" t="s">
        <v>5340</v>
      </c>
      <c r="BA25" s="130" t="n">
        <v>2</v>
      </c>
      <c r="BB25" s="130"/>
      <c r="BC25" s="19" t="s">
        <v>5341</v>
      </c>
      <c r="BD25" s="130" t="n">
        <v>2</v>
      </c>
      <c r="BE25" s="18" t="s">
        <v>4789</v>
      </c>
      <c r="BF25" s="147" t="s">
        <v>3249</v>
      </c>
      <c r="BG25" s="18" t="s">
        <v>632</v>
      </c>
      <c r="BH25" s="18" t="s">
        <v>4791</v>
      </c>
      <c r="BI25" s="145" t="s">
        <v>5342</v>
      </c>
      <c r="BJ25" s="18" t="s">
        <v>632</v>
      </c>
      <c r="BK25" s="146" t="s">
        <v>4793</v>
      </c>
      <c r="BL25" s="157" t="s">
        <v>5343</v>
      </c>
      <c r="BM25" s="146" t="s">
        <v>632</v>
      </c>
      <c r="BN25" s="18" t="s">
        <v>4794</v>
      </c>
      <c r="BO25" s="105" t="s">
        <v>5344</v>
      </c>
      <c r="BP25" s="18" t="s">
        <v>5269</v>
      </c>
      <c r="BQ25" s="105" t="s">
        <v>5345</v>
      </c>
      <c r="BR25" s="18" t="s">
        <v>4852</v>
      </c>
      <c r="BS25" s="18" t="s">
        <v>632</v>
      </c>
      <c r="BT25" s="135" t="s">
        <v>1499</v>
      </c>
      <c r="BU25" s="153" t="n">
        <v>2</v>
      </c>
      <c r="BV25" s="155" t="s">
        <v>5346</v>
      </c>
      <c r="BW25" s="153" t="n">
        <v>2</v>
      </c>
    </row>
    <row r="26" customFormat="false" ht="14.25" hidden="false" customHeight="true" outlineLevel="0" collapsed="false">
      <c r="A26" s="18" t="s">
        <v>4774</v>
      </c>
      <c r="B26" s="19" t="s">
        <v>5347</v>
      </c>
      <c r="C26" s="134" t="n">
        <v>4</v>
      </c>
      <c r="D26" s="18" t="s">
        <v>4776</v>
      </c>
      <c r="E26" s="11" t="s">
        <v>5348</v>
      </c>
      <c r="F26" s="18" t="n">
        <v>2</v>
      </c>
      <c r="G26" s="99" t="s">
        <v>4778</v>
      </c>
      <c r="H26" s="6" t="s">
        <v>5349</v>
      </c>
      <c r="I26" s="2" t="s">
        <v>632</v>
      </c>
      <c r="J26" s="149" t="s">
        <v>5350</v>
      </c>
      <c r="K26" s="150" t="s">
        <v>2049</v>
      </c>
      <c r="L26" s="149" t="s">
        <v>5351</v>
      </c>
      <c r="M26" s="150" t="s">
        <v>1702</v>
      </c>
      <c r="N26" s="73" t="s">
        <v>5352</v>
      </c>
      <c r="O26" s="151" t="n">
        <v>5</v>
      </c>
      <c r="P26" s="136" t="s">
        <v>3635</v>
      </c>
      <c r="Q26" s="152" t="s">
        <v>1702</v>
      </c>
      <c r="R26" s="135" t="n">
        <v>23</v>
      </c>
      <c r="S26" s="135" t="s">
        <v>5285</v>
      </c>
      <c r="T26" s="135" t="n">
        <v>2</v>
      </c>
      <c r="U26" s="135" t="n">
        <v>23</v>
      </c>
      <c r="V26" s="73" t="s">
        <v>5353</v>
      </c>
      <c r="W26" s="135" t="n">
        <v>2</v>
      </c>
      <c r="X26" s="135" t="n">
        <v>23</v>
      </c>
      <c r="Y26" s="135" t="s">
        <v>5354</v>
      </c>
      <c r="Z26" s="135" t="n">
        <v>2</v>
      </c>
      <c r="AA26" s="135" t="n">
        <v>23</v>
      </c>
      <c r="AB26" s="135" t="s">
        <v>1017</v>
      </c>
      <c r="AC26" s="135" t="n">
        <v>2</v>
      </c>
      <c r="AD26" s="18" t="s">
        <v>4809</v>
      </c>
      <c r="AE26" s="76" t="s">
        <v>5355</v>
      </c>
      <c r="AF26" s="18" t="s">
        <v>632</v>
      </c>
      <c r="AG26" s="153" t="s">
        <v>4811</v>
      </c>
      <c r="AH26" s="136" t="s">
        <v>5356</v>
      </c>
      <c r="AI26" s="153" t="n">
        <v>2</v>
      </c>
      <c r="AJ26" s="153" t="s">
        <v>4813</v>
      </c>
      <c r="AK26" s="136" t="s">
        <v>5357</v>
      </c>
      <c r="AL26" s="153" t="n">
        <v>2</v>
      </c>
      <c r="AM26" s="154" t="s">
        <v>4815</v>
      </c>
      <c r="AN26" s="136" t="s">
        <v>5358</v>
      </c>
      <c r="AO26" s="153" t="n">
        <v>3</v>
      </c>
      <c r="AP26" s="154" t="s">
        <v>4817</v>
      </c>
      <c r="AQ26" s="136" t="s">
        <v>5359</v>
      </c>
      <c r="AR26" s="153" t="n">
        <v>2</v>
      </c>
      <c r="AS26" s="142" t="s">
        <v>5360</v>
      </c>
      <c r="AT26" s="142"/>
      <c r="AU26" s="143" t="s">
        <v>1702</v>
      </c>
      <c r="AV26" s="130"/>
      <c r="AW26" s="130" t="s">
        <v>2076</v>
      </c>
      <c r="AX26" s="130" t="n">
        <v>2</v>
      </c>
      <c r="AY26" s="130"/>
      <c r="AZ26" s="142" t="s">
        <v>5361</v>
      </c>
      <c r="BA26" s="130" t="n">
        <v>2</v>
      </c>
      <c r="BB26" s="130"/>
      <c r="BC26" s="19" t="s">
        <v>5362</v>
      </c>
      <c r="BD26" s="130" t="n">
        <v>2</v>
      </c>
      <c r="BE26" s="18" t="s">
        <v>4789</v>
      </c>
      <c r="BF26" s="147" t="s">
        <v>5363</v>
      </c>
      <c r="BG26" s="18" t="s">
        <v>632</v>
      </c>
      <c r="BH26" s="18" t="s">
        <v>4791</v>
      </c>
      <c r="BI26" s="145" t="s">
        <v>5364</v>
      </c>
      <c r="BJ26" s="18" t="s">
        <v>632</v>
      </c>
      <c r="BK26" s="146" t="s">
        <v>4793</v>
      </c>
      <c r="BL26" s="147" t="s">
        <v>1903</v>
      </c>
      <c r="BM26" s="146" t="s">
        <v>632</v>
      </c>
      <c r="BN26" s="18" t="s">
        <v>4794</v>
      </c>
      <c r="BO26" s="42" t="s">
        <v>5365</v>
      </c>
      <c r="BP26" s="18" t="s">
        <v>632</v>
      </c>
      <c r="BQ26" s="105" t="s">
        <v>5366</v>
      </c>
      <c r="BR26" s="18" t="s">
        <v>4852</v>
      </c>
      <c r="BS26" s="18" t="s">
        <v>632</v>
      </c>
      <c r="BT26" s="135" t="s">
        <v>5367</v>
      </c>
      <c r="BU26" s="153" t="n">
        <v>2</v>
      </c>
      <c r="BV26" s="155" t="s">
        <v>5368</v>
      </c>
      <c r="BW26" s="153" t="n">
        <v>2</v>
      </c>
    </row>
    <row r="27" customFormat="false" ht="14.25" hidden="false" customHeight="true" outlineLevel="0" collapsed="false">
      <c r="A27" s="18" t="s">
        <v>4774</v>
      </c>
      <c r="B27" s="19" t="s">
        <v>5369</v>
      </c>
      <c r="C27" s="134" t="n">
        <v>2</v>
      </c>
      <c r="D27" s="18" t="s">
        <v>4776</v>
      </c>
      <c r="E27" s="11" t="s">
        <v>5370</v>
      </c>
      <c r="F27" s="18" t="n">
        <v>2</v>
      </c>
      <c r="G27" s="99" t="s">
        <v>4778</v>
      </c>
      <c r="H27" s="6" t="s">
        <v>5371</v>
      </c>
      <c r="I27" s="2" t="s">
        <v>632</v>
      </c>
      <c r="J27" s="149" t="s">
        <v>5372</v>
      </c>
      <c r="K27" s="150" t="s">
        <v>1702</v>
      </c>
      <c r="L27" s="149" t="s">
        <v>5373</v>
      </c>
      <c r="M27" s="150" t="s">
        <v>1702</v>
      </c>
      <c r="N27" s="73" t="s">
        <v>5374</v>
      </c>
      <c r="O27" s="151" t="s">
        <v>1702</v>
      </c>
      <c r="P27" s="136" t="s">
        <v>5375</v>
      </c>
      <c r="Q27" s="152" t="s">
        <v>2791</v>
      </c>
      <c r="R27" s="135" t="n">
        <v>24</v>
      </c>
      <c r="S27" s="135" t="s">
        <v>5376</v>
      </c>
      <c r="T27" s="135" t="n">
        <v>2</v>
      </c>
      <c r="U27" s="135" t="n">
        <v>24</v>
      </c>
      <c r="V27" s="73" t="s">
        <v>5377</v>
      </c>
      <c r="W27" s="135" t="n">
        <v>2</v>
      </c>
      <c r="X27" s="135" t="n">
        <v>24</v>
      </c>
      <c r="Y27" s="135" t="s">
        <v>5378</v>
      </c>
      <c r="Z27" s="135" t="n">
        <v>2</v>
      </c>
      <c r="AA27" s="135" t="n">
        <v>24</v>
      </c>
      <c r="AB27" s="135" t="s">
        <v>5379</v>
      </c>
      <c r="AC27" s="135" t="n">
        <v>2</v>
      </c>
      <c r="AD27" s="18" t="s">
        <v>4809</v>
      </c>
      <c r="AE27" s="76" t="s">
        <v>5380</v>
      </c>
      <c r="AF27" s="18" t="s">
        <v>632</v>
      </c>
      <c r="AG27" s="153" t="s">
        <v>4811</v>
      </c>
      <c r="AH27" s="136" t="s">
        <v>5381</v>
      </c>
      <c r="AI27" s="153" t="n">
        <v>2</v>
      </c>
      <c r="AJ27" s="153" t="s">
        <v>4813</v>
      </c>
      <c r="AK27" s="136" t="s">
        <v>5382</v>
      </c>
      <c r="AL27" s="153" t="n">
        <v>2</v>
      </c>
      <c r="AM27" s="154" t="s">
        <v>4815</v>
      </c>
      <c r="AN27" s="136" t="s">
        <v>5383</v>
      </c>
      <c r="AO27" s="153" t="n">
        <v>2</v>
      </c>
      <c r="AP27" s="154" t="s">
        <v>4817</v>
      </c>
      <c r="AQ27" s="136" t="s">
        <v>4327</v>
      </c>
      <c r="AR27" s="153" t="n">
        <v>3</v>
      </c>
      <c r="AS27" s="142" t="s">
        <v>119</v>
      </c>
      <c r="AT27" s="142"/>
      <c r="AU27" s="143" t="s">
        <v>1702</v>
      </c>
      <c r="AV27" s="130"/>
      <c r="AW27" s="130" t="s">
        <v>5384</v>
      </c>
      <c r="AX27" s="130" t="n">
        <v>2</v>
      </c>
      <c r="AY27" s="130"/>
      <c r="AZ27" s="142" t="s">
        <v>5385</v>
      </c>
      <c r="BA27" s="130" t="n">
        <v>2</v>
      </c>
      <c r="BB27" s="130"/>
      <c r="BC27" s="19" t="s">
        <v>2832</v>
      </c>
      <c r="BD27" s="130" t="n">
        <v>2</v>
      </c>
      <c r="BE27" s="18" t="s">
        <v>4789</v>
      </c>
      <c r="BF27" s="145" t="s">
        <v>5386</v>
      </c>
      <c r="BG27" s="18" t="s">
        <v>632</v>
      </c>
      <c r="BH27" s="18" t="s">
        <v>4791</v>
      </c>
      <c r="BI27" s="147" t="s">
        <v>5387</v>
      </c>
      <c r="BJ27" s="18" t="s">
        <v>632</v>
      </c>
      <c r="BK27" s="146" t="s">
        <v>4793</v>
      </c>
      <c r="BL27" s="157" t="s">
        <v>5388</v>
      </c>
      <c r="BM27" s="146" t="s">
        <v>632</v>
      </c>
      <c r="BN27" s="18" t="s">
        <v>4794</v>
      </c>
      <c r="BO27" s="105" t="s">
        <v>5389</v>
      </c>
      <c r="BP27" s="18" t="s">
        <v>5269</v>
      </c>
      <c r="BQ27" s="42" t="s">
        <v>5390</v>
      </c>
      <c r="BR27" s="18" t="s">
        <v>4852</v>
      </c>
      <c r="BS27" s="18" t="s">
        <v>632</v>
      </c>
      <c r="BT27" s="135" t="s">
        <v>5391</v>
      </c>
      <c r="BU27" s="153" t="n">
        <v>2</v>
      </c>
      <c r="BV27" s="155" t="s">
        <v>5392</v>
      </c>
      <c r="BW27" s="153" t="n">
        <v>2</v>
      </c>
    </row>
    <row r="28" customFormat="false" ht="14.25" hidden="false" customHeight="true" outlineLevel="0" collapsed="false">
      <c r="A28" s="18" t="s">
        <v>4774</v>
      </c>
      <c r="B28" s="19" t="s">
        <v>5393</v>
      </c>
      <c r="C28" s="134" t="n">
        <v>2</v>
      </c>
      <c r="D28" s="18" t="s">
        <v>4776</v>
      </c>
      <c r="E28" s="11" t="s">
        <v>5394</v>
      </c>
      <c r="F28" s="18" t="n">
        <v>2</v>
      </c>
      <c r="G28" s="99" t="s">
        <v>4778</v>
      </c>
      <c r="H28" s="6" t="s">
        <v>4165</v>
      </c>
      <c r="I28" s="2" t="s">
        <v>632</v>
      </c>
      <c r="J28" s="149" t="s">
        <v>5395</v>
      </c>
      <c r="K28" s="150" t="s">
        <v>5184</v>
      </c>
      <c r="L28" s="149" t="s">
        <v>5396</v>
      </c>
      <c r="M28" s="150" t="s">
        <v>1702</v>
      </c>
      <c r="N28" s="136" t="s">
        <v>5397</v>
      </c>
      <c r="O28" s="151" t="n">
        <v>5</v>
      </c>
      <c r="P28" s="136" t="s">
        <v>5398</v>
      </c>
      <c r="Q28" s="152" t="s">
        <v>2039</v>
      </c>
      <c r="R28" s="135" t="n">
        <v>25</v>
      </c>
      <c r="S28" s="135" t="s">
        <v>5399</v>
      </c>
      <c r="T28" s="135" t="n">
        <v>2</v>
      </c>
      <c r="U28" s="135" t="n">
        <v>25</v>
      </c>
      <c r="V28" s="73" t="s">
        <v>5400</v>
      </c>
      <c r="W28" s="135" t="n">
        <v>2</v>
      </c>
      <c r="X28" s="135" t="n">
        <v>25</v>
      </c>
      <c r="Y28" s="135" t="s">
        <v>3404</v>
      </c>
      <c r="Z28" s="135" t="n">
        <v>2</v>
      </c>
      <c r="AA28" s="135" t="n">
        <v>25</v>
      </c>
      <c r="AB28" s="135" t="s">
        <v>864</v>
      </c>
      <c r="AC28" s="135" t="n">
        <v>2</v>
      </c>
      <c r="AD28" s="18" t="s">
        <v>4809</v>
      </c>
      <c r="AE28" s="76" t="s">
        <v>5401</v>
      </c>
      <c r="AF28" s="18" t="s">
        <v>632</v>
      </c>
      <c r="AG28" s="153" t="s">
        <v>4811</v>
      </c>
      <c r="AH28" s="136" t="s">
        <v>2171</v>
      </c>
      <c r="AI28" s="153" t="n">
        <v>2</v>
      </c>
      <c r="AJ28" s="153" t="s">
        <v>4813</v>
      </c>
      <c r="AK28" s="136" t="s">
        <v>5402</v>
      </c>
      <c r="AL28" s="153" t="n">
        <v>2</v>
      </c>
      <c r="AM28" s="154" t="s">
        <v>4815</v>
      </c>
      <c r="AN28" s="136" t="s">
        <v>482</v>
      </c>
      <c r="AO28" s="153" t="n">
        <v>2</v>
      </c>
      <c r="AP28" s="154" t="s">
        <v>4817</v>
      </c>
      <c r="AQ28" s="73" t="s">
        <v>5403</v>
      </c>
      <c r="AR28" s="153" t="n">
        <v>2</v>
      </c>
      <c r="AS28" s="142" t="s">
        <v>5404</v>
      </c>
      <c r="AT28" s="142"/>
      <c r="AU28" s="143" t="s">
        <v>1702</v>
      </c>
      <c r="AV28" s="130"/>
      <c r="AW28" s="130" t="s">
        <v>5405</v>
      </c>
      <c r="AX28" s="130" t="n">
        <v>2</v>
      </c>
      <c r="AY28" s="130"/>
      <c r="AZ28" s="142" t="s">
        <v>5406</v>
      </c>
      <c r="BA28" s="130" t="n">
        <v>2</v>
      </c>
      <c r="BB28" s="130"/>
      <c r="BC28" s="19" t="s">
        <v>5407</v>
      </c>
      <c r="BD28" s="130" t="n">
        <v>5</v>
      </c>
      <c r="BE28" s="18" t="s">
        <v>4789</v>
      </c>
      <c r="BF28" s="147" t="s">
        <v>5408</v>
      </c>
      <c r="BG28" s="18" t="s">
        <v>632</v>
      </c>
      <c r="BH28" s="18" t="s">
        <v>4791</v>
      </c>
      <c r="BI28" s="147" t="s">
        <v>5409</v>
      </c>
      <c r="BJ28" s="18" t="s">
        <v>632</v>
      </c>
      <c r="BK28" s="146" t="s">
        <v>4793</v>
      </c>
      <c r="BL28" s="157" t="s">
        <v>5410</v>
      </c>
      <c r="BM28" s="146" t="s">
        <v>632</v>
      </c>
      <c r="BN28" s="18" t="s">
        <v>4794</v>
      </c>
      <c r="BO28" s="105" t="s">
        <v>5411</v>
      </c>
      <c r="BP28" s="18" t="s">
        <v>5269</v>
      </c>
      <c r="BQ28" s="105" t="s">
        <v>1838</v>
      </c>
      <c r="BR28" s="18" t="s">
        <v>4852</v>
      </c>
      <c r="BS28" s="18" t="s">
        <v>632</v>
      </c>
      <c r="BT28" s="135" t="s">
        <v>5412</v>
      </c>
      <c r="BU28" s="153" t="n">
        <v>2</v>
      </c>
      <c r="BV28" s="155" t="s">
        <v>5413</v>
      </c>
      <c r="BW28" s="153" t="n">
        <v>2</v>
      </c>
    </row>
    <row r="29" customFormat="false" ht="14.25" hidden="false" customHeight="true" outlineLevel="0" collapsed="false">
      <c r="A29" s="18" t="s">
        <v>4774</v>
      </c>
      <c r="B29" s="19" t="s">
        <v>1346</v>
      </c>
      <c r="C29" s="134" t="n">
        <v>2</v>
      </c>
      <c r="D29" s="18" t="s">
        <v>4776</v>
      </c>
      <c r="E29" s="11" t="s">
        <v>5414</v>
      </c>
      <c r="F29" s="18" t="n">
        <v>2</v>
      </c>
      <c r="G29" s="99" t="s">
        <v>4778</v>
      </c>
      <c r="H29" s="6" t="s">
        <v>5415</v>
      </c>
      <c r="I29" s="2" t="s">
        <v>632</v>
      </c>
      <c r="J29" s="149" t="s">
        <v>4225</v>
      </c>
      <c r="K29" s="150" t="s">
        <v>1702</v>
      </c>
      <c r="L29" s="149" t="s">
        <v>5416</v>
      </c>
      <c r="M29" s="150" t="s">
        <v>2087</v>
      </c>
      <c r="N29" s="136" t="s">
        <v>5417</v>
      </c>
      <c r="O29" s="151" t="s">
        <v>1702</v>
      </c>
      <c r="P29" s="136" t="s">
        <v>5418</v>
      </c>
      <c r="Q29" s="152" t="s">
        <v>2039</v>
      </c>
      <c r="R29" s="135" t="n">
        <v>26</v>
      </c>
      <c r="S29" s="135" t="s">
        <v>5419</v>
      </c>
      <c r="T29" s="135" t="n">
        <v>2</v>
      </c>
      <c r="U29" s="135" t="n">
        <v>26</v>
      </c>
      <c r="V29" s="73" t="s">
        <v>5420</v>
      </c>
      <c r="W29" s="135" t="n">
        <v>2</v>
      </c>
      <c r="X29" s="135" t="n">
        <v>26</v>
      </c>
      <c r="Y29" s="135" t="s">
        <v>5421</v>
      </c>
      <c r="Z29" s="135" t="n">
        <v>2</v>
      </c>
      <c r="AA29" s="135" t="n">
        <v>26</v>
      </c>
      <c r="AB29" s="135" t="s">
        <v>5422</v>
      </c>
      <c r="AC29" s="135" t="n">
        <v>2</v>
      </c>
      <c r="AD29" s="18" t="s">
        <v>4809</v>
      </c>
      <c r="AE29" s="76" t="s">
        <v>5423</v>
      </c>
      <c r="AF29" s="18" t="s">
        <v>632</v>
      </c>
      <c r="AG29" s="153" t="s">
        <v>4811</v>
      </c>
      <c r="AH29" s="136" t="s">
        <v>5424</v>
      </c>
      <c r="AI29" s="153" t="n">
        <v>3.5</v>
      </c>
      <c r="AJ29" s="153" t="s">
        <v>4813</v>
      </c>
      <c r="AK29" s="136" t="s">
        <v>5425</v>
      </c>
      <c r="AL29" s="153" t="n">
        <v>2</v>
      </c>
      <c r="AM29" s="154" t="s">
        <v>4815</v>
      </c>
      <c r="AN29" s="136" t="s">
        <v>5426</v>
      </c>
      <c r="AO29" s="153" t="n">
        <v>2</v>
      </c>
      <c r="AP29" s="154" t="s">
        <v>4817</v>
      </c>
      <c r="AQ29" s="136" t="s">
        <v>422</v>
      </c>
      <c r="AR29" s="153" t="n">
        <v>2</v>
      </c>
      <c r="AS29" s="142" t="s">
        <v>5427</v>
      </c>
      <c r="AT29" s="142"/>
      <c r="AU29" s="143" t="s">
        <v>1702</v>
      </c>
      <c r="AV29" s="130"/>
      <c r="AW29" s="130" t="s">
        <v>5428</v>
      </c>
      <c r="AX29" s="130" t="n">
        <v>2</v>
      </c>
      <c r="AY29" s="130"/>
      <c r="AZ29" s="142" t="s">
        <v>5429</v>
      </c>
      <c r="BA29" s="130" t="n">
        <v>2</v>
      </c>
      <c r="BB29" s="130"/>
      <c r="BC29" s="19" t="s">
        <v>5430</v>
      </c>
      <c r="BD29" s="130" t="n">
        <v>2</v>
      </c>
      <c r="BE29" s="18" t="s">
        <v>4789</v>
      </c>
      <c r="BF29" s="145" t="s">
        <v>5431</v>
      </c>
      <c r="BG29" s="18" t="s">
        <v>632</v>
      </c>
      <c r="BH29" s="18" t="s">
        <v>4791</v>
      </c>
      <c r="BI29" s="145" t="s">
        <v>5432</v>
      </c>
      <c r="BJ29" s="18" t="s">
        <v>632</v>
      </c>
      <c r="BK29" s="146" t="s">
        <v>4793</v>
      </c>
      <c r="BL29" s="157" t="s">
        <v>5433</v>
      </c>
      <c r="BM29" s="146" t="s">
        <v>632</v>
      </c>
      <c r="BN29" s="18" t="s">
        <v>4794</v>
      </c>
      <c r="BO29" s="105" t="s">
        <v>5434</v>
      </c>
      <c r="BP29" s="18" t="s">
        <v>632</v>
      </c>
      <c r="BQ29" s="105" t="s">
        <v>5435</v>
      </c>
      <c r="BR29" s="18" t="s">
        <v>4852</v>
      </c>
      <c r="BS29" s="18" t="s">
        <v>632</v>
      </c>
      <c r="BT29" s="135" t="s">
        <v>1799</v>
      </c>
      <c r="BU29" s="153" t="n">
        <v>2</v>
      </c>
      <c r="BV29" s="155" t="s">
        <v>5436</v>
      </c>
      <c r="BW29" s="153" t="n">
        <v>2</v>
      </c>
    </row>
    <row r="30" customFormat="false" ht="14.25" hidden="false" customHeight="true" outlineLevel="0" collapsed="false">
      <c r="A30" s="18" t="s">
        <v>4774</v>
      </c>
      <c r="B30" s="19" t="s">
        <v>5437</v>
      </c>
      <c r="C30" s="134" t="n">
        <v>5</v>
      </c>
      <c r="D30" s="18" t="s">
        <v>4776</v>
      </c>
      <c r="E30" s="19" t="s">
        <v>5438</v>
      </c>
      <c r="F30" s="18" t="n">
        <v>2</v>
      </c>
      <c r="G30" s="99" t="s">
        <v>4778</v>
      </c>
      <c r="H30" s="6" t="s">
        <v>5439</v>
      </c>
      <c r="I30" s="2" t="s">
        <v>632</v>
      </c>
      <c r="J30" s="149" t="s">
        <v>5440</v>
      </c>
      <c r="K30" s="150" t="s">
        <v>1702</v>
      </c>
      <c r="L30" s="149" t="s">
        <v>5441</v>
      </c>
      <c r="M30" s="150" t="s">
        <v>5184</v>
      </c>
      <c r="N30" s="136" t="s">
        <v>237</v>
      </c>
      <c r="O30" s="151" t="s">
        <v>1702</v>
      </c>
      <c r="P30" s="136" t="s">
        <v>5442</v>
      </c>
      <c r="Q30" s="152" t="s">
        <v>1702</v>
      </c>
      <c r="R30" s="135" t="n">
        <v>27</v>
      </c>
      <c r="S30" s="135" t="s">
        <v>5443</v>
      </c>
      <c r="T30" s="135" t="n">
        <v>2</v>
      </c>
      <c r="U30" s="135" t="n">
        <v>27</v>
      </c>
      <c r="V30" s="73" t="s">
        <v>5444</v>
      </c>
      <c r="W30" s="135" t="n">
        <v>2</v>
      </c>
      <c r="X30" s="135" t="n">
        <v>27</v>
      </c>
      <c r="Y30" s="135" t="s">
        <v>5445</v>
      </c>
      <c r="Z30" s="135" t="n">
        <v>2</v>
      </c>
      <c r="AA30" s="135" t="n">
        <v>27</v>
      </c>
      <c r="AB30" s="135" t="s">
        <v>5446</v>
      </c>
      <c r="AC30" s="135" t="n">
        <v>2</v>
      </c>
      <c r="AD30" s="18" t="s">
        <v>4809</v>
      </c>
      <c r="AE30" s="76" t="s">
        <v>5447</v>
      </c>
      <c r="AF30" s="18" t="s">
        <v>632</v>
      </c>
      <c r="AG30" s="153" t="s">
        <v>4811</v>
      </c>
      <c r="AH30" s="136" t="s">
        <v>5448</v>
      </c>
      <c r="AI30" s="153" t="n">
        <v>2</v>
      </c>
      <c r="AJ30" s="153" t="s">
        <v>4813</v>
      </c>
      <c r="AK30" s="136" t="s">
        <v>5449</v>
      </c>
      <c r="AL30" s="153" t="n">
        <v>2</v>
      </c>
      <c r="AM30" s="154" t="s">
        <v>4815</v>
      </c>
      <c r="AN30" s="136" t="s">
        <v>5450</v>
      </c>
      <c r="AO30" s="153" t="n">
        <v>2</v>
      </c>
      <c r="AP30" s="154" t="s">
        <v>4817</v>
      </c>
      <c r="AQ30" s="136" t="s">
        <v>5451</v>
      </c>
      <c r="AR30" s="153" t="n">
        <v>2</v>
      </c>
      <c r="AS30" s="142" t="s">
        <v>5452</v>
      </c>
      <c r="AT30" s="142"/>
      <c r="AU30" s="143" t="s">
        <v>1702</v>
      </c>
      <c r="AV30" s="130"/>
      <c r="AW30" s="130" t="s">
        <v>5453</v>
      </c>
      <c r="AX30" s="130" t="n">
        <v>2</v>
      </c>
      <c r="AY30" s="130"/>
      <c r="AZ30" s="142" t="s">
        <v>5454</v>
      </c>
      <c r="BA30" s="130" t="n">
        <v>2</v>
      </c>
      <c r="BB30" s="130"/>
      <c r="BC30" s="19" t="s">
        <v>2892</v>
      </c>
      <c r="BD30" s="130" t="n">
        <v>2</v>
      </c>
      <c r="BE30" s="18" t="s">
        <v>4789</v>
      </c>
      <c r="BF30" s="147" t="s">
        <v>5455</v>
      </c>
      <c r="BG30" s="18" t="s">
        <v>632</v>
      </c>
      <c r="BH30" s="18" t="s">
        <v>4791</v>
      </c>
      <c r="BI30" s="145" t="s">
        <v>4126</v>
      </c>
      <c r="BJ30" s="18" t="s">
        <v>632</v>
      </c>
      <c r="BK30" s="146" t="s">
        <v>4793</v>
      </c>
      <c r="BL30" s="157" t="s">
        <v>5456</v>
      </c>
      <c r="BM30" s="146" t="s">
        <v>632</v>
      </c>
      <c r="BN30" s="18" t="s">
        <v>4794</v>
      </c>
      <c r="BO30" s="105" t="s">
        <v>5457</v>
      </c>
      <c r="BP30" s="18" t="s">
        <v>5269</v>
      </c>
      <c r="BQ30" s="105" t="s">
        <v>5458</v>
      </c>
      <c r="BR30" s="18" t="s">
        <v>4852</v>
      </c>
      <c r="BS30" s="18" t="s">
        <v>632</v>
      </c>
      <c r="BT30" s="135" t="s">
        <v>5459</v>
      </c>
      <c r="BU30" s="153" t="n">
        <v>2</v>
      </c>
      <c r="BV30" s="155" t="s">
        <v>5460</v>
      </c>
      <c r="BW30" s="153" t="n">
        <v>2</v>
      </c>
    </row>
    <row r="31" customFormat="false" ht="14.25" hidden="false" customHeight="true" outlineLevel="0" collapsed="false">
      <c r="A31" s="18" t="s">
        <v>4774</v>
      </c>
      <c r="B31" s="19" t="s">
        <v>5461</v>
      </c>
      <c r="C31" s="134" t="n">
        <v>2</v>
      </c>
      <c r="D31" s="18" t="s">
        <v>4776</v>
      </c>
      <c r="E31" s="19" t="s">
        <v>5462</v>
      </c>
      <c r="F31" s="18" t="n">
        <v>2</v>
      </c>
      <c r="G31" s="99" t="s">
        <v>4778</v>
      </c>
      <c r="H31" s="6" t="s">
        <v>5463</v>
      </c>
      <c r="I31" s="2" t="s">
        <v>632</v>
      </c>
      <c r="J31" s="149" t="s">
        <v>5464</v>
      </c>
      <c r="K31" s="150" t="s">
        <v>1702</v>
      </c>
      <c r="L31" s="149" t="s">
        <v>5465</v>
      </c>
      <c r="M31" s="150" t="s">
        <v>1702</v>
      </c>
      <c r="N31" s="136" t="s">
        <v>3944</v>
      </c>
      <c r="O31" s="151" t="s">
        <v>1702</v>
      </c>
      <c r="P31" s="136" t="s">
        <v>5466</v>
      </c>
      <c r="Q31" s="152" t="s">
        <v>2791</v>
      </c>
      <c r="R31" s="135" t="n">
        <v>28</v>
      </c>
      <c r="S31" s="135" t="s">
        <v>5467</v>
      </c>
      <c r="T31" s="135" t="n">
        <v>2</v>
      </c>
      <c r="U31" s="135" t="n">
        <v>28</v>
      </c>
      <c r="V31" s="73" t="s">
        <v>5468</v>
      </c>
      <c r="W31" s="135" t="n">
        <v>2</v>
      </c>
      <c r="X31" s="135" t="n">
        <v>28</v>
      </c>
      <c r="Y31" s="135" t="s">
        <v>5469</v>
      </c>
      <c r="Z31" s="135" t="n">
        <v>2</v>
      </c>
      <c r="AA31" s="135" t="n">
        <v>28</v>
      </c>
      <c r="AB31" s="135" t="s">
        <v>5470</v>
      </c>
      <c r="AC31" s="135" t="n">
        <v>2</v>
      </c>
      <c r="AD31" s="18" t="s">
        <v>4809</v>
      </c>
      <c r="AE31" s="76" t="s">
        <v>5471</v>
      </c>
      <c r="AF31" s="18" t="s">
        <v>632</v>
      </c>
      <c r="AG31" s="153" t="s">
        <v>4811</v>
      </c>
      <c r="AH31" s="136" t="s">
        <v>5472</v>
      </c>
      <c r="AI31" s="153" t="n">
        <v>2</v>
      </c>
      <c r="AJ31" s="153" t="s">
        <v>4813</v>
      </c>
      <c r="AK31" s="136" t="s">
        <v>5473</v>
      </c>
      <c r="AL31" s="153" t="n">
        <v>2</v>
      </c>
      <c r="AM31" s="154" t="s">
        <v>4815</v>
      </c>
      <c r="AN31" s="73" t="s">
        <v>5474</v>
      </c>
      <c r="AO31" s="153" t="n">
        <v>5</v>
      </c>
      <c r="AP31" s="154" t="s">
        <v>4817</v>
      </c>
      <c r="AQ31" s="136" t="s">
        <v>5475</v>
      </c>
      <c r="AR31" s="153" t="n">
        <v>2</v>
      </c>
      <c r="AS31" s="142" t="s">
        <v>5476</v>
      </c>
      <c r="AT31" s="142"/>
      <c r="AU31" s="143" t="s">
        <v>1702</v>
      </c>
      <c r="AV31" s="130"/>
      <c r="AW31" s="130" t="s">
        <v>5477</v>
      </c>
      <c r="AX31" s="130" t="n">
        <v>2</v>
      </c>
      <c r="AY31" s="130"/>
      <c r="AZ31" s="142" t="s">
        <v>5478</v>
      </c>
      <c r="BA31" s="130" t="n">
        <v>2</v>
      </c>
      <c r="BB31" s="130"/>
      <c r="BC31" s="19" t="s">
        <v>5479</v>
      </c>
      <c r="BD31" s="130" t="n">
        <v>3</v>
      </c>
      <c r="BE31" s="18" t="s">
        <v>4789</v>
      </c>
      <c r="BF31" s="145" t="s">
        <v>5480</v>
      </c>
      <c r="BG31" s="18" t="s">
        <v>632</v>
      </c>
      <c r="BH31" s="18" t="s">
        <v>4791</v>
      </c>
      <c r="BI31" s="145" t="s">
        <v>5481</v>
      </c>
      <c r="BJ31" s="18" t="s">
        <v>632</v>
      </c>
      <c r="BK31" s="146" t="s">
        <v>4793</v>
      </c>
      <c r="BL31" s="157" t="s">
        <v>5482</v>
      </c>
      <c r="BM31" s="146" t="s">
        <v>632</v>
      </c>
      <c r="BN31" s="18" t="s">
        <v>4794</v>
      </c>
      <c r="BO31" s="105" t="s">
        <v>5483</v>
      </c>
      <c r="BP31" s="18" t="s">
        <v>632</v>
      </c>
      <c r="BQ31" s="105" t="s">
        <v>5484</v>
      </c>
      <c r="BR31" s="18" t="s">
        <v>4852</v>
      </c>
      <c r="BS31" s="18" t="s">
        <v>632</v>
      </c>
      <c r="BT31" s="135" t="s">
        <v>5485</v>
      </c>
      <c r="BU31" s="153" t="n">
        <v>2</v>
      </c>
      <c r="BV31" s="155" t="s">
        <v>5486</v>
      </c>
      <c r="BW31" s="153" t="n">
        <v>2</v>
      </c>
    </row>
    <row r="32" customFormat="false" ht="14.25" hidden="false" customHeight="true" outlineLevel="0" collapsed="false">
      <c r="A32" s="18" t="s">
        <v>4774</v>
      </c>
      <c r="B32" s="19" t="s">
        <v>5487</v>
      </c>
      <c r="C32" s="134" t="n">
        <v>2</v>
      </c>
      <c r="D32" s="18" t="s">
        <v>4776</v>
      </c>
      <c r="E32" s="19" t="s">
        <v>5488</v>
      </c>
      <c r="F32" s="18" t="n">
        <v>2</v>
      </c>
      <c r="G32" s="99" t="s">
        <v>4778</v>
      </c>
      <c r="H32" s="6" t="s">
        <v>5489</v>
      </c>
      <c r="I32" s="2" t="s">
        <v>632</v>
      </c>
      <c r="J32" s="149" t="s">
        <v>5490</v>
      </c>
      <c r="K32" s="150" t="s">
        <v>2039</v>
      </c>
      <c r="L32" s="149" t="s">
        <v>5491</v>
      </c>
      <c r="M32" s="150" t="s">
        <v>2039</v>
      </c>
      <c r="N32" s="136" t="s">
        <v>5492</v>
      </c>
      <c r="O32" s="151" t="s">
        <v>1702</v>
      </c>
      <c r="P32" s="136" t="s">
        <v>5493</v>
      </c>
      <c r="Q32" s="152" t="s">
        <v>3224</v>
      </c>
      <c r="R32" s="135" t="n">
        <v>29</v>
      </c>
      <c r="S32" s="135" t="s">
        <v>1922</v>
      </c>
      <c r="T32" s="135" t="n">
        <v>2</v>
      </c>
      <c r="U32" s="135" t="n">
        <v>29</v>
      </c>
      <c r="V32" s="73" t="s">
        <v>5494</v>
      </c>
      <c r="W32" s="135" t="n">
        <v>2</v>
      </c>
      <c r="X32" s="135" t="n">
        <v>29</v>
      </c>
      <c r="Y32" s="135" t="s">
        <v>5495</v>
      </c>
      <c r="Z32" s="135" t="n">
        <v>2</v>
      </c>
      <c r="AA32" s="135" t="n">
        <v>29</v>
      </c>
      <c r="AB32" s="135" t="s">
        <v>5496</v>
      </c>
      <c r="AC32" s="135" t="n">
        <v>2</v>
      </c>
      <c r="AD32" s="18" t="s">
        <v>4809</v>
      </c>
      <c r="AE32" s="76" t="s">
        <v>5497</v>
      </c>
      <c r="AF32" s="18" t="s">
        <v>632</v>
      </c>
      <c r="AG32" s="153" t="s">
        <v>4811</v>
      </c>
      <c r="AH32" s="136" t="s">
        <v>5498</v>
      </c>
      <c r="AI32" s="153" t="n">
        <v>7</v>
      </c>
      <c r="AJ32" s="153" t="s">
        <v>4813</v>
      </c>
      <c r="AK32" s="136" t="s">
        <v>5499</v>
      </c>
      <c r="AL32" s="153" t="n">
        <v>2</v>
      </c>
      <c r="AM32" s="154" t="s">
        <v>4815</v>
      </c>
      <c r="AN32" s="136" t="s">
        <v>5500</v>
      </c>
      <c r="AO32" s="153" t="n">
        <v>2</v>
      </c>
      <c r="AP32" s="154" t="s">
        <v>4817</v>
      </c>
      <c r="AQ32" s="136" t="s">
        <v>5501</v>
      </c>
      <c r="AR32" s="153" t="n">
        <v>10</v>
      </c>
      <c r="AS32" s="142" t="s">
        <v>5502</v>
      </c>
      <c r="AT32" s="142"/>
      <c r="AU32" s="143" t="s">
        <v>1702</v>
      </c>
      <c r="AV32" s="130"/>
      <c r="AW32" s="130" t="s">
        <v>5503</v>
      </c>
      <c r="AX32" s="130" t="n">
        <v>2</v>
      </c>
      <c r="AY32" s="130"/>
      <c r="AZ32" s="142" t="s">
        <v>5504</v>
      </c>
      <c r="BA32" s="130" t="n">
        <v>2</v>
      </c>
      <c r="BB32" s="130"/>
      <c r="BC32" s="19" t="s">
        <v>5505</v>
      </c>
      <c r="BD32" s="130" t="n">
        <v>6.3</v>
      </c>
      <c r="BE32" s="18" t="s">
        <v>4789</v>
      </c>
      <c r="BF32" s="145" t="s">
        <v>4129</v>
      </c>
      <c r="BG32" s="18" t="s">
        <v>632</v>
      </c>
      <c r="BH32" s="18" t="s">
        <v>4791</v>
      </c>
      <c r="BI32" s="147" t="s">
        <v>5506</v>
      </c>
      <c r="BJ32" s="18" t="s">
        <v>632</v>
      </c>
      <c r="BK32" s="146" t="s">
        <v>4793</v>
      </c>
      <c r="BL32" s="147" t="s">
        <v>5507</v>
      </c>
      <c r="BM32" s="146" t="s">
        <v>632</v>
      </c>
      <c r="BN32" s="18" t="s">
        <v>4794</v>
      </c>
      <c r="BO32" s="105" t="s">
        <v>5508</v>
      </c>
      <c r="BP32" s="18" t="s">
        <v>5269</v>
      </c>
      <c r="BQ32" s="105" t="s">
        <v>5509</v>
      </c>
      <c r="BR32" s="18" t="s">
        <v>4852</v>
      </c>
      <c r="BS32" s="18" t="s">
        <v>632</v>
      </c>
      <c r="BT32" s="135" t="s">
        <v>5510</v>
      </c>
      <c r="BU32" s="153" t="n">
        <v>2</v>
      </c>
      <c r="BV32" s="155" t="s">
        <v>5511</v>
      </c>
      <c r="BW32" s="153" t="n">
        <v>2</v>
      </c>
    </row>
    <row r="33" customFormat="false" ht="14.25" hidden="false" customHeight="true" outlineLevel="0" collapsed="false">
      <c r="A33" s="18" t="s">
        <v>4774</v>
      </c>
      <c r="B33" s="19" t="s">
        <v>5512</v>
      </c>
      <c r="C33" s="134" t="n">
        <v>2</v>
      </c>
      <c r="D33" s="18" t="s">
        <v>4776</v>
      </c>
      <c r="E33" s="19" t="s">
        <v>5513</v>
      </c>
      <c r="F33" s="18" t="n">
        <v>2</v>
      </c>
      <c r="G33" s="99" t="s">
        <v>4778</v>
      </c>
      <c r="H33" s="6" t="s">
        <v>5514</v>
      </c>
      <c r="I33" s="2" t="s">
        <v>632</v>
      </c>
      <c r="J33" s="149" t="s">
        <v>5515</v>
      </c>
      <c r="K33" s="150" t="s">
        <v>5184</v>
      </c>
      <c r="L33" s="149" t="s">
        <v>1349</v>
      </c>
      <c r="M33" s="150" t="s">
        <v>1702</v>
      </c>
      <c r="N33" s="136" t="s">
        <v>5516</v>
      </c>
      <c r="O33" s="151" t="s">
        <v>1702</v>
      </c>
      <c r="P33" s="136" t="s">
        <v>5517</v>
      </c>
      <c r="Q33" s="152" t="s">
        <v>2039</v>
      </c>
      <c r="R33" s="135" t="n">
        <v>30</v>
      </c>
      <c r="S33" s="135" t="s">
        <v>5518</v>
      </c>
      <c r="T33" s="135" t="n">
        <v>2</v>
      </c>
      <c r="U33" s="135" t="n">
        <v>30</v>
      </c>
      <c r="V33" s="73" t="s">
        <v>5519</v>
      </c>
      <c r="W33" s="135" t="n">
        <v>2</v>
      </c>
      <c r="X33" s="135" t="n">
        <v>30</v>
      </c>
      <c r="Y33" s="135" t="s">
        <v>5520</v>
      </c>
      <c r="Z33" s="135" t="n">
        <v>2</v>
      </c>
      <c r="AA33" s="135" t="n">
        <v>30</v>
      </c>
      <c r="AB33" s="135" t="s">
        <v>5521</v>
      </c>
      <c r="AC33" s="135" t="n">
        <v>2</v>
      </c>
      <c r="AD33" s="18" t="s">
        <v>4809</v>
      </c>
      <c r="AE33" s="76" t="s">
        <v>5522</v>
      </c>
      <c r="AF33" s="18" t="s">
        <v>632</v>
      </c>
      <c r="AG33" s="153" t="s">
        <v>4811</v>
      </c>
      <c r="AH33" s="136" t="s">
        <v>5523</v>
      </c>
      <c r="AI33" s="153" t="n">
        <v>12</v>
      </c>
      <c r="AJ33" s="153" t="s">
        <v>4813</v>
      </c>
      <c r="AK33" s="136" t="s">
        <v>5524</v>
      </c>
      <c r="AL33" s="153" t="n">
        <v>2</v>
      </c>
      <c r="AM33" s="154" t="s">
        <v>4815</v>
      </c>
      <c r="AN33" s="136" t="s">
        <v>5525</v>
      </c>
      <c r="AO33" s="153" t="n">
        <v>10</v>
      </c>
      <c r="AP33" s="154" t="s">
        <v>4817</v>
      </c>
      <c r="AQ33" s="136" t="s">
        <v>5526</v>
      </c>
      <c r="AR33" s="153" t="n">
        <v>2</v>
      </c>
      <c r="AS33" s="142" t="s">
        <v>5527</v>
      </c>
      <c r="AT33" s="142"/>
      <c r="AU33" s="143" t="s">
        <v>1702</v>
      </c>
      <c r="AV33" s="130"/>
      <c r="AW33" s="130" t="s">
        <v>5528</v>
      </c>
      <c r="AX33" s="130" t="n">
        <v>2</v>
      </c>
      <c r="AY33" s="130"/>
      <c r="AZ33" s="142" t="s">
        <v>5529</v>
      </c>
      <c r="BA33" s="130" t="n">
        <v>2</v>
      </c>
      <c r="BB33" s="130"/>
      <c r="BC33" s="19" t="s">
        <v>5530</v>
      </c>
      <c r="BD33" s="130" t="n">
        <v>2</v>
      </c>
      <c r="BE33" s="18" t="s">
        <v>4789</v>
      </c>
      <c r="BF33" s="145" t="s">
        <v>5531</v>
      </c>
      <c r="BG33" s="18" t="s">
        <v>632</v>
      </c>
      <c r="BH33" s="18" t="s">
        <v>4791</v>
      </c>
      <c r="BI33" s="145" t="s">
        <v>5532</v>
      </c>
      <c r="BJ33" s="18" t="s">
        <v>632</v>
      </c>
      <c r="BK33" s="146" t="s">
        <v>4793</v>
      </c>
      <c r="BL33" s="157" t="s">
        <v>2832</v>
      </c>
      <c r="BM33" s="146" t="s">
        <v>632</v>
      </c>
      <c r="BN33" s="18" t="s">
        <v>4794</v>
      </c>
      <c r="BO33" s="42" t="s">
        <v>5533</v>
      </c>
      <c r="BP33" s="18" t="s">
        <v>632</v>
      </c>
      <c r="BQ33" s="42" t="s">
        <v>5534</v>
      </c>
      <c r="BR33" s="18" t="s">
        <v>4852</v>
      </c>
      <c r="BS33" s="18" t="s">
        <v>632</v>
      </c>
      <c r="BT33" s="135" t="s">
        <v>5535</v>
      </c>
      <c r="BU33" s="153" t="n">
        <v>2</v>
      </c>
      <c r="BV33" s="76"/>
      <c r="BW33" s="153"/>
    </row>
    <row r="34" customFormat="false" ht="14.25" hidden="false" customHeight="true" outlineLevel="0" collapsed="false">
      <c r="A34" s="18" t="s">
        <v>4774</v>
      </c>
      <c r="B34" s="19" t="s">
        <v>5536</v>
      </c>
      <c r="C34" s="134" t="n">
        <v>2</v>
      </c>
      <c r="D34" s="18" t="s">
        <v>4776</v>
      </c>
      <c r="E34" s="19" t="s">
        <v>5537</v>
      </c>
      <c r="F34" s="18" t="n">
        <v>2</v>
      </c>
      <c r="G34" s="99" t="s">
        <v>4778</v>
      </c>
      <c r="H34" s="6" t="s">
        <v>5538</v>
      </c>
      <c r="I34" s="2" t="s">
        <v>632</v>
      </c>
      <c r="J34" s="149" t="s">
        <v>5539</v>
      </c>
      <c r="K34" s="150" t="s">
        <v>2039</v>
      </c>
      <c r="L34" s="149" t="s">
        <v>5540</v>
      </c>
      <c r="M34" s="150" t="s">
        <v>1702</v>
      </c>
      <c r="N34" s="136" t="s">
        <v>5541</v>
      </c>
      <c r="O34" s="151" t="s">
        <v>1702</v>
      </c>
      <c r="P34" s="136" t="s">
        <v>5542</v>
      </c>
      <c r="Q34" s="152" t="s">
        <v>2791</v>
      </c>
      <c r="R34" s="135" t="n">
        <v>31</v>
      </c>
      <c r="S34" s="135" t="s">
        <v>5543</v>
      </c>
      <c r="T34" s="135" t="n">
        <v>2</v>
      </c>
      <c r="U34" s="135" t="n">
        <v>31</v>
      </c>
      <c r="V34" s="73" t="s">
        <v>5544</v>
      </c>
      <c r="W34" s="135" t="n">
        <v>2</v>
      </c>
      <c r="X34" s="135" t="n">
        <v>31</v>
      </c>
      <c r="Y34" s="135" t="s">
        <v>5545</v>
      </c>
      <c r="Z34" s="135" t="n">
        <v>2</v>
      </c>
      <c r="AA34" s="135" t="n">
        <v>31</v>
      </c>
      <c r="AB34" s="135" t="s">
        <v>5546</v>
      </c>
      <c r="AC34" s="135" t="n">
        <v>2</v>
      </c>
      <c r="AD34" s="18" t="s">
        <v>4809</v>
      </c>
      <c r="AE34" s="76" t="s">
        <v>5547</v>
      </c>
      <c r="AF34" s="18" t="s">
        <v>632</v>
      </c>
      <c r="AG34" s="153" t="s">
        <v>4811</v>
      </c>
      <c r="AH34" s="136" t="s">
        <v>5548</v>
      </c>
      <c r="AI34" s="153" t="n">
        <v>2</v>
      </c>
      <c r="AJ34" s="153" t="s">
        <v>4813</v>
      </c>
      <c r="AK34" s="136" t="s">
        <v>5549</v>
      </c>
      <c r="AL34" s="153" t="n">
        <v>2</v>
      </c>
      <c r="AM34" s="154" t="s">
        <v>4815</v>
      </c>
      <c r="AN34" s="136" t="s">
        <v>5550</v>
      </c>
      <c r="AO34" s="153" t="n">
        <v>2</v>
      </c>
      <c r="AP34" s="154" t="s">
        <v>4817</v>
      </c>
      <c r="AQ34" s="136" t="s">
        <v>5551</v>
      </c>
      <c r="AR34" s="153" t="n">
        <v>3</v>
      </c>
      <c r="AS34" s="142" t="s">
        <v>5552</v>
      </c>
      <c r="AT34" s="142"/>
      <c r="AU34" s="143" t="s">
        <v>1702</v>
      </c>
      <c r="AV34" s="130"/>
      <c r="AW34" s="130" t="s">
        <v>5553</v>
      </c>
      <c r="AX34" s="130" t="n">
        <v>2</v>
      </c>
      <c r="AY34" s="130"/>
      <c r="AZ34" s="142" t="s">
        <v>5554</v>
      </c>
      <c r="BA34" s="130" t="n">
        <v>2</v>
      </c>
      <c r="BB34" s="130"/>
      <c r="BC34" s="19" t="s">
        <v>5555</v>
      </c>
      <c r="BD34" s="130" t="n">
        <v>5</v>
      </c>
      <c r="BE34" s="18" t="s">
        <v>4789</v>
      </c>
      <c r="BF34" s="147" t="s">
        <v>5556</v>
      </c>
      <c r="BG34" s="18" t="s">
        <v>632</v>
      </c>
      <c r="BH34" s="18" t="s">
        <v>4791</v>
      </c>
      <c r="BI34" s="145" t="s">
        <v>5557</v>
      </c>
      <c r="BJ34" s="18" t="s">
        <v>632</v>
      </c>
      <c r="BK34" s="146" t="s">
        <v>4793</v>
      </c>
      <c r="BL34" s="157" t="s">
        <v>5558</v>
      </c>
      <c r="BM34" s="146" t="s">
        <v>632</v>
      </c>
      <c r="BN34" s="18" t="s">
        <v>4794</v>
      </c>
      <c r="BO34" s="105" t="s">
        <v>5559</v>
      </c>
      <c r="BP34" s="18" t="s">
        <v>5269</v>
      </c>
      <c r="BQ34" s="105" t="s">
        <v>5560</v>
      </c>
      <c r="BR34" s="18" t="s">
        <v>4852</v>
      </c>
      <c r="BS34" s="18" t="s">
        <v>632</v>
      </c>
      <c r="BT34" s="135" t="s">
        <v>5561</v>
      </c>
      <c r="BU34" s="153" t="n">
        <v>2</v>
      </c>
      <c r="BV34" s="76"/>
      <c r="BW34" s="153"/>
    </row>
    <row r="35" customFormat="false" ht="14.25" hidden="false" customHeight="true" outlineLevel="0" collapsed="false">
      <c r="A35" s="18" t="s">
        <v>4774</v>
      </c>
      <c r="B35" s="19" t="s">
        <v>5562</v>
      </c>
      <c r="C35" s="134" t="n">
        <v>2</v>
      </c>
      <c r="D35" s="18" t="s">
        <v>5563</v>
      </c>
      <c r="E35" s="11" t="s">
        <v>5564</v>
      </c>
      <c r="F35" s="18" t="n">
        <v>2</v>
      </c>
      <c r="G35" s="99" t="s">
        <v>4778</v>
      </c>
      <c r="H35" s="6" t="s">
        <v>5565</v>
      </c>
      <c r="I35" s="2" t="s">
        <v>632</v>
      </c>
      <c r="J35" s="149" t="s">
        <v>5566</v>
      </c>
      <c r="K35" s="150" t="s">
        <v>1702</v>
      </c>
      <c r="L35" s="149" t="s">
        <v>5567</v>
      </c>
      <c r="M35" s="150" t="s">
        <v>2039</v>
      </c>
      <c r="N35" s="136" t="s">
        <v>5568</v>
      </c>
      <c r="O35" s="151" t="s">
        <v>1702</v>
      </c>
      <c r="P35" s="136" t="s">
        <v>5569</v>
      </c>
      <c r="Q35" s="152" t="s">
        <v>2039</v>
      </c>
      <c r="R35" s="135" t="n">
        <v>32</v>
      </c>
      <c r="S35" s="135" t="s">
        <v>5570</v>
      </c>
      <c r="T35" s="135" t="n">
        <v>2</v>
      </c>
      <c r="U35" s="135" t="n">
        <v>32</v>
      </c>
      <c r="V35" s="73" t="s">
        <v>5571</v>
      </c>
      <c r="W35" s="135" t="n">
        <v>2</v>
      </c>
      <c r="X35" s="135" t="n">
        <v>32</v>
      </c>
      <c r="Y35" s="135" t="s">
        <v>5572</v>
      </c>
      <c r="Z35" s="135" t="n">
        <v>2</v>
      </c>
      <c r="AA35" s="135" t="n">
        <v>32</v>
      </c>
      <c r="AB35" s="135" t="s">
        <v>4038</v>
      </c>
      <c r="AC35" s="135" t="n">
        <v>2</v>
      </c>
      <c r="AD35" s="18" t="s">
        <v>4809</v>
      </c>
      <c r="AE35" s="76" t="s">
        <v>5573</v>
      </c>
      <c r="AF35" s="18" t="s">
        <v>632</v>
      </c>
      <c r="AG35" s="153" t="s">
        <v>4811</v>
      </c>
      <c r="AH35" s="136" t="s">
        <v>5574</v>
      </c>
      <c r="AI35" s="153" t="n">
        <v>7</v>
      </c>
      <c r="AJ35" s="153" t="s">
        <v>4813</v>
      </c>
      <c r="AK35" s="156" t="s">
        <v>4207</v>
      </c>
      <c r="AL35" s="153" t="n">
        <v>10</v>
      </c>
      <c r="AM35" s="154" t="s">
        <v>4815</v>
      </c>
      <c r="AN35" s="136" t="s">
        <v>5575</v>
      </c>
      <c r="AO35" s="153" t="n">
        <v>2</v>
      </c>
      <c r="AP35" s="154" t="s">
        <v>4817</v>
      </c>
      <c r="AQ35" s="136" t="s">
        <v>5576</v>
      </c>
      <c r="AR35" s="153" t="n">
        <v>2</v>
      </c>
      <c r="AS35" s="142" t="s">
        <v>5577</v>
      </c>
      <c r="AT35" s="142"/>
      <c r="AU35" s="143" t="s">
        <v>1702</v>
      </c>
      <c r="AV35" s="130"/>
      <c r="AW35" s="130" t="s">
        <v>1087</v>
      </c>
      <c r="AX35" s="130" t="n">
        <v>2</v>
      </c>
      <c r="AY35" s="130"/>
      <c r="AZ35" s="142" t="s">
        <v>5578</v>
      </c>
      <c r="BA35" s="130" t="n">
        <v>2</v>
      </c>
      <c r="BB35" s="130"/>
      <c r="BC35" s="19" t="s">
        <v>5579</v>
      </c>
      <c r="BD35" s="130" t="n">
        <v>5</v>
      </c>
      <c r="BE35" s="18" t="s">
        <v>4789</v>
      </c>
      <c r="BF35" s="145" t="s">
        <v>5580</v>
      </c>
      <c r="BG35" s="18" t="s">
        <v>632</v>
      </c>
      <c r="BH35" s="18" t="s">
        <v>4791</v>
      </c>
      <c r="BI35" s="147" t="s">
        <v>5581</v>
      </c>
      <c r="BJ35" s="18" t="s">
        <v>632</v>
      </c>
      <c r="BK35" s="146" t="s">
        <v>4793</v>
      </c>
      <c r="BL35" s="157" t="s">
        <v>5582</v>
      </c>
      <c r="BM35" s="146" t="s">
        <v>632</v>
      </c>
      <c r="BN35" s="18" t="s">
        <v>4794</v>
      </c>
      <c r="BO35" s="105" t="s">
        <v>5583</v>
      </c>
      <c r="BP35" s="18" t="s">
        <v>632</v>
      </c>
      <c r="BQ35" s="105" t="s">
        <v>973</v>
      </c>
      <c r="BR35" s="18" t="s">
        <v>4852</v>
      </c>
      <c r="BS35" s="18" t="s">
        <v>632</v>
      </c>
    </row>
    <row r="36" customFormat="false" ht="14.25" hidden="false" customHeight="true" outlineLevel="0" collapsed="false">
      <c r="A36" s="18" t="s">
        <v>4774</v>
      </c>
      <c r="B36" s="19" t="s">
        <v>5584</v>
      </c>
      <c r="C36" s="134" t="n">
        <v>2</v>
      </c>
      <c r="D36" s="18" t="s">
        <v>5563</v>
      </c>
      <c r="E36" s="11" t="s">
        <v>5585</v>
      </c>
      <c r="F36" s="18" t="n">
        <v>2</v>
      </c>
      <c r="G36" s="99" t="s">
        <v>4778</v>
      </c>
      <c r="H36" s="6" t="s">
        <v>5586</v>
      </c>
      <c r="I36" s="2" t="s">
        <v>632</v>
      </c>
      <c r="J36" s="149" t="s">
        <v>5587</v>
      </c>
      <c r="K36" s="150" t="s">
        <v>2039</v>
      </c>
      <c r="L36" s="149" t="s">
        <v>5588</v>
      </c>
      <c r="M36" s="150" t="s">
        <v>1702</v>
      </c>
      <c r="N36" s="136" t="s">
        <v>5589</v>
      </c>
      <c r="O36" s="151" t="s">
        <v>1702</v>
      </c>
      <c r="P36" s="73" t="s">
        <v>1795</v>
      </c>
      <c r="Q36" s="159" t="s">
        <v>1702</v>
      </c>
      <c r="R36" s="135" t="n">
        <v>33</v>
      </c>
      <c r="S36" s="135" t="s">
        <v>5590</v>
      </c>
      <c r="T36" s="135" t="n">
        <v>2</v>
      </c>
      <c r="U36" s="135" t="n">
        <v>33</v>
      </c>
      <c r="V36" s="73" t="s">
        <v>5591</v>
      </c>
      <c r="W36" s="135" t="n">
        <v>2</v>
      </c>
      <c r="X36" s="135" t="n">
        <v>33</v>
      </c>
      <c r="Y36" s="135" t="s">
        <v>5592</v>
      </c>
      <c r="Z36" s="135" t="n">
        <v>2</v>
      </c>
      <c r="AA36" s="135" t="n">
        <v>33</v>
      </c>
      <c r="AB36" s="135" t="s">
        <v>5593</v>
      </c>
      <c r="AC36" s="135" t="n">
        <v>2</v>
      </c>
      <c r="AD36" s="18" t="s">
        <v>4809</v>
      </c>
      <c r="AE36" s="76" t="s">
        <v>5594</v>
      </c>
      <c r="AF36" s="18" t="s">
        <v>632</v>
      </c>
      <c r="AG36" s="153" t="s">
        <v>4811</v>
      </c>
      <c r="AH36" s="136" t="s">
        <v>3232</v>
      </c>
      <c r="AI36" s="153" t="n">
        <v>2</v>
      </c>
      <c r="AJ36" s="153" t="s">
        <v>4813</v>
      </c>
      <c r="AK36" s="136" t="s">
        <v>5595</v>
      </c>
      <c r="AL36" s="153" t="n">
        <v>5</v>
      </c>
      <c r="AM36" s="154" t="s">
        <v>4815</v>
      </c>
      <c r="AN36" s="136" t="s">
        <v>5596</v>
      </c>
      <c r="AO36" s="153" t="n">
        <v>2</v>
      </c>
      <c r="AP36" s="154" t="s">
        <v>4817</v>
      </c>
      <c r="AQ36" s="160" t="s">
        <v>5597</v>
      </c>
      <c r="AR36" s="153" t="n">
        <v>2</v>
      </c>
      <c r="AS36" s="142" t="s">
        <v>5598</v>
      </c>
      <c r="AT36" s="142"/>
      <c r="AU36" s="143" t="s">
        <v>1702</v>
      </c>
      <c r="AV36" s="130"/>
      <c r="AW36" s="130" t="s">
        <v>5599</v>
      </c>
      <c r="AX36" s="130" t="n">
        <v>2</v>
      </c>
      <c r="AY36" s="130"/>
      <c r="AZ36" s="142" t="s">
        <v>5600</v>
      </c>
      <c r="BA36" s="130" t="n">
        <v>2</v>
      </c>
      <c r="BB36" s="130"/>
      <c r="BC36" s="19" t="s">
        <v>5601</v>
      </c>
      <c r="BD36" s="130" t="n">
        <v>2</v>
      </c>
      <c r="BE36" s="18" t="s">
        <v>4789</v>
      </c>
      <c r="BF36" s="145" t="s">
        <v>5602</v>
      </c>
      <c r="BG36" s="18" t="s">
        <v>632</v>
      </c>
      <c r="BH36" s="18" t="s">
        <v>4791</v>
      </c>
      <c r="BI36" s="145" t="s">
        <v>5603</v>
      </c>
      <c r="BJ36" s="18" t="s">
        <v>632</v>
      </c>
      <c r="BK36" s="146" t="s">
        <v>4793</v>
      </c>
      <c r="BL36" s="157" t="s">
        <v>5604</v>
      </c>
      <c r="BM36" s="146" t="s">
        <v>632</v>
      </c>
      <c r="BN36" s="18" t="s">
        <v>4794</v>
      </c>
      <c r="BO36" s="101" t="s">
        <v>5605</v>
      </c>
      <c r="BP36" s="18" t="s">
        <v>4826</v>
      </c>
      <c r="BQ36" s="105" t="s">
        <v>5606</v>
      </c>
      <c r="BR36" s="18" t="s">
        <v>4852</v>
      </c>
      <c r="BS36" s="18" t="s">
        <v>632</v>
      </c>
    </row>
    <row r="37" customFormat="false" ht="14.25" hidden="false" customHeight="true" outlineLevel="0" collapsed="false">
      <c r="A37" s="18" t="s">
        <v>4774</v>
      </c>
      <c r="B37" s="19" t="s">
        <v>5607</v>
      </c>
      <c r="C37" s="134" t="n">
        <v>4</v>
      </c>
      <c r="D37" s="18" t="s">
        <v>5563</v>
      </c>
      <c r="E37" s="11" t="s">
        <v>521</v>
      </c>
      <c r="F37" s="18" t="n">
        <v>2</v>
      </c>
      <c r="G37" s="99" t="s">
        <v>4778</v>
      </c>
      <c r="H37" s="6" t="s">
        <v>5608</v>
      </c>
      <c r="I37" s="2" t="s">
        <v>632</v>
      </c>
      <c r="J37" s="149" t="s">
        <v>5609</v>
      </c>
      <c r="K37" s="150" t="s">
        <v>1702</v>
      </c>
      <c r="L37" s="149" t="s">
        <v>5610</v>
      </c>
      <c r="M37" s="150" t="s">
        <v>1702</v>
      </c>
      <c r="N37" s="136" t="s">
        <v>5611</v>
      </c>
      <c r="O37" s="151" t="s">
        <v>1702</v>
      </c>
      <c r="P37" s="73" t="s">
        <v>5612</v>
      </c>
      <c r="Q37" s="159" t="s">
        <v>1702</v>
      </c>
      <c r="R37" s="135" t="n">
        <v>34</v>
      </c>
      <c r="S37" s="135" t="s">
        <v>5613</v>
      </c>
      <c r="T37" s="135" t="n">
        <v>2</v>
      </c>
      <c r="U37" s="135" t="n">
        <v>34</v>
      </c>
      <c r="V37" s="73" t="s">
        <v>5614</v>
      </c>
      <c r="W37" s="135" t="n">
        <v>2</v>
      </c>
      <c r="X37" s="135" t="n">
        <v>34</v>
      </c>
      <c r="Y37" s="135" t="s">
        <v>5615</v>
      </c>
      <c r="Z37" s="135" t="n">
        <v>2</v>
      </c>
      <c r="AA37" s="135" t="n">
        <v>34</v>
      </c>
      <c r="AB37" s="135" t="s">
        <v>5616</v>
      </c>
      <c r="AC37" s="135" t="n">
        <v>2</v>
      </c>
      <c r="AD37" s="18" t="s">
        <v>4809</v>
      </c>
      <c r="AE37" s="76" t="s">
        <v>5617</v>
      </c>
      <c r="AF37" s="18" t="s">
        <v>632</v>
      </c>
      <c r="AG37" s="153" t="s">
        <v>4811</v>
      </c>
      <c r="AH37" s="136" t="s">
        <v>5618</v>
      </c>
      <c r="AI37" s="153" t="n">
        <v>2</v>
      </c>
      <c r="AJ37" s="153" t="s">
        <v>4813</v>
      </c>
      <c r="AK37" s="136" t="s">
        <v>5619</v>
      </c>
      <c r="AL37" s="153" t="n">
        <v>2</v>
      </c>
      <c r="AM37" s="154" t="s">
        <v>4815</v>
      </c>
      <c r="AN37" s="136" t="s">
        <v>5620</v>
      </c>
      <c r="AO37" s="153" t="n">
        <v>2</v>
      </c>
      <c r="AP37" s="154" t="s">
        <v>4817</v>
      </c>
      <c r="AQ37" s="136" t="s">
        <v>5621</v>
      </c>
      <c r="AR37" s="153" t="n">
        <v>2</v>
      </c>
      <c r="AS37" s="142" t="s">
        <v>5622</v>
      </c>
      <c r="AT37" s="142"/>
      <c r="AU37" s="143" t="s">
        <v>1702</v>
      </c>
      <c r="AV37" s="130"/>
      <c r="AW37" s="130" t="s">
        <v>5623</v>
      </c>
      <c r="AX37" s="130" t="n">
        <v>2</v>
      </c>
      <c r="AY37" s="130"/>
      <c r="AZ37" s="142" t="s">
        <v>5624</v>
      </c>
      <c r="BA37" s="130" t="n">
        <v>2</v>
      </c>
      <c r="BB37" s="130"/>
      <c r="BC37" s="19" t="s">
        <v>5625</v>
      </c>
      <c r="BD37" s="130" t="n">
        <v>2</v>
      </c>
      <c r="BH37" s="18" t="s">
        <v>4791</v>
      </c>
      <c r="BI37" s="147" t="s">
        <v>3429</v>
      </c>
      <c r="BJ37" s="18" t="s">
        <v>632</v>
      </c>
      <c r="BK37" s="146" t="s">
        <v>4793</v>
      </c>
      <c r="BL37" s="157" t="s">
        <v>5626</v>
      </c>
      <c r="BM37" s="146" t="s">
        <v>632</v>
      </c>
      <c r="BN37" s="18" t="s">
        <v>4794</v>
      </c>
      <c r="BO37" s="161" t="s">
        <v>5627</v>
      </c>
      <c r="BP37" s="18" t="s">
        <v>5628</v>
      </c>
      <c r="BQ37" s="42" t="s">
        <v>5629</v>
      </c>
      <c r="BR37" s="18" t="s">
        <v>4852</v>
      </c>
      <c r="BS37" s="18" t="s">
        <v>632</v>
      </c>
    </row>
    <row r="38" customFormat="false" ht="14.25" hidden="false" customHeight="true" outlineLevel="0" collapsed="false">
      <c r="A38" s="18" t="s">
        <v>4774</v>
      </c>
      <c r="B38" s="19" t="s">
        <v>5630</v>
      </c>
      <c r="C38" s="134" t="n">
        <v>2</v>
      </c>
      <c r="D38" s="18" t="s">
        <v>5563</v>
      </c>
      <c r="E38" s="11" t="s">
        <v>5631</v>
      </c>
      <c r="F38" s="18" t="n">
        <v>2</v>
      </c>
      <c r="G38" s="99" t="s">
        <v>4778</v>
      </c>
      <c r="H38" s="6" t="s">
        <v>1847</v>
      </c>
      <c r="I38" s="2" t="s">
        <v>632</v>
      </c>
      <c r="J38" s="149" t="s">
        <v>5632</v>
      </c>
      <c r="K38" s="150" t="s">
        <v>5633</v>
      </c>
      <c r="L38" s="149" t="s">
        <v>2191</v>
      </c>
      <c r="M38" s="150" t="s">
        <v>1702</v>
      </c>
      <c r="N38" s="136" t="s">
        <v>5634</v>
      </c>
      <c r="O38" s="151" t="s">
        <v>1702</v>
      </c>
      <c r="P38" s="76"/>
      <c r="Q38" s="76"/>
      <c r="R38" s="135" t="n">
        <v>35</v>
      </c>
      <c r="S38" s="135" t="s">
        <v>5635</v>
      </c>
      <c r="T38" s="135" t="n">
        <v>2</v>
      </c>
      <c r="U38" s="135" t="n">
        <v>35</v>
      </c>
      <c r="V38" s="73" t="s">
        <v>5636</v>
      </c>
      <c r="W38" s="135" t="n">
        <v>2</v>
      </c>
      <c r="X38" s="135" t="n">
        <v>35</v>
      </c>
      <c r="Y38" s="135" t="s">
        <v>5637</v>
      </c>
      <c r="Z38" s="135" t="n">
        <v>2</v>
      </c>
      <c r="AA38" s="135" t="n">
        <v>35</v>
      </c>
      <c r="AB38" s="135" t="s">
        <v>5638</v>
      </c>
      <c r="AC38" s="135" t="n">
        <v>2</v>
      </c>
      <c r="AD38" s="18" t="s">
        <v>4809</v>
      </c>
      <c r="AE38" s="76" t="s">
        <v>5639</v>
      </c>
      <c r="AF38" s="18" t="s">
        <v>632</v>
      </c>
      <c r="AG38" s="153" t="s">
        <v>4811</v>
      </c>
      <c r="AH38" s="136" t="s">
        <v>5640</v>
      </c>
      <c r="AI38" s="153" t="n">
        <v>12</v>
      </c>
      <c r="AJ38" s="153" t="s">
        <v>4813</v>
      </c>
      <c r="AK38" s="136" t="s">
        <v>5</v>
      </c>
      <c r="AL38" s="153" t="n">
        <v>3</v>
      </c>
      <c r="AM38" s="154" t="s">
        <v>4815</v>
      </c>
      <c r="AN38" s="136" t="s">
        <v>5641</v>
      </c>
      <c r="AO38" s="153" t="n">
        <v>2</v>
      </c>
      <c r="AP38" s="154" t="s">
        <v>4817</v>
      </c>
      <c r="AQ38" s="136" t="s">
        <v>5642</v>
      </c>
      <c r="AR38" s="153" t="n">
        <v>2</v>
      </c>
      <c r="AS38" s="142" t="s">
        <v>5643</v>
      </c>
      <c r="AT38" s="142"/>
      <c r="AU38" s="143" t="s">
        <v>1702</v>
      </c>
      <c r="AV38" s="130"/>
      <c r="AW38" s="130" t="s">
        <v>5644</v>
      </c>
      <c r="AX38" s="130" t="n">
        <v>2</v>
      </c>
      <c r="AY38" s="130"/>
      <c r="AZ38" s="142" t="s">
        <v>5645</v>
      </c>
      <c r="BA38" s="130" t="n">
        <v>2</v>
      </c>
      <c r="BB38" s="130"/>
      <c r="BC38" s="19" t="s">
        <v>1883</v>
      </c>
      <c r="BD38" s="130" t="n">
        <v>2.5</v>
      </c>
      <c r="BH38" s="18" t="s">
        <v>4791</v>
      </c>
      <c r="BI38" s="145" t="s">
        <v>5646</v>
      </c>
      <c r="BJ38" s="18" t="s">
        <v>632</v>
      </c>
      <c r="BK38" s="146" t="s">
        <v>4793</v>
      </c>
      <c r="BL38" s="147" t="s">
        <v>5647</v>
      </c>
      <c r="BM38" s="146" t="s">
        <v>632</v>
      </c>
    </row>
    <row r="39" customFormat="false" ht="14.25" hidden="false" customHeight="true" outlineLevel="0" collapsed="false">
      <c r="A39" s="18" t="s">
        <v>4774</v>
      </c>
      <c r="B39" s="19" t="s">
        <v>5648</v>
      </c>
      <c r="C39" s="134" t="n">
        <v>2</v>
      </c>
      <c r="D39" s="18" t="s">
        <v>5563</v>
      </c>
      <c r="E39" s="11" t="s">
        <v>5649</v>
      </c>
      <c r="F39" s="18" t="n">
        <v>2</v>
      </c>
      <c r="G39" s="99" t="s">
        <v>4778</v>
      </c>
      <c r="H39" s="6" t="s">
        <v>5650</v>
      </c>
      <c r="I39" s="2" t="s">
        <v>632</v>
      </c>
      <c r="J39" s="149" t="s">
        <v>5651</v>
      </c>
      <c r="K39" s="150" t="s">
        <v>1702</v>
      </c>
      <c r="L39" s="149" t="s">
        <v>5652</v>
      </c>
      <c r="M39" s="150" t="s">
        <v>5653</v>
      </c>
      <c r="N39" s="73" t="s">
        <v>5654</v>
      </c>
      <c r="O39" s="150" t="s">
        <v>1702</v>
      </c>
      <c r="P39" s="76"/>
      <c r="Q39" s="76"/>
      <c r="R39" s="135" t="n">
        <v>36</v>
      </c>
      <c r="S39" s="135" t="s">
        <v>5655</v>
      </c>
      <c r="T39" s="135" t="n">
        <v>2</v>
      </c>
      <c r="U39" s="135" t="n">
        <v>36</v>
      </c>
      <c r="V39" s="73" t="s">
        <v>5656</v>
      </c>
      <c r="W39" s="135" t="n">
        <v>2</v>
      </c>
      <c r="X39" s="135" t="n">
        <v>36</v>
      </c>
      <c r="Y39" s="135" t="s">
        <v>5657</v>
      </c>
      <c r="Z39" s="135" t="n">
        <v>2</v>
      </c>
      <c r="AA39" s="135" t="n">
        <v>36</v>
      </c>
      <c r="AB39" s="135" t="s">
        <v>5658</v>
      </c>
      <c r="AC39" s="135" t="n">
        <v>2</v>
      </c>
      <c r="AD39" s="18" t="s">
        <v>4809</v>
      </c>
      <c r="AE39" s="76" t="s">
        <v>5659</v>
      </c>
      <c r="AF39" s="18" t="s">
        <v>632</v>
      </c>
      <c r="AG39" s="153" t="s">
        <v>4811</v>
      </c>
      <c r="AH39" s="136" t="s">
        <v>5660</v>
      </c>
      <c r="AI39" s="153" t="n">
        <v>7</v>
      </c>
      <c r="AJ39" s="153" t="s">
        <v>4813</v>
      </c>
      <c r="AK39" s="136" t="s">
        <v>5661</v>
      </c>
      <c r="AL39" s="153" t="n">
        <v>3</v>
      </c>
      <c r="AM39" s="154" t="s">
        <v>4815</v>
      </c>
      <c r="AN39" s="136" t="s">
        <v>5662</v>
      </c>
      <c r="AO39" s="153" t="n">
        <v>2</v>
      </c>
      <c r="AP39" s="154" t="s">
        <v>4817</v>
      </c>
      <c r="AQ39" s="136" t="s">
        <v>482</v>
      </c>
      <c r="AR39" s="153" t="n">
        <v>2</v>
      </c>
      <c r="AS39" s="142" t="s">
        <v>5663</v>
      </c>
      <c r="AT39" s="142"/>
      <c r="AU39" s="143" t="s">
        <v>1702</v>
      </c>
      <c r="AV39" s="130"/>
      <c r="AW39" s="130" t="s">
        <v>5664</v>
      </c>
      <c r="AX39" s="130" t="n">
        <v>2</v>
      </c>
      <c r="AY39" s="130"/>
      <c r="AZ39" s="142" t="s">
        <v>5665</v>
      </c>
      <c r="BA39" s="130" t="n">
        <v>2</v>
      </c>
      <c r="BB39" s="130"/>
      <c r="BC39" s="19" t="s">
        <v>5666</v>
      </c>
      <c r="BD39" s="130" t="n">
        <v>2</v>
      </c>
      <c r="BH39" s="18" t="s">
        <v>4791</v>
      </c>
      <c r="BI39" s="147" t="s">
        <v>5667</v>
      </c>
      <c r="BJ39" s="18" t="s">
        <v>632</v>
      </c>
    </row>
    <row r="40" customFormat="false" ht="14.25" hidden="false" customHeight="true" outlineLevel="0" collapsed="false">
      <c r="A40" s="18" t="s">
        <v>4774</v>
      </c>
      <c r="B40" s="19" t="s">
        <v>5668</v>
      </c>
      <c r="C40" s="134" t="n">
        <v>2</v>
      </c>
      <c r="D40" s="18" t="s">
        <v>5563</v>
      </c>
      <c r="E40" s="11" t="s">
        <v>5669</v>
      </c>
      <c r="F40" s="18" t="n">
        <v>2</v>
      </c>
      <c r="G40" s="99" t="s">
        <v>4778</v>
      </c>
      <c r="H40" s="6" t="s">
        <v>5670</v>
      </c>
      <c r="I40" s="2" t="s">
        <v>632</v>
      </c>
      <c r="J40" s="149" t="s">
        <v>5671</v>
      </c>
      <c r="K40" s="150" t="s">
        <v>1702</v>
      </c>
      <c r="L40" s="149" t="s">
        <v>5672</v>
      </c>
      <c r="M40" s="150" t="s">
        <v>5673</v>
      </c>
      <c r="N40" s="76"/>
      <c r="O40" s="76"/>
      <c r="P40" s="76"/>
      <c r="Q40" s="76"/>
      <c r="R40" s="135" t="n">
        <v>37</v>
      </c>
      <c r="S40" s="135" t="s">
        <v>5674</v>
      </c>
      <c r="T40" s="135" t="n">
        <v>2</v>
      </c>
      <c r="U40" s="135" t="n">
        <v>37</v>
      </c>
      <c r="V40" s="73" t="s">
        <v>5675</v>
      </c>
      <c r="W40" s="135" t="n">
        <v>2</v>
      </c>
      <c r="X40" s="135" t="n">
        <v>37</v>
      </c>
      <c r="Y40" s="135" t="s">
        <v>5676</v>
      </c>
      <c r="Z40" s="135" t="n">
        <v>2</v>
      </c>
      <c r="AA40" s="135" t="n">
        <v>37</v>
      </c>
      <c r="AB40" s="135" t="s">
        <v>5677</v>
      </c>
      <c r="AC40" s="135" t="n">
        <v>2</v>
      </c>
      <c r="AD40" s="18" t="s">
        <v>4809</v>
      </c>
      <c r="AE40" s="76" t="s">
        <v>5678</v>
      </c>
      <c r="AF40" s="18" t="s">
        <v>632</v>
      </c>
      <c r="AG40" s="153" t="s">
        <v>4811</v>
      </c>
      <c r="AH40" s="136" t="s">
        <v>5679</v>
      </c>
      <c r="AI40" s="153" t="n">
        <v>2</v>
      </c>
      <c r="AJ40" s="153" t="s">
        <v>4813</v>
      </c>
      <c r="AK40" s="136" t="s">
        <v>5680</v>
      </c>
      <c r="AL40" s="153" t="n">
        <v>2</v>
      </c>
      <c r="AM40" s="154" t="s">
        <v>4815</v>
      </c>
      <c r="AN40" s="136" t="s">
        <v>5681</v>
      </c>
      <c r="AO40" s="153" t="n">
        <v>2</v>
      </c>
      <c r="AP40" s="154" t="s">
        <v>4817</v>
      </c>
      <c r="AQ40" s="136" t="s">
        <v>5682</v>
      </c>
      <c r="AR40" s="153" t="n">
        <v>2</v>
      </c>
      <c r="AS40" s="142" t="s">
        <v>5683</v>
      </c>
      <c r="AT40" s="142"/>
      <c r="AU40" s="143" t="s">
        <v>1702</v>
      </c>
      <c r="AV40" s="130"/>
      <c r="AW40" s="130" t="s">
        <v>5684</v>
      </c>
      <c r="AX40" s="130" t="n">
        <v>2</v>
      </c>
      <c r="AY40" s="130"/>
      <c r="AZ40" s="142" t="s">
        <v>5685</v>
      </c>
      <c r="BA40" s="130" t="n">
        <v>2</v>
      </c>
      <c r="BB40" s="130"/>
      <c r="BC40" s="19" t="s">
        <v>5686</v>
      </c>
      <c r="BD40" s="130" t="n">
        <v>2</v>
      </c>
      <c r="BH40" s="18" t="s">
        <v>4791</v>
      </c>
      <c r="BI40" s="145" t="s">
        <v>5687</v>
      </c>
      <c r="BJ40" s="18" t="s">
        <v>632</v>
      </c>
    </row>
    <row r="41" customFormat="false" ht="14.25" hidden="false" customHeight="true" outlineLevel="0" collapsed="false">
      <c r="A41" s="18" t="s">
        <v>4774</v>
      </c>
      <c r="B41" s="19" t="s">
        <v>5688</v>
      </c>
      <c r="C41" s="134" t="n">
        <v>2</v>
      </c>
      <c r="D41" s="18" t="s">
        <v>5563</v>
      </c>
      <c r="E41" s="11" t="s">
        <v>5689</v>
      </c>
      <c r="F41" s="18" t="n">
        <v>2</v>
      </c>
      <c r="G41" s="99" t="s">
        <v>4778</v>
      </c>
      <c r="H41" s="6" t="s">
        <v>5690</v>
      </c>
      <c r="I41" s="2" t="s">
        <v>632</v>
      </c>
      <c r="J41" s="149" t="s">
        <v>5691</v>
      </c>
      <c r="K41" s="150" t="s">
        <v>1702</v>
      </c>
      <c r="L41" s="149" t="s">
        <v>1946</v>
      </c>
      <c r="M41" s="150" t="s">
        <v>1702</v>
      </c>
      <c r="N41" s="76"/>
      <c r="O41" s="76"/>
      <c r="P41" s="76"/>
      <c r="Q41" s="76"/>
      <c r="R41" s="135" t="n">
        <v>38</v>
      </c>
      <c r="S41" s="135" t="s">
        <v>5692</v>
      </c>
      <c r="T41" s="135" t="n">
        <v>2</v>
      </c>
      <c r="U41" s="135" t="n">
        <v>38</v>
      </c>
      <c r="V41" s="73" t="s">
        <v>5693</v>
      </c>
      <c r="W41" s="135" t="n">
        <v>2</v>
      </c>
      <c r="X41" s="135" t="n">
        <v>38</v>
      </c>
      <c r="Y41" s="135" t="s">
        <v>5694</v>
      </c>
      <c r="Z41" s="135" t="n">
        <v>2</v>
      </c>
      <c r="AA41" s="135" t="n">
        <v>38</v>
      </c>
      <c r="AB41" s="135" t="s">
        <v>5695</v>
      </c>
      <c r="AC41" s="135" t="n">
        <v>2</v>
      </c>
      <c r="AD41" s="18" t="s">
        <v>4809</v>
      </c>
      <c r="AE41" s="76" t="s">
        <v>5696</v>
      </c>
      <c r="AF41" s="18" t="s">
        <v>632</v>
      </c>
      <c r="AG41" s="153" t="s">
        <v>4811</v>
      </c>
      <c r="AH41" s="136" t="s">
        <v>5697</v>
      </c>
      <c r="AI41" s="153" t="n">
        <v>2</v>
      </c>
      <c r="AJ41" s="153" t="s">
        <v>4813</v>
      </c>
      <c r="AK41" s="136" t="s">
        <v>5698</v>
      </c>
      <c r="AL41" s="153" t="n">
        <v>2</v>
      </c>
      <c r="AM41" s="154" t="s">
        <v>4815</v>
      </c>
      <c r="AN41" s="160" t="s">
        <v>5699</v>
      </c>
      <c r="AO41" s="153" t="n">
        <v>2</v>
      </c>
      <c r="AP41" s="154" t="s">
        <v>4817</v>
      </c>
      <c r="AQ41" s="136" t="s">
        <v>5700</v>
      </c>
      <c r="AR41" s="153" t="n">
        <v>5.5</v>
      </c>
      <c r="AS41" s="142" t="s">
        <v>5701</v>
      </c>
      <c r="AT41" s="142"/>
      <c r="AU41" s="143" t="s">
        <v>1702</v>
      </c>
      <c r="AV41" s="130"/>
      <c r="AW41" s="130" t="s">
        <v>5702</v>
      </c>
      <c r="AX41" s="130" t="n">
        <v>2</v>
      </c>
      <c r="AY41" s="130"/>
      <c r="AZ41" s="142" t="s">
        <v>5703</v>
      </c>
      <c r="BA41" s="130" t="n">
        <v>2</v>
      </c>
      <c r="BB41" s="130"/>
      <c r="BC41" s="19" t="s">
        <v>5704</v>
      </c>
      <c r="BD41" s="130" t="n">
        <v>2</v>
      </c>
      <c r="BH41" s="18" t="s">
        <v>4791</v>
      </c>
      <c r="BI41" s="145" t="s">
        <v>5705</v>
      </c>
      <c r="BJ41" s="18" t="s">
        <v>632</v>
      </c>
    </row>
    <row r="42" customFormat="false" ht="14.25" hidden="false" customHeight="true" outlineLevel="0" collapsed="false">
      <c r="A42" s="18" t="s">
        <v>4774</v>
      </c>
      <c r="B42" s="19" t="s">
        <v>5706</v>
      </c>
      <c r="C42" s="134" t="n">
        <v>2</v>
      </c>
      <c r="D42" s="18" t="s">
        <v>5563</v>
      </c>
      <c r="E42" s="11" t="s">
        <v>5707</v>
      </c>
      <c r="F42" s="18" t="n">
        <v>2</v>
      </c>
      <c r="G42" s="99" t="s">
        <v>4778</v>
      </c>
      <c r="H42" s="6" t="s">
        <v>5708</v>
      </c>
      <c r="I42" s="2" t="s">
        <v>632</v>
      </c>
      <c r="J42" s="149" t="s">
        <v>5709</v>
      </c>
      <c r="K42" s="150" t="s">
        <v>1702</v>
      </c>
      <c r="L42" s="149" t="s">
        <v>5710</v>
      </c>
      <c r="M42" s="150" t="s">
        <v>1702</v>
      </c>
      <c r="N42" s="76"/>
      <c r="O42" s="76"/>
      <c r="P42" s="76"/>
      <c r="Q42" s="76"/>
      <c r="R42" s="135" t="n">
        <v>39</v>
      </c>
      <c r="S42" s="135" t="s">
        <v>5711</v>
      </c>
      <c r="T42" s="135" t="n">
        <v>2</v>
      </c>
      <c r="U42" s="135" t="n">
        <v>39</v>
      </c>
      <c r="V42" s="73" t="s">
        <v>5712</v>
      </c>
      <c r="W42" s="135" t="n">
        <v>2</v>
      </c>
      <c r="X42" s="135" t="n">
        <v>39</v>
      </c>
      <c r="Y42" s="135" t="s">
        <v>5713</v>
      </c>
      <c r="Z42" s="135" t="n">
        <v>2</v>
      </c>
      <c r="AA42" s="135" t="n">
        <v>39</v>
      </c>
      <c r="AB42" s="135" t="s">
        <v>5714</v>
      </c>
      <c r="AC42" s="135" t="n">
        <v>2</v>
      </c>
      <c r="AD42" s="18" t="s">
        <v>4809</v>
      </c>
      <c r="AE42" s="76" t="s">
        <v>5715</v>
      </c>
      <c r="AF42" s="18" t="s">
        <v>632</v>
      </c>
      <c r="AG42" s="153" t="s">
        <v>4811</v>
      </c>
      <c r="AH42" s="136" t="s">
        <v>5716</v>
      </c>
      <c r="AI42" s="153" t="n">
        <v>12</v>
      </c>
      <c r="AJ42" s="153" t="s">
        <v>4813</v>
      </c>
      <c r="AK42" s="73" t="s">
        <v>5531</v>
      </c>
      <c r="AL42" s="153" t="n">
        <v>2</v>
      </c>
      <c r="AM42" s="154" t="s">
        <v>4815</v>
      </c>
      <c r="AN42" s="136" t="s">
        <v>5717</v>
      </c>
      <c r="AO42" s="153" t="n">
        <v>2</v>
      </c>
      <c r="AP42" s="154" t="s">
        <v>4817</v>
      </c>
      <c r="AQ42" s="73" t="s">
        <v>5718</v>
      </c>
      <c r="AR42" s="153" t="n">
        <v>2</v>
      </c>
      <c r="AS42" s="142" t="s">
        <v>5719</v>
      </c>
      <c r="AT42" s="142"/>
      <c r="AU42" s="143" t="s">
        <v>1702</v>
      </c>
      <c r="AV42" s="130"/>
      <c r="AW42" s="130" t="s">
        <v>5720</v>
      </c>
      <c r="AX42" s="130" t="n">
        <v>2</v>
      </c>
      <c r="AY42" s="130"/>
      <c r="AZ42" s="142" t="s">
        <v>5721</v>
      </c>
      <c r="BA42" s="130" t="n">
        <v>2</v>
      </c>
      <c r="BB42" s="130"/>
      <c r="BC42" s="19" t="s">
        <v>5722</v>
      </c>
      <c r="BD42" s="130" t="n">
        <v>5</v>
      </c>
      <c r="BH42" s="18" t="s">
        <v>4791</v>
      </c>
      <c r="BI42" s="145" t="s">
        <v>5723</v>
      </c>
      <c r="BJ42" s="18" t="s">
        <v>632</v>
      </c>
    </row>
    <row r="43" customFormat="false" ht="14.25" hidden="false" customHeight="true" outlineLevel="0" collapsed="false">
      <c r="A43" s="18" t="s">
        <v>4774</v>
      </c>
      <c r="B43" s="19" t="s">
        <v>5724</v>
      </c>
      <c r="C43" s="134" t="n">
        <v>2</v>
      </c>
      <c r="D43" s="18" t="s">
        <v>5563</v>
      </c>
      <c r="E43" s="11" t="s">
        <v>5725</v>
      </c>
      <c r="F43" s="18" t="n">
        <v>2</v>
      </c>
      <c r="G43" s="99" t="s">
        <v>4778</v>
      </c>
      <c r="H43" s="6" t="s">
        <v>5726</v>
      </c>
      <c r="I43" s="2" t="s">
        <v>632</v>
      </c>
      <c r="J43" s="149" t="s">
        <v>5727</v>
      </c>
      <c r="K43" s="150" t="s">
        <v>2049</v>
      </c>
      <c r="L43" s="149" t="s">
        <v>5728</v>
      </c>
      <c r="M43" s="150" t="s">
        <v>5184</v>
      </c>
      <c r="N43" s="76"/>
      <c r="O43" s="76"/>
      <c r="P43" s="76"/>
      <c r="Q43" s="76"/>
      <c r="R43" s="135" t="n">
        <v>40</v>
      </c>
      <c r="S43" s="135" t="s">
        <v>5729</v>
      </c>
      <c r="T43" s="135" t="n">
        <v>2</v>
      </c>
      <c r="U43" s="135" t="n">
        <v>40</v>
      </c>
      <c r="V43" s="73" t="s">
        <v>297</v>
      </c>
      <c r="W43" s="135" t="n">
        <v>2</v>
      </c>
      <c r="X43" s="135" t="n">
        <v>40</v>
      </c>
      <c r="Y43" s="135" t="s">
        <v>441</v>
      </c>
      <c r="Z43" s="135" t="n">
        <v>2</v>
      </c>
      <c r="AA43" s="135" t="n">
        <v>40</v>
      </c>
      <c r="AB43" s="135" t="s">
        <v>5730</v>
      </c>
      <c r="AC43" s="135" t="n">
        <v>2</v>
      </c>
      <c r="AD43" s="18" t="s">
        <v>4809</v>
      </c>
      <c r="AE43" s="76" t="s">
        <v>5731</v>
      </c>
      <c r="AF43" s="18" t="s">
        <v>632</v>
      </c>
      <c r="AG43" s="153" t="s">
        <v>4811</v>
      </c>
      <c r="AH43" s="73" t="s">
        <v>5732</v>
      </c>
      <c r="AI43" s="153" t="n">
        <v>2</v>
      </c>
      <c r="AJ43" s="73" t="s">
        <v>5733</v>
      </c>
      <c r="AK43" s="73"/>
      <c r="AL43" s="153" t="n">
        <v>115</v>
      </c>
      <c r="AM43" s="154" t="s">
        <v>4815</v>
      </c>
      <c r="AN43" s="156" t="s">
        <v>1847</v>
      </c>
      <c r="AO43" s="153" t="n">
        <v>2</v>
      </c>
      <c r="AP43" s="154" t="s">
        <v>4817</v>
      </c>
      <c r="AQ43" s="73" t="s">
        <v>5734</v>
      </c>
      <c r="AR43" s="153" t="n">
        <v>10</v>
      </c>
      <c r="AS43" s="142" t="s">
        <v>5735</v>
      </c>
      <c r="AT43" s="142"/>
      <c r="AU43" s="143" t="s">
        <v>1702</v>
      </c>
      <c r="AV43" s="130"/>
      <c r="AW43" s="130" t="s">
        <v>5736</v>
      </c>
      <c r="AX43" s="130" t="n">
        <v>2</v>
      </c>
      <c r="AY43" s="130"/>
      <c r="AZ43" s="142" t="s">
        <v>5737</v>
      </c>
      <c r="BA43" s="130" t="n">
        <v>2</v>
      </c>
      <c r="BB43" s="130"/>
      <c r="BC43" s="19" t="s">
        <v>5738</v>
      </c>
      <c r="BD43" s="130" t="n">
        <v>2</v>
      </c>
      <c r="BH43" s="18" t="s">
        <v>4791</v>
      </c>
      <c r="BI43" s="145" t="s">
        <v>5739</v>
      </c>
      <c r="BJ43" s="18" t="s">
        <v>632</v>
      </c>
    </row>
    <row r="44" customFormat="false" ht="14.25" hidden="false" customHeight="true" outlineLevel="0" collapsed="false">
      <c r="A44" s="18" t="s">
        <v>4774</v>
      </c>
      <c r="B44" s="19" t="s">
        <v>5740</v>
      </c>
      <c r="C44" s="134" t="n">
        <v>2</v>
      </c>
      <c r="D44" s="18" t="s">
        <v>5563</v>
      </c>
      <c r="E44" s="11" t="s">
        <v>5741</v>
      </c>
      <c r="F44" s="18" t="n">
        <v>2</v>
      </c>
      <c r="G44" s="99" t="s">
        <v>4778</v>
      </c>
      <c r="H44" s="6" t="s">
        <v>5742</v>
      </c>
      <c r="I44" s="2" t="s">
        <v>632</v>
      </c>
      <c r="J44" s="149" t="s">
        <v>5743</v>
      </c>
      <c r="K44" s="150" t="s">
        <v>1702</v>
      </c>
      <c r="L44" s="149" t="s">
        <v>5744</v>
      </c>
      <c r="M44" s="150" t="s">
        <v>1702</v>
      </c>
      <c r="N44" s="76"/>
      <c r="O44" s="76"/>
      <c r="P44" s="76"/>
      <c r="Q44" s="76"/>
      <c r="R44" s="135" t="n">
        <v>41</v>
      </c>
      <c r="S44" s="135" t="s">
        <v>5745</v>
      </c>
      <c r="T44" s="135" t="n">
        <v>2</v>
      </c>
      <c r="U44" s="135" t="n">
        <v>41</v>
      </c>
      <c r="V44" s="73" t="s">
        <v>5746</v>
      </c>
      <c r="W44" s="135" t="n">
        <v>2</v>
      </c>
      <c r="X44" s="135" t="n">
        <v>41</v>
      </c>
      <c r="Y44" s="135" t="s">
        <v>5747</v>
      </c>
      <c r="Z44" s="135" t="n">
        <v>2</v>
      </c>
      <c r="AA44" s="135" t="n">
        <v>41</v>
      </c>
      <c r="AB44" s="135" t="s">
        <v>5748</v>
      </c>
      <c r="AC44" s="135" t="n">
        <v>2</v>
      </c>
      <c r="AD44" s="18" t="s">
        <v>4809</v>
      </c>
      <c r="AE44" s="76" t="s">
        <v>5749</v>
      </c>
      <c r="AF44" s="18" t="s">
        <v>632</v>
      </c>
      <c r="AG44" s="153" t="s">
        <v>4811</v>
      </c>
      <c r="AH44" s="73" t="s">
        <v>5750</v>
      </c>
      <c r="AI44" s="153" t="n">
        <v>2</v>
      </c>
      <c r="AJ44" s="153"/>
      <c r="AK44" s="153"/>
      <c r="AL44" s="153"/>
      <c r="AM44" s="154" t="s">
        <v>4815</v>
      </c>
      <c r="AN44" s="136" t="s">
        <v>5751</v>
      </c>
      <c r="AO44" s="153" t="n">
        <v>5</v>
      </c>
      <c r="AP44" s="154" t="s">
        <v>4817</v>
      </c>
      <c r="AQ44" s="73" t="s">
        <v>1116</v>
      </c>
      <c r="AR44" s="153" t="n">
        <v>2</v>
      </c>
      <c r="AS44" s="142" t="s">
        <v>5752</v>
      </c>
      <c r="AT44" s="142"/>
      <c r="AU44" s="143" t="s">
        <v>1702</v>
      </c>
      <c r="AV44" s="130"/>
      <c r="AW44" s="130" t="s">
        <v>5753</v>
      </c>
      <c r="AX44" s="130" t="n">
        <v>2</v>
      </c>
      <c r="AY44" s="130"/>
      <c r="AZ44" s="142" t="s">
        <v>5754</v>
      </c>
      <c r="BA44" s="130" t="n">
        <v>2</v>
      </c>
      <c r="BB44" s="130"/>
      <c r="BC44" s="19" t="s">
        <v>5755</v>
      </c>
      <c r="BD44" s="130" t="n">
        <v>2</v>
      </c>
      <c r="BH44" s="18" t="s">
        <v>4791</v>
      </c>
      <c r="BI44" s="145" t="s">
        <v>5756</v>
      </c>
      <c r="BJ44" s="18" t="s">
        <v>632</v>
      </c>
    </row>
    <row r="45" customFormat="false" ht="14.25" hidden="false" customHeight="true" outlineLevel="0" collapsed="false">
      <c r="A45" s="18" t="s">
        <v>4774</v>
      </c>
      <c r="B45" s="19" t="s">
        <v>393</v>
      </c>
      <c r="C45" s="134" t="n">
        <v>2</v>
      </c>
      <c r="D45" s="18" t="s">
        <v>5563</v>
      </c>
      <c r="E45" s="11" t="s">
        <v>5757</v>
      </c>
      <c r="F45" s="18" t="n">
        <v>2</v>
      </c>
      <c r="G45" s="99" t="s">
        <v>4778</v>
      </c>
      <c r="H45" s="6" t="s">
        <v>5758</v>
      </c>
      <c r="I45" s="2" t="s">
        <v>632</v>
      </c>
      <c r="J45" s="149" t="s">
        <v>5759</v>
      </c>
      <c r="K45" s="150" t="s">
        <v>1702</v>
      </c>
      <c r="L45" s="149" t="s">
        <v>5760</v>
      </c>
      <c r="M45" s="150" t="s">
        <v>2039</v>
      </c>
      <c r="N45" s="76"/>
      <c r="O45" s="76"/>
      <c r="P45" s="76"/>
      <c r="Q45" s="76"/>
      <c r="R45" s="135" t="n">
        <v>42</v>
      </c>
      <c r="S45" s="135" t="s">
        <v>5761</v>
      </c>
      <c r="T45" s="135" t="n">
        <v>2</v>
      </c>
      <c r="U45" s="135" t="n">
        <v>42</v>
      </c>
      <c r="V45" s="73" t="s">
        <v>5762</v>
      </c>
      <c r="W45" s="135" t="n">
        <v>2</v>
      </c>
      <c r="X45" s="135" t="n">
        <v>42</v>
      </c>
      <c r="Y45" s="135" t="s">
        <v>5763</v>
      </c>
      <c r="Z45" s="135" t="n">
        <v>2</v>
      </c>
      <c r="AA45" s="135" t="n">
        <v>42</v>
      </c>
      <c r="AB45" s="135" t="s">
        <v>5764</v>
      </c>
      <c r="AC45" s="135" t="n">
        <v>2</v>
      </c>
      <c r="AD45" s="18" t="s">
        <v>4809</v>
      </c>
      <c r="AE45" s="76" t="s">
        <v>5765</v>
      </c>
      <c r="AF45" s="18" t="s">
        <v>632</v>
      </c>
      <c r="AG45" s="73" t="s">
        <v>5733</v>
      </c>
      <c r="AH45" s="73"/>
      <c r="AI45" s="153" t="n">
        <v>207.5</v>
      </c>
      <c r="AJ45" s="153"/>
      <c r="AK45" s="153"/>
      <c r="AL45" s="153"/>
      <c r="AM45" s="154" t="s">
        <v>4815</v>
      </c>
      <c r="AN45" s="136" t="s">
        <v>5766</v>
      </c>
      <c r="AO45" s="153" t="n">
        <v>2</v>
      </c>
      <c r="AP45" s="154" t="s">
        <v>4817</v>
      </c>
      <c r="AQ45" s="73" t="s">
        <v>5767</v>
      </c>
      <c r="AR45" s="153" t="n">
        <v>2</v>
      </c>
      <c r="AS45" s="142" t="s">
        <v>5768</v>
      </c>
      <c r="AT45" s="142"/>
      <c r="AU45" s="143" t="s">
        <v>1702</v>
      </c>
      <c r="AV45" s="130"/>
      <c r="AW45" s="130" t="s">
        <v>5769</v>
      </c>
      <c r="AX45" s="130" t="n">
        <v>5</v>
      </c>
      <c r="AY45" s="130"/>
      <c r="AZ45" s="142" t="s">
        <v>5770</v>
      </c>
      <c r="BA45" s="130" t="n">
        <v>2</v>
      </c>
      <c r="BB45" s="130"/>
      <c r="BC45" s="19" t="s">
        <v>5771</v>
      </c>
      <c r="BD45" s="130" t="n">
        <v>4</v>
      </c>
    </row>
    <row r="46" customFormat="false" ht="14.25" hidden="false" customHeight="true" outlineLevel="0" collapsed="false">
      <c r="A46" s="18" t="s">
        <v>4774</v>
      </c>
      <c r="B46" s="19" t="s">
        <v>5772</v>
      </c>
      <c r="C46" s="134" t="n">
        <v>2</v>
      </c>
      <c r="D46" s="18" t="s">
        <v>5563</v>
      </c>
      <c r="E46" s="11" t="s">
        <v>5773</v>
      </c>
      <c r="F46" s="18" t="n">
        <v>2</v>
      </c>
      <c r="G46" s="99" t="s">
        <v>4778</v>
      </c>
      <c r="H46" s="6" t="s">
        <v>5774</v>
      </c>
      <c r="I46" s="2" t="s">
        <v>632</v>
      </c>
      <c r="J46" s="149" t="s">
        <v>4038</v>
      </c>
      <c r="K46" s="150" t="s">
        <v>1702</v>
      </c>
      <c r="L46" s="149" t="s">
        <v>2236</v>
      </c>
      <c r="M46" s="150" t="s">
        <v>1702</v>
      </c>
      <c r="N46" s="76"/>
      <c r="O46" s="76"/>
      <c r="P46" s="76"/>
      <c r="Q46" s="76"/>
      <c r="R46" s="135" t="n">
        <v>43</v>
      </c>
      <c r="S46" s="135" t="s">
        <v>5775</v>
      </c>
      <c r="T46" s="135" t="n">
        <v>2</v>
      </c>
      <c r="U46" s="135" t="n">
        <v>43</v>
      </c>
      <c r="V46" s="73" t="s">
        <v>3333</v>
      </c>
      <c r="W46" s="135" t="n">
        <v>2</v>
      </c>
      <c r="X46" s="135" t="n">
        <v>43</v>
      </c>
      <c r="Y46" s="135" t="s">
        <v>5776</v>
      </c>
      <c r="Z46" s="135" t="n">
        <v>2</v>
      </c>
      <c r="AA46" s="135"/>
      <c r="AB46" s="135"/>
      <c r="AC46" s="135"/>
      <c r="AD46" s="18" t="s">
        <v>4809</v>
      </c>
      <c r="AE46" s="76" t="s">
        <v>5777</v>
      </c>
      <c r="AF46" s="18" t="s">
        <v>632</v>
      </c>
      <c r="AG46" s="153"/>
      <c r="AH46" s="153"/>
      <c r="AI46" s="153"/>
      <c r="AJ46" s="153"/>
      <c r="AK46" s="153"/>
      <c r="AL46" s="153"/>
      <c r="AM46" s="154" t="s">
        <v>4815</v>
      </c>
      <c r="AN46" s="136" t="s">
        <v>5778</v>
      </c>
      <c r="AO46" s="153" t="n">
        <v>2</v>
      </c>
      <c r="AP46" s="154" t="s">
        <v>4817</v>
      </c>
      <c r="AQ46" s="73" t="s">
        <v>5779</v>
      </c>
      <c r="AR46" s="153" t="n">
        <v>2.5</v>
      </c>
      <c r="AS46" s="142" t="s">
        <v>3944</v>
      </c>
      <c r="AT46" s="142"/>
      <c r="AU46" s="143" t="s">
        <v>1702</v>
      </c>
      <c r="AV46" s="130"/>
      <c r="AW46" s="130"/>
      <c r="AX46" s="130" t="n">
        <f aca="false">SUM(AX3:AX45)</f>
        <v>103</v>
      </c>
      <c r="AY46" s="130"/>
      <c r="AZ46" s="142" t="s">
        <v>5780</v>
      </c>
      <c r="BA46" s="130" t="n">
        <v>2</v>
      </c>
      <c r="BB46" s="130"/>
      <c r="BC46" s="19" t="s">
        <v>5781</v>
      </c>
      <c r="BD46" s="130" t="n">
        <v>2</v>
      </c>
    </row>
    <row r="47" customFormat="false" ht="14.25" hidden="false" customHeight="true" outlineLevel="0" collapsed="false">
      <c r="A47" s="18" t="s">
        <v>4774</v>
      </c>
      <c r="B47" s="19" t="s">
        <v>1565</v>
      </c>
      <c r="C47" s="134" t="n">
        <v>2</v>
      </c>
      <c r="D47" s="18" t="s">
        <v>5563</v>
      </c>
      <c r="E47" s="11" t="s">
        <v>5782</v>
      </c>
      <c r="F47" s="18" t="n">
        <v>2</v>
      </c>
      <c r="G47" s="99" t="s">
        <v>4778</v>
      </c>
      <c r="H47" s="6" t="s">
        <v>5783</v>
      </c>
      <c r="I47" s="2" t="s">
        <v>632</v>
      </c>
      <c r="J47" s="149" t="s">
        <v>5784</v>
      </c>
      <c r="K47" s="150" t="s">
        <v>2039</v>
      </c>
      <c r="L47" s="149" t="s">
        <v>5785</v>
      </c>
      <c r="M47" s="150" t="s">
        <v>5786</v>
      </c>
      <c r="N47" s="76"/>
      <c r="O47" s="76"/>
      <c r="P47" s="76"/>
      <c r="Q47" s="76"/>
      <c r="R47" s="135" t="n">
        <v>44</v>
      </c>
      <c r="S47" s="135" t="s">
        <v>5787</v>
      </c>
      <c r="T47" s="135" t="n">
        <v>2</v>
      </c>
      <c r="U47" s="135" t="n">
        <v>44</v>
      </c>
      <c r="V47" s="73" t="s">
        <v>5788</v>
      </c>
      <c r="W47" s="135" t="n">
        <v>2</v>
      </c>
      <c r="X47" s="135" t="n">
        <v>44</v>
      </c>
      <c r="Y47" s="135" t="s">
        <v>5789</v>
      </c>
      <c r="Z47" s="135" t="n">
        <v>2</v>
      </c>
      <c r="AA47" s="135"/>
      <c r="AB47" s="135"/>
      <c r="AC47" s="135"/>
      <c r="AD47" s="18" t="s">
        <v>4809</v>
      </c>
      <c r="AE47" s="76" t="s">
        <v>5790</v>
      </c>
      <c r="AF47" s="18" t="s">
        <v>632</v>
      </c>
      <c r="AG47" s="153"/>
      <c r="AH47" s="153"/>
      <c r="AI47" s="153"/>
      <c r="AJ47" s="153"/>
      <c r="AK47" s="153"/>
      <c r="AL47" s="153"/>
      <c r="AM47" s="154" t="s">
        <v>4815</v>
      </c>
      <c r="AN47" s="73" t="s">
        <v>5791</v>
      </c>
      <c r="AO47" s="153" t="n">
        <v>2</v>
      </c>
      <c r="AP47" s="154" t="s">
        <v>4817</v>
      </c>
      <c r="AQ47" s="156" t="s">
        <v>5792</v>
      </c>
      <c r="AR47" s="153" t="n">
        <v>2</v>
      </c>
      <c r="AS47" s="142" t="s">
        <v>5793</v>
      </c>
      <c r="AT47" s="142"/>
      <c r="AU47" s="143" t="s">
        <v>1702</v>
      </c>
      <c r="AV47" s="130"/>
      <c r="AW47" s="130"/>
      <c r="AX47" s="130"/>
      <c r="AY47" s="130"/>
      <c r="AZ47" s="142" t="s">
        <v>5794</v>
      </c>
      <c r="BA47" s="130" t="n">
        <v>2</v>
      </c>
      <c r="BB47" s="130"/>
      <c r="BC47" s="19" t="s">
        <v>5795</v>
      </c>
      <c r="BD47" s="130" t="n">
        <v>3</v>
      </c>
    </row>
    <row r="48" customFormat="false" ht="14.25" hidden="false" customHeight="true" outlineLevel="0" collapsed="false">
      <c r="A48" s="18" t="s">
        <v>4774</v>
      </c>
      <c r="B48" s="19" t="s">
        <v>5796</v>
      </c>
      <c r="C48" s="134" t="n">
        <v>2</v>
      </c>
      <c r="D48" s="18" t="s">
        <v>5563</v>
      </c>
      <c r="E48" s="11" t="s">
        <v>5797</v>
      </c>
      <c r="F48" s="18" t="n">
        <v>2</v>
      </c>
      <c r="G48" s="99" t="s">
        <v>4778</v>
      </c>
      <c r="H48" s="6" t="s">
        <v>5798</v>
      </c>
      <c r="I48" s="2" t="s">
        <v>632</v>
      </c>
      <c r="J48" s="149" t="s">
        <v>5799</v>
      </c>
      <c r="K48" s="150" t="s">
        <v>1702</v>
      </c>
      <c r="L48" s="149" t="s">
        <v>5800</v>
      </c>
      <c r="M48" s="150" t="s">
        <v>1702</v>
      </c>
      <c r="N48" s="76"/>
      <c r="O48" s="76"/>
      <c r="P48" s="76"/>
      <c r="Q48" s="76"/>
      <c r="R48" s="135" t="n">
        <v>45</v>
      </c>
      <c r="S48" s="135" t="s">
        <v>5801</v>
      </c>
      <c r="T48" s="135" t="n">
        <v>2</v>
      </c>
      <c r="U48" s="135" t="n">
        <v>45</v>
      </c>
      <c r="V48" s="73" t="s">
        <v>5802</v>
      </c>
      <c r="W48" s="135" t="n">
        <v>2</v>
      </c>
      <c r="X48" s="135" t="n">
        <v>45</v>
      </c>
      <c r="Y48" s="135" t="s">
        <v>5803</v>
      </c>
      <c r="Z48" s="135" t="n">
        <v>2</v>
      </c>
      <c r="AA48" s="135"/>
      <c r="AB48" s="135"/>
      <c r="AC48" s="135"/>
      <c r="AD48" s="18" t="s">
        <v>4809</v>
      </c>
      <c r="AE48" s="76" t="s">
        <v>5804</v>
      </c>
      <c r="AF48" s="18" t="s">
        <v>632</v>
      </c>
      <c r="AG48" s="153"/>
      <c r="AH48" s="153"/>
      <c r="AI48" s="153"/>
      <c r="AJ48" s="153"/>
      <c r="AK48" s="153"/>
      <c r="AL48" s="153"/>
      <c r="AM48" s="154" t="s">
        <v>4815</v>
      </c>
      <c r="AN48" s="73" t="s">
        <v>5805</v>
      </c>
      <c r="AO48" s="153" t="n">
        <v>2</v>
      </c>
      <c r="AP48" s="154" t="s">
        <v>4817</v>
      </c>
      <c r="AQ48" s="73" t="s">
        <v>5806</v>
      </c>
      <c r="AR48" s="153" t="n">
        <v>5</v>
      </c>
      <c r="AS48" s="142" t="s">
        <v>5807</v>
      </c>
      <c r="AT48" s="142"/>
      <c r="AU48" s="143" t="s">
        <v>1702</v>
      </c>
      <c r="AV48" s="130"/>
      <c r="AW48" s="130"/>
      <c r="AX48" s="130"/>
      <c r="AY48" s="130"/>
      <c r="AZ48" s="142" t="s">
        <v>5808</v>
      </c>
      <c r="BA48" s="130" t="n">
        <v>2</v>
      </c>
      <c r="BB48" s="130"/>
      <c r="BC48" s="19" t="s">
        <v>5809</v>
      </c>
      <c r="BD48" s="130" t="n">
        <v>2</v>
      </c>
    </row>
    <row r="49" customFormat="false" ht="14.25" hidden="false" customHeight="true" outlineLevel="0" collapsed="false">
      <c r="A49" s="18" t="s">
        <v>4774</v>
      </c>
      <c r="B49" s="19" t="s">
        <v>5810</v>
      </c>
      <c r="C49" s="134" t="n">
        <v>2</v>
      </c>
      <c r="D49" s="18" t="s">
        <v>5563</v>
      </c>
      <c r="E49" s="11" t="s">
        <v>5811</v>
      </c>
      <c r="F49" s="18" t="n">
        <v>2</v>
      </c>
      <c r="G49" s="99" t="s">
        <v>4778</v>
      </c>
      <c r="H49" s="6" t="s">
        <v>5812</v>
      </c>
      <c r="I49" s="2" t="s">
        <v>632</v>
      </c>
      <c r="J49" s="149" t="s">
        <v>5813</v>
      </c>
      <c r="K49" s="150" t="s">
        <v>1702</v>
      </c>
      <c r="L49" s="149" t="s">
        <v>5814</v>
      </c>
      <c r="M49" s="150" t="s">
        <v>1702</v>
      </c>
      <c r="N49" s="76"/>
      <c r="O49" s="76"/>
      <c r="P49" s="76"/>
      <c r="Q49" s="76"/>
      <c r="R49" s="135" t="n">
        <v>46</v>
      </c>
      <c r="S49" s="135" t="s">
        <v>5815</v>
      </c>
      <c r="T49" s="135" t="n">
        <v>2</v>
      </c>
      <c r="U49" s="135" t="n">
        <v>46</v>
      </c>
      <c r="V49" s="73" t="s">
        <v>5816</v>
      </c>
      <c r="W49" s="135" t="n">
        <v>2</v>
      </c>
      <c r="X49" s="135" t="n">
        <v>46</v>
      </c>
      <c r="Y49" s="135" t="s">
        <v>5817</v>
      </c>
      <c r="Z49" s="135" t="n">
        <v>2</v>
      </c>
      <c r="AA49" s="135"/>
      <c r="AB49" s="135"/>
      <c r="AC49" s="135"/>
      <c r="AD49" s="18" t="s">
        <v>4809</v>
      </c>
      <c r="AE49" s="76" t="s">
        <v>2495</v>
      </c>
      <c r="AF49" s="18" t="s">
        <v>632</v>
      </c>
      <c r="AG49" s="153"/>
      <c r="AH49" s="153"/>
      <c r="AI49" s="153"/>
      <c r="AJ49" s="153"/>
      <c r="AK49" s="153"/>
      <c r="AL49" s="153"/>
      <c r="AM49" s="154" t="s">
        <v>4815</v>
      </c>
      <c r="AN49" s="73" t="s">
        <v>5818</v>
      </c>
      <c r="AO49" s="153" t="n">
        <v>2</v>
      </c>
      <c r="AP49" s="154" t="s">
        <v>4817</v>
      </c>
      <c r="AQ49" s="156" t="s">
        <v>5819</v>
      </c>
      <c r="AR49" s="153" t="n">
        <v>2</v>
      </c>
      <c r="AS49" s="142" t="s">
        <v>5820</v>
      </c>
      <c r="AT49" s="142"/>
      <c r="AU49" s="143" t="s">
        <v>1702</v>
      </c>
      <c r="AV49" s="130"/>
      <c r="AW49" s="130"/>
      <c r="AX49" s="130"/>
      <c r="AY49" s="130"/>
      <c r="AZ49" s="142" t="s">
        <v>5821</v>
      </c>
      <c r="BA49" s="130" t="n">
        <v>2</v>
      </c>
      <c r="BB49" s="130"/>
      <c r="BC49" s="19" t="s">
        <v>5822</v>
      </c>
      <c r="BD49" s="130" t="n">
        <v>2</v>
      </c>
    </row>
    <row r="50" customFormat="false" ht="14.25" hidden="false" customHeight="true" outlineLevel="0" collapsed="false">
      <c r="A50" s="18" t="s">
        <v>4774</v>
      </c>
      <c r="B50" s="19" t="s">
        <v>5823</v>
      </c>
      <c r="C50" s="134" t="n">
        <v>4</v>
      </c>
      <c r="D50" s="18" t="s">
        <v>5563</v>
      </c>
      <c r="E50" s="11" t="s">
        <v>5824</v>
      </c>
      <c r="F50" s="18" t="n">
        <v>2</v>
      </c>
      <c r="G50" s="99" t="s">
        <v>4778</v>
      </c>
      <c r="H50" s="6" t="s">
        <v>5825</v>
      </c>
      <c r="I50" s="2" t="s">
        <v>632</v>
      </c>
      <c r="J50" s="149" t="s">
        <v>5826</v>
      </c>
      <c r="K50" s="150" t="s">
        <v>1702</v>
      </c>
      <c r="L50" s="149" t="s">
        <v>5827</v>
      </c>
      <c r="M50" s="150" t="s">
        <v>2039</v>
      </c>
      <c r="N50" s="76"/>
      <c r="O50" s="76"/>
      <c r="P50" s="76"/>
      <c r="Q50" s="76"/>
      <c r="R50" s="135" t="n">
        <v>47</v>
      </c>
      <c r="S50" s="135" t="s">
        <v>5828</v>
      </c>
      <c r="T50" s="135" t="n">
        <v>2</v>
      </c>
      <c r="U50" s="135" t="n">
        <v>47</v>
      </c>
      <c r="V50" s="73" t="s">
        <v>5829</v>
      </c>
      <c r="W50" s="135" t="n">
        <v>2</v>
      </c>
      <c r="X50" s="135"/>
      <c r="Y50" s="135"/>
      <c r="Z50" s="135"/>
      <c r="AA50" s="135"/>
      <c r="AB50" s="135"/>
      <c r="AC50" s="135"/>
      <c r="AD50" s="18" t="s">
        <v>4809</v>
      </c>
      <c r="AE50" s="76" t="s">
        <v>5830</v>
      </c>
      <c r="AF50" s="18" t="s">
        <v>632</v>
      </c>
      <c r="AG50" s="153"/>
      <c r="AH50" s="153"/>
      <c r="AI50" s="153"/>
      <c r="AJ50" s="153"/>
      <c r="AK50" s="153"/>
      <c r="AL50" s="153"/>
      <c r="AM50" s="154" t="s">
        <v>4815</v>
      </c>
      <c r="AN50" s="73" t="s">
        <v>5831</v>
      </c>
      <c r="AO50" s="153" t="n">
        <v>5</v>
      </c>
      <c r="AP50" s="154" t="s">
        <v>4817</v>
      </c>
      <c r="AQ50" s="136" t="s">
        <v>5832</v>
      </c>
      <c r="AR50" s="153" t="n">
        <v>2.5</v>
      </c>
      <c r="AS50" s="142" t="s">
        <v>5833</v>
      </c>
      <c r="AT50" s="142"/>
      <c r="AU50" s="143" t="s">
        <v>1702</v>
      </c>
      <c r="AV50" s="130"/>
      <c r="AW50" s="130"/>
      <c r="AX50" s="130"/>
      <c r="AY50" s="130"/>
      <c r="AZ50" s="142" t="s">
        <v>5834</v>
      </c>
      <c r="BA50" s="130" t="n">
        <v>2</v>
      </c>
      <c r="BB50" s="130"/>
      <c r="BC50" s="19" t="s">
        <v>5835</v>
      </c>
      <c r="BD50" s="130" t="n">
        <v>2</v>
      </c>
    </row>
    <row r="51" customFormat="false" ht="14.25" hidden="false" customHeight="false" outlineLevel="0" collapsed="false">
      <c r="A51" s="18" t="s">
        <v>4774</v>
      </c>
      <c r="B51" s="19" t="s">
        <v>5836</v>
      </c>
      <c r="C51" s="134" t="n">
        <v>4</v>
      </c>
      <c r="D51" s="18" t="s">
        <v>5563</v>
      </c>
      <c r="E51" s="11" t="s">
        <v>5837</v>
      </c>
      <c r="F51" s="18" t="n">
        <v>2</v>
      </c>
      <c r="G51" s="99" t="s">
        <v>4778</v>
      </c>
      <c r="H51" s="6" t="s">
        <v>5838</v>
      </c>
      <c r="I51" s="2" t="s">
        <v>632</v>
      </c>
      <c r="J51" s="149" t="s">
        <v>5839</v>
      </c>
      <c r="K51" s="150" t="s">
        <v>1702</v>
      </c>
      <c r="L51" s="149" t="s">
        <v>5840</v>
      </c>
      <c r="M51" s="150" t="s">
        <v>1702</v>
      </c>
      <c r="N51" s="76"/>
      <c r="O51" s="76"/>
      <c r="P51" s="76"/>
      <c r="Q51" s="76"/>
      <c r="R51" s="135" t="n">
        <v>48</v>
      </c>
      <c r="S51" s="135" t="s">
        <v>5841</v>
      </c>
      <c r="T51" s="135" t="n">
        <v>2</v>
      </c>
      <c r="U51" s="135" t="n">
        <v>48</v>
      </c>
      <c r="V51" s="73" t="s">
        <v>5842</v>
      </c>
      <c r="W51" s="135" t="n">
        <v>2</v>
      </c>
      <c r="X51" s="135"/>
      <c r="Y51" s="135"/>
      <c r="Z51" s="135"/>
      <c r="AA51" s="135"/>
      <c r="AB51" s="135"/>
      <c r="AC51" s="135"/>
      <c r="AD51" s="18" t="s">
        <v>4809</v>
      </c>
      <c r="AE51" s="76" t="s">
        <v>5843</v>
      </c>
      <c r="AF51" s="18" t="s">
        <v>632</v>
      </c>
      <c r="AG51" s="153"/>
      <c r="AH51" s="153"/>
      <c r="AI51" s="153"/>
      <c r="AJ51" s="153"/>
      <c r="AK51" s="153"/>
      <c r="AL51" s="153"/>
      <c r="AM51" s="154" t="s">
        <v>4815</v>
      </c>
      <c r="AN51" s="73" t="s">
        <v>5844</v>
      </c>
      <c r="AO51" s="153" t="n">
        <v>2</v>
      </c>
      <c r="AP51" s="154" t="s">
        <v>4817</v>
      </c>
      <c r="AQ51" s="73" t="s">
        <v>5845</v>
      </c>
      <c r="AR51" s="153" t="n">
        <v>5</v>
      </c>
      <c r="AS51" s="130" t="s">
        <v>5846</v>
      </c>
      <c r="AT51" s="130"/>
      <c r="AU51" s="143" t="s">
        <v>1702</v>
      </c>
      <c r="AV51" s="130"/>
      <c r="AW51" s="130"/>
      <c r="AX51" s="130"/>
      <c r="AY51" s="130"/>
      <c r="AZ51" s="142" t="s">
        <v>5847</v>
      </c>
      <c r="BA51" s="130" t="n">
        <v>2</v>
      </c>
      <c r="BB51" s="130"/>
      <c r="BC51" s="19" t="s">
        <v>5848</v>
      </c>
      <c r="BD51" s="130" t="n">
        <v>2</v>
      </c>
    </row>
    <row r="52" customFormat="false" ht="14.25" hidden="false" customHeight="true" outlineLevel="0" collapsed="false">
      <c r="A52" s="18" t="s">
        <v>4774</v>
      </c>
      <c r="B52" s="19" t="s">
        <v>5849</v>
      </c>
      <c r="C52" s="134" t="n">
        <v>3</v>
      </c>
      <c r="D52" s="18" t="s">
        <v>5563</v>
      </c>
      <c r="E52" s="11" t="s">
        <v>5850</v>
      </c>
      <c r="F52" s="18" t="n">
        <v>2</v>
      </c>
      <c r="G52" s="99" t="s">
        <v>4778</v>
      </c>
      <c r="H52" s="6" t="s">
        <v>5851</v>
      </c>
      <c r="I52" s="2" t="s">
        <v>632</v>
      </c>
      <c r="J52" s="149" t="s">
        <v>5852</v>
      </c>
      <c r="K52" s="150" t="s">
        <v>2101</v>
      </c>
      <c r="L52" s="149" t="s">
        <v>5853</v>
      </c>
      <c r="M52" s="150" t="s">
        <v>1702</v>
      </c>
      <c r="N52" s="76"/>
      <c r="O52" s="76"/>
      <c r="P52" s="76"/>
      <c r="Q52" s="76"/>
      <c r="R52" s="135" t="n">
        <v>49</v>
      </c>
      <c r="S52" s="135" t="s">
        <v>5854</v>
      </c>
      <c r="T52" s="135" t="n">
        <v>2</v>
      </c>
      <c r="U52" s="135" t="n">
        <v>49</v>
      </c>
      <c r="V52" s="73" t="s">
        <v>5855</v>
      </c>
      <c r="W52" s="135" t="n">
        <v>2</v>
      </c>
      <c r="X52" s="135"/>
      <c r="Y52" s="135"/>
      <c r="Z52" s="135"/>
      <c r="AA52" s="135"/>
      <c r="AB52" s="135"/>
      <c r="AC52" s="135"/>
      <c r="AD52" s="18" t="s">
        <v>5856</v>
      </c>
      <c r="AE52" s="76" t="s">
        <v>5857</v>
      </c>
      <c r="AF52" s="18" t="s">
        <v>632</v>
      </c>
      <c r="AG52" s="153"/>
      <c r="AH52" s="153"/>
      <c r="AI52" s="153"/>
      <c r="AJ52" s="153"/>
      <c r="AK52" s="153"/>
      <c r="AL52" s="153"/>
      <c r="AM52" s="154" t="s">
        <v>4815</v>
      </c>
      <c r="AN52" s="73" t="s">
        <v>72</v>
      </c>
      <c r="AO52" s="153" t="n">
        <v>2</v>
      </c>
      <c r="AP52" s="154" t="s">
        <v>4817</v>
      </c>
      <c r="AQ52" s="73" t="s">
        <v>5858</v>
      </c>
      <c r="AR52" s="153" t="n">
        <v>2</v>
      </c>
      <c r="AS52" s="142" t="s">
        <v>1051</v>
      </c>
      <c r="AT52" s="142"/>
      <c r="AU52" s="143" t="s">
        <v>1702</v>
      </c>
      <c r="AV52" s="130"/>
      <c r="AW52" s="130"/>
      <c r="AX52" s="130"/>
      <c r="AY52" s="130"/>
      <c r="AZ52" s="142" t="s">
        <v>5721</v>
      </c>
      <c r="BA52" s="130" t="n">
        <v>2</v>
      </c>
      <c r="BB52" s="130"/>
      <c r="BC52" s="19" t="s">
        <v>5859</v>
      </c>
      <c r="BD52" s="130" t="n">
        <v>2</v>
      </c>
    </row>
    <row r="53" customFormat="false" ht="14.25" hidden="false" customHeight="true" outlineLevel="0" collapsed="false">
      <c r="A53" s="18" t="s">
        <v>4774</v>
      </c>
      <c r="B53" s="19" t="s">
        <v>5860</v>
      </c>
      <c r="C53" s="134" t="n">
        <v>2</v>
      </c>
      <c r="D53" s="18" t="s">
        <v>5563</v>
      </c>
      <c r="E53" s="11" t="s">
        <v>5861</v>
      </c>
      <c r="F53" s="18" t="n">
        <v>2</v>
      </c>
      <c r="G53" s="99" t="s">
        <v>4778</v>
      </c>
      <c r="H53" s="6" t="s">
        <v>5862</v>
      </c>
      <c r="I53" s="2" t="s">
        <v>632</v>
      </c>
      <c r="J53" s="149" t="s">
        <v>5863</v>
      </c>
      <c r="K53" s="150" t="s">
        <v>2039</v>
      </c>
      <c r="L53" s="149" t="s">
        <v>5864</v>
      </c>
      <c r="M53" s="150" t="s">
        <v>1702</v>
      </c>
      <c r="N53" s="76"/>
      <c r="O53" s="76"/>
      <c r="P53" s="76"/>
      <c r="Q53" s="76"/>
      <c r="R53" s="135" t="n">
        <v>50</v>
      </c>
      <c r="S53" s="135" t="s">
        <v>5865</v>
      </c>
      <c r="T53" s="135" t="n">
        <v>2</v>
      </c>
      <c r="U53" s="135" t="n">
        <v>50</v>
      </c>
      <c r="V53" s="73" t="s">
        <v>5756</v>
      </c>
      <c r="W53" s="135" t="n">
        <v>2</v>
      </c>
      <c r="X53" s="135"/>
      <c r="Y53" s="135"/>
      <c r="Z53" s="135"/>
      <c r="AA53" s="135"/>
      <c r="AB53" s="135"/>
      <c r="AC53" s="135"/>
      <c r="AD53" s="18" t="s">
        <v>5856</v>
      </c>
      <c r="AE53" s="76" t="s">
        <v>5866</v>
      </c>
      <c r="AF53" s="18" t="s">
        <v>632</v>
      </c>
      <c r="AG53" s="153"/>
      <c r="AH53" s="153"/>
      <c r="AI53" s="153"/>
      <c r="AJ53" s="153"/>
      <c r="AK53" s="153"/>
      <c r="AL53" s="153"/>
      <c r="AM53" s="154" t="s">
        <v>4815</v>
      </c>
      <c r="AN53" s="73" t="s">
        <v>5867</v>
      </c>
      <c r="AO53" s="153" t="n">
        <v>2</v>
      </c>
      <c r="AP53" s="154" t="s">
        <v>4817</v>
      </c>
      <c r="AQ53" s="73" t="s">
        <v>5868</v>
      </c>
      <c r="AR53" s="153" t="n">
        <v>5</v>
      </c>
      <c r="AS53" s="142" t="s">
        <v>5869</v>
      </c>
      <c r="AT53" s="142"/>
      <c r="AU53" s="143" t="n">
        <v>2</v>
      </c>
      <c r="AV53" s="130"/>
      <c r="AW53" s="130"/>
      <c r="AX53" s="130"/>
      <c r="AY53" s="130"/>
      <c r="AZ53" s="142" t="s">
        <v>5870</v>
      </c>
      <c r="BA53" s="130" t="n">
        <v>2</v>
      </c>
      <c r="BB53" s="130"/>
      <c r="BC53" s="19" t="s">
        <v>5871</v>
      </c>
      <c r="BD53" s="130" t="n">
        <v>2</v>
      </c>
    </row>
    <row r="54" customFormat="false" ht="14.25" hidden="false" customHeight="false" outlineLevel="0" collapsed="false">
      <c r="A54" s="18" t="s">
        <v>4774</v>
      </c>
      <c r="B54" s="19" t="s">
        <v>5872</v>
      </c>
      <c r="C54" s="134" t="n">
        <v>2</v>
      </c>
      <c r="D54" s="18" t="s">
        <v>5563</v>
      </c>
      <c r="E54" s="11" t="s">
        <v>5873</v>
      </c>
      <c r="F54" s="18" t="n">
        <v>2</v>
      </c>
      <c r="G54" s="99" t="s">
        <v>4778</v>
      </c>
      <c r="H54" s="6" t="s">
        <v>5874</v>
      </c>
      <c r="I54" s="2" t="s">
        <v>632</v>
      </c>
      <c r="J54" s="149" t="s">
        <v>5875</v>
      </c>
      <c r="K54" s="150" t="s">
        <v>2049</v>
      </c>
      <c r="L54" s="76"/>
      <c r="M54" s="76"/>
      <c r="N54" s="76"/>
      <c r="O54" s="76"/>
      <c r="P54" s="76"/>
      <c r="Q54" s="76"/>
      <c r="R54" s="135" t="n">
        <v>51</v>
      </c>
      <c r="S54" s="135" t="s">
        <v>5876</v>
      </c>
      <c r="T54" s="135" t="n">
        <v>2</v>
      </c>
      <c r="U54" s="135" t="n">
        <v>51</v>
      </c>
      <c r="V54" s="73" t="s">
        <v>3302</v>
      </c>
      <c r="W54" s="135" t="n">
        <v>2</v>
      </c>
      <c r="X54" s="135"/>
      <c r="Y54" s="135"/>
      <c r="Z54" s="135"/>
      <c r="AA54" s="135"/>
      <c r="AB54" s="135"/>
      <c r="AC54" s="135"/>
      <c r="AD54" s="18" t="s">
        <v>5856</v>
      </c>
      <c r="AE54" s="76" t="s">
        <v>5877</v>
      </c>
      <c r="AF54" s="18" t="s">
        <v>632</v>
      </c>
      <c r="AG54" s="153"/>
      <c r="AH54" s="153"/>
      <c r="AI54" s="153"/>
      <c r="AJ54" s="153"/>
      <c r="AK54" s="153"/>
      <c r="AL54" s="153"/>
      <c r="AM54" s="154" t="s">
        <v>4815</v>
      </c>
      <c r="AN54" s="158" t="s">
        <v>5878</v>
      </c>
      <c r="AO54" s="153" t="n">
        <v>2</v>
      </c>
      <c r="AP54" s="154" t="s">
        <v>4817</v>
      </c>
      <c r="AQ54" s="73" t="s">
        <v>5879</v>
      </c>
      <c r="AR54" s="153" t="n">
        <v>2</v>
      </c>
      <c r="AS54" s="130"/>
      <c r="AT54" s="130"/>
      <c r="AU54" s="131" t="n">
        <v>102</v>
      </c>
      <c r="AV54" s="130"/>
      <c r="AW54" s="130"/>
      <c r="AX54" s="130"/>
      <c r="AY54" s="130"/>
      <c r="AZ54" s="142" t="s">
        <v>5880</v>
      </c>
      <c r="BA54" s="130" t="n">
        <v>2</v>
      </c>
      <c r="BB54" s="130"/>
      <c r="BC54" s="19" t="s">
        <v>5881</v>
      </c>
      <c r="BD54" s="130" t="n">
        <v>2</v>
      </c>
    </row>
    <row r="55" customFormat="false" ht="14.25" hidden="false" customHeight="false" outlineLevel="0" collapsed="false">
      <c r="C55" s="134" t="n">
        <f aca="false">SUM(C3:C54)</f>
        <v>122</v>
      </c>
      <c r="D55" s="18" t="s">
        <v>5563</v>
      </c>
      <c r="E55" s="11" t="s">
        <v>5882</v>
      </c>
      <c r="F55" s="18" t="n">
        <v>2</v>
      </c>
      <c r="G55" s="99" t="s">
        <v>4778</v>
      </c>
      <c r="H55" s="6" t="s">
        <v>5883</v>
      </c>
      <c r="I55" s="2" t="s">
        <v>632</v>
      </c>
      <c r="J55" s="149" t="s">
        <v>5884</v>
      </c>
      <c r="K55" s="150" t="s">
        <v>1702</v>
      </c>
      <c r="L55" s="76"/>
      <c r="M55" s="76"/>
      <c r="N55" s="76"/>
      <c r="O55" s="76"/>
      <c r="P55" s="76"/>
      <c r="Q55" s="76"/>
      <c r="R55" s="135" t="n">
        <v>52</v>
      </c>
      <c r="S55" s="135" t="s">
        <v>5885</v>
      </c>
      <c r="T55" s="135" t="n">
        <v>2</v>
      </c>
      <c r="U55" s="135" t="n">
        <v>52</v>
      </c>
      <c r="V55" s="73" t="s">
        <v>5886</v>
      </c>
      <c r="W55" s="135" t="n">
        <v>2</v>
      </c>
      <c r="X55" s="135"/>
      <c r="Y55" s="135"/>
      <c r="Z55" s="135"/>
      <c r="AA55" s="135"/>
      <c r="AB55" s="135"/>
      <c r="AC55" s="135"/>
      <c r="AD55" s="18" t="s">
        <v>5856</v>
      </c>
      <c r="AE55" s="76" t="s">
        <v>5887</v>
      </c>
      <c r="AF55" s="18" t="s">
        <v>632</v>
      </c>
      <c r="AG55" s="153"/>
      <c r="AH55" s="153"/>
      <c r="AI55" s="153"/>
      <c r="AJ55" s="153"/>
      <c r="AK55" s="153"/>
      <c r="AL55" s="153"/>
      <c r="AM55" s="154" t="s">
        <v>4815</v>
      </c>
      <c r="AN55" s="158" t="s">
        <v>5888</v>
      </c>
      <c r="AO55" s="153" t="n">
        <v>2</v>
      </c>
      <c r="AP55" s="154" t="s">
        <v>4817</v>
      </c>
      <c r="AQ55" s="73" t="s">
        <v>5889</v>
      </c>
      <c r="AR55" s="153" t="n">
        <v>2</v>
      </c>
      <c r="AS55" s="130"/>
      <c r="AT55" s="130"/>
      <c r="AU55" s="131"/>
      <c r="AV55" s="130"/>
      <c r="AW55" s="130"/>
      <c r="AX55" s="130"/>
      <c r="AY55" s="130"/>
      <c r="AZ55" s="142" t="s">
        <v>5890</v>
      </c>
      <c r="BA55" s="130" t="n">
        <v>2</v>
      </c>
      <c r="BB55" s="130"/>
      <c r="BC55" s="19" t="s">
        <v>5891</v>
      </c>
      <c r="BD55" s="130" t="n">
        <v>2</v>
      </c>
    </row>
    <row r="56" customFormat="false" ht="14.25" hidden="false" customHeight="false" outlineLevel="0" collapsed="false">
      <c r="A56" s="18" t="s">
        <v>5892</v>
      </c>
      <c r="B56" s="19" t="s">
        <v>5893</v>
      </c>
      <c r="C56" s="134" t="n">
        <v>2</v>
      </c>
      <c r="D56" s="18" t="s">
        <v>5563</v>
      </c>
      <c r="E56" s="11" t="s">
        <v>5894</v>
      </c>
      <c r="F56" s="18" t="n">
        <v>2</v>
      </c>
      <c r="G56" s="99" t="s">
        <v>4778</v>
      </c>
      <c r="H56" s="6" t="s">
        <v>5895</v>
      </c>
      <c r="I56" s="2" t="s">
        <v>632</v>
      </c>
      <c r="J56" s="149" t="s">
        <v>5818</v>
      </c>
      <c r="K56" s="150" t="s">
        <v>1702</v>
      </c>
      <c r="L56" s="76"/>
      <c r="M56" s="76"/>
      <c r="N56" s="76"/>
      <c r="O56" s="76"/>
      <c r="P56" s="76"/>
      <c r="Q56" s="76"/>
      <c r="R56" s="135" t="n">
        <v>53</v>
      </c>
      <c r="S56" s="135" t="s">
        <v>5896</v>
      </c>
      <c r="T56" s="135" t="n">
        <v>2</v>
      </c>
      <c r="U56" s="135" t="n">
        <v>53</v>
      </c>
      <c r="V56" s="73" t="s">
        <v>5897</v>
      </c>
      <c r="W56" s="135" t="n">
        <v>2</v>
      </c>
      <c r="X56" s="135"/>
      <c r="Y56" s="135"/>
      <c r="Z56" s="135"/>
      <c r="AA56" s="135"/>
      <c r="AB56" s="135"/>
      <c r="AC56" s="135"/>
      <c r="AD56" s="18" t="s">
        <v>5856</v>
      </c>
      <c r="AE56" s="76" t="s">
        <v>5898</v>
      </c>
      <c r="AF56" s="18" t="s">
        <v>632</v>
      </c>
      <c r="AG56" s="153"/>
      <c r="AH56" s="153"/>
      <c r="AI56" s="153"/>
      <c r="AJ56" s="153"/>
      <c r="AK56" s="153"/>
      <c r="AL56" s="153"/>
      <c r="AM56" s="154" t="s">
        <v>4815</v>
      </c>
      <c r="AN56" s="158" t="s">
        <v>5693</v>
      </c>
      <c r="AO56" s="153" t="n">
        <v>2</v>
      </c>
      <c r="AP56" s="154" t="s">
        <v>4817</v>
      </c>
      <c r="AQ56" s="73" t="s">
        <v>5899</v>
      </c>
      <c r="AR56" s="153" t="n">
        <v>2.5</v>
      </c>
      <c r="AS56" s="130"/>
      <c r="AT56" s="130"/>
      <c r="AU56" s="131"/>
      <c r="AV56" s="130"/>
      <c r="AW56" s="130"/>
      <c r="AX56" s="130"/>
      <c r="AY56" s="130"/>
      <c r="AZ56" s="142" t="s">
        <v>5900</v>
      </c>
      <c r="BA56" s="130" t="n">
        <v>2</v>
      </c>
      <c r="BB56" s="130"/>
      <c r="BC56" s="19" t="s">
        <v>2759</v>
      </c>
      <c r="BD56" s="130" t="n">
        <v>2</v>
      </c>
    </row>
    <row r="57" customFormat="false" ht="14.25" hidden="false" customHeight="false" outlineLevel="0" collapsed="false">
      <c r="A57" s="18" t="s">
        <v>5892</v>
      </c>
      <c r="B57" s="19" t="s">
        <v>2825</v>
      </c>
      <c r="C57" s="134" t="n">
        <v>2</v>
      </c>
      <c r="D57" s="18" t="s">
        <v>5563</v>
      </c>
      <c r="E57" s="19" t="s">
        <v>5901</v>
      </c>
      <c r="F57" s="18" t="n">
        <v>2</v>
      </c>
      <c r="G57" s="99" t="s">
        <v>4778</v>
      </c>
      <c r="H57" s="6" t="s">
        <v>5902</v>
      </c>
      <c r="I57" s="2" t="s">
        <v>632</v>
      </c>
      <c r="J57" s="135" t="s">
        <v>5903</v>
      </c>
      <c r="K57" s="135" t="n">
        <v>2</v>
      </c>
      <c r="L57" s="76"/>
      <c r="M57" s="76"/>
      <c r="N57" s="76"/>
      <c r="O57" s="76"/>
      <c r="P57" s="76"/>
      <c r="Q57" s="76"/>
      <c r="R57" s="135" t="n">
        <v>54</v>
      </c>
      <c r="S57" s="135" t="s">
        <v>5904</v>
      </c>
      <c r="T57" s="135" t="n">
        <v>2</v>
      </c>
      <c r="U57" s="135" t="n">
        <v>54</v>
      </c>
      <c r="V57" s="73" t="s">
        <v>5905</v>
      </c>
      <c r="W57" s="135" t="n">
        <v>2</v>
      </c>
      <c r="X57" s="135"/>
      <c r="Y57" s="135"/>
      <c r="Z57" s="135"/>
      <c r="AA57" s="135"/>
      <c r="AB57" s="135"/>
      <c r="AC57" s="135"/>
      <c r="AD57" s="18" t="s">
        <v>5856</v>
      </c>
      <c r="AE57" s="76" t="s">
        <v>5906</v>
      </c>
      <c r="AF57" s="18" t="s">
        <v>632</v>
      </c>
      <c r="AG57" s="153"/>
      <c r="AH57" s="153"/>
      <c r="AI57" s="153"/>
      <c r="AJ57" s="153"/>
      <c r="AK57" s="153"/>
      <c r="AL57" s="153"/>
      <c r="AM57" s="154" t="s">
        <v>4815</v>
      </c>
      <c r="AN57" s="73" t="s">
        <v>5907</v>
      </c>
      <c r="AO57" s="153" t="n">
        <v>2</v>
      </c>
      <c r="AP57" s="154" t="s">
        <v>4817</v>
      </c>
      <c r="AQ57" s="73" t="s">
        <v>5908</v>
      </c>
      <c r="AR57" s="153" t="n">
        <v>2</v>
      </c>
      <c r="AS57" s="130"/>
      <c r="AT57" s="130"/>
      <c r="AU57" s="131"/>
      <c r="AV57" s="130"/>
      <c r="AW57" s="130"/>
      <c r="AX57" s="130"/>
      <c r="AY57" s="130"/>
      <c r="AZ57" s="142" t="s">
        <v>5909</v>
      </c>
      <c r="BA57" s="130" t="n">
        <v>2</v>
      </c>
      <c r="BB57" s="130"/>
      <c r="BC57" s="19" t="s">
        <v>5910</v>
      </c>
      <c r="BD57" s="130" t="n">
        <v>5</v>
      </c>
    </row>
    <row r="58" customFormat="false" ht="14.25" hidden="false" customHeight="false" outlineLevel="0" collapsed="false">
      <c r="A58" s="18" t="s">
        <v>5892</v>
      </c>
      <c r="B58" s="19" t="s">
        <v>5911</v>
      </c>
      <c r="C58" s="134" t="n">
        <v>2</v>
      </c>
      <c r="D58" s="18" t="s">
        <v>5563</v>
      </c>
      <c r="E58" s="19" t="s">
        <v>5912</v>
      </c>
      <c r="F58" s="18" t="n">
        <v>2</v>
      </c>
      <c r="G58" s="99" t="s">
        <v>4778</v>
      </c>
      <c r="H58" s="6" t="s">
        <v>5913</v>
      </c>
      <c r="I58" s="2" t="s">
        <v>632</v>
      </c>
      <c r="J58" s="135"/>
      <c r="K58" s="135"/>
      <c r="L58" s="76"/>
      <c r="M58" s="76"/>
      <c r="N58" s="76"/>
      <c r="O58" s="76"/>
      <c r="P58" s="76"/>
      <c r="Q58" s="76"/>
      <c r="R58" s="135" t="n">
        <v>55</v>
      </c>
      <c r="S58" s="135" t="s">
        <v>5914</v>
      </c>
      <c r="T58" s="135" t="n">
        <v>2</v>
      </c>
      <c r="U58" s="135" t="n">
        <v>55</v>
      </c>
      <c r="V58" s="73" t="s">
        <v>5915</v>
      </c>
      <c r="W58" s="135" t="n">
        <v>2</v>
      </c>
      <c r="X58" s="135"/>
      <c r="Y58" s="135"/>
      <c r="Z58" s="135"/>
      <c r="AA58" s="135"/>
      <c r="AB58" s="135"/>
      <c r="AC58" s="135"/>
      <c r="AD58" s="18" t="s">
        <v>5856</v>
      </c>
      <c r="AE58" s="76" t="s">
        <v>5916</v>
      </c>
      <c r="AF58" s="18" t="s">
        <v>632</v>
      </c>
      <c r="AG58" s="153"/>
      <c r="AH58" s="153"/>
      <c r="AI58" s="153"/>
      <c r="AJ58" s="153"/>
      <c r="AK58" s="153"/>
      <c r="AL58" s="153"/>
      <c r="AM58" s="154" t="s">
        <v>4815</v>
      </c>
      <c r="AN58" s="158" t="s">
        <v>5917</v>
      </c>
      <c r="AO58" s="153" t="n">
        <v>2</v>
      </c>
      <c r="AP58" s="73" t="s">
        <v>5733</v>
      </c>
      <c r="AQ58" s="73"/>
      <c r="AR58" s="153" t="n">
        <v>276.5</v>
      </c>
      <c r="AS58" s="130"/>
      <c r="AT58" s="130"/>
      <c r="AU58" s="131"/>
      <c r="AV58" s="130"/>
      <c r="AW58" s="130"/>
      <c r="AX58" s="130"/>
      <c r="AY58" s="130"/>
      <c r="AZ58" s="142" t="s">
        <v>5918</v>
      </c>
      <c r="BA58" s="130" t="n">
        <v>2</v>
      </c>
      <c r="BB58" s="130"/>
      <c r="BC58" s="19" t="s">
        <v>5919</v>
      </c>
      <c r="BD58" s="130" t="n">
        <v>2</v>
      </c>
    </row>
    <row r="59" customFormat="false" ht="14.25" hidden="false" customHeight="false" outlineLevel="0" collapsed="false">
      <c r="A59" s="18" t="s">
        <v>5892</v>
      </c>
      <c r="B59" s="19" t="s">
        <v>5721</v>
      </c>
      <c r="C59" s="134" t="n">
        <v>2</v>
      </c>
      <c r="D59" s="18" t="s">
        <v>5563</v>
      </c>
      <c r="E59" s="19" t="s">
        <v>5920</v>
      </c>
      <c r="F59" s="18" t="n">
        <v>2</v>
      </c>
      <c r="G59" s="99" t="s">
        <v>4778</v>
      </c>
      <c r="H59" s="6" t="s">
        <v>5921</v>
      </c>
      <c r="I59" s="2" t="s">
        <v>632</v>
      </c>
      <c r="R59" s="135" t="n">
        <v>56</v>
      </c>
      <c r="S59" s="135" t="s">
        <v>5922</v>
      </c>
      <c r="T59" s="135" t="n">
        <v>2</v>
      </c>
      <c r="U59" s="135" t="n">
        <v>56</v>
      </c>
      <c r="V59" s="73" t="s">
        <v>5923</v>
      </c>
      <c r="W59" s="135" t="n">
        <v>2</v>
      </c>
      <c r="X59" s="135"/>
      <c r="Y59" s="135"/>
      <c r="Z59" s="135"/>
      <c r="AA59" s="135"/>
      <c r="AB59" s="135"/>
      <c r="AC59" s="135"/>
      <c r="AD59" s="18" t="s">
        <v>5856</v>
      </c>
      <c r="AE59" s="76" t="s">
        <v>5924</v>
      </c>
      <c r="AF59" s="18" t="s">
        <v>632</v>
      </c>
      <c r="AG59" s="153"/>
      <c r="AH59" s="153"/>
      <c r="AI59" s="153"/>
      <c r="AJ59" s="153"/>
      <c r="AK59" s="153"/>
      <c r="AL59" s="153"/>
      <c r="AM59" s="154" t="s">
        <v>4815</v>
      </c>
      <c r="AN59" s="158" t="s">
        <v>2023</v>
      </c>
      <c r="AO59" s="153" t="n">
        <v>2</v>
      </c>
      <c r="AP59" s="153"/>
      <c r="AQ59" s="153"/>
      <c r="AR59" s="153"/>
      <c r="AS59" s="130"/>
      <c r="AT59" s="130"/>
      <c r="AU59" s="131"/>
      <c r="AV59" s="130"/>
      <c r="AW59" s="130"/>
      <c r="AX59" s="130"/>
      <c r="AY59" s="130"/>
      <c r="AZ59" s="142" t="s">
        <v>5925</v>
      </c>
      <c r="BA59" s="130" t="n">
        <v>2</v>
      </c>
      <c r="BB59" s="130"/>
      <c r="BC59" s="19" t="s">
        <v>5926</v>
      </c>
      <c r="BD59" s="130" t="n">
        <v>2</v>
      </c>
    </row>
    <row r="60" customFormat="false" ht="14.25" hidden="false" customHeight="false" outlineLevel="0" collapsed="false">
      <c r="A60" s="18" t="s">
        <v>5892</v>
      </c>
      <c r="B60" s="19" t="s">
        <v>5927</v>
      </c>
      <c r="C60" s="134" t="n">
        <v>2</v>
      </c>
      <c r="D60" s="18" t="s">
        <v>5563</v>
      </c>
      <c r="E60" s="19" t="s">
        <v>5928</v>
      </c>
      <c r="F60" s="18" t="n">
        <v>2</v>
      </c>
      <c r="G60" s="99" t="s">
        <v>4778</v>
      </c>
      <c r="H60" s="6" t="s">
        <v>5929</v>
      </c>
      <c r="I60" s="2" t="s">
        <v>632</v>
      </c>
      <c r="AD60" s="18" t="s">
        <v>5856</v>
      </c>
      <c r="AE60" s="76" t="s">
        <v>5930</v>
      </c>
      <c r="AF60" s="18" t="s">
        <v>632</v>
      </c>
      <c r="AG60" s="153"/>
      <c r="AH60" s="153"/>
      <c r="AI60" s="153"/>
      <c r="AJ60" s="153"/>
      <c r="AK60" s="153"/>
      <c r="AL60" s="153"/>
      <c r="AM60" s="154" t="s">
        <v>4815</v>
      </c>
      <c r="AN60" s="158" t="s">
        <v>5931</v>
      </c>
      <c r="AO60" s="153" t="n">
        <v>2</v>
      </c>
      <c r="AP60" s="153"/>
      <c r="AQ60" s="153"/>
      <c r="AR60" s="153"/>
      <c r="AS60" s="130"/>
      <c r="AT60" s="130"/>
      <c r="AU60" s="131"/>
      <c r="AV60" s="130"/>
      <c r="AW60" s="130"/>
      <c r="AX60" s="130"/>
      <c r="AY60" s="130"/>
      <c r="AZ60" s="142" t="s">
        <v>5932</v>
      </c>
      <c r="BA60" s="130" t="n">
        <v>2</v>
      </c>
      <c r="BB60" s="130"/>
      <c r="BC60" s="19" t="s">
        <v>5933</v>
      </c>
      <c r="BD60" s="130" t="n">
        <v>2</v>
      </c>
    </row>
    <row r="61" customFormat="false" ht="14.25" hidden="false" customHeight="false" outlineLevel="0" collapsed="false">
      <c r="A61" s="18" t="s">
        <v>5892</v>
      </c>
      <c r="B61" s="19" t="s">
        <v>5934</v>
      </c>
      <c r="C61" s="134" t="n">
        <v>2</v>
      </c>
      <c r="D61" s="18" t="s">
        <v>5563</v>
      </c>
      <c r="E61" s="19" t="s">
        <v>1511</v>
      </c>
      <c r="F61" s="18" t="n">
        <v>2</v>
      </c>
      <c r="G61" s="99" t="s">
        <v>4778</v>
      </c>
      <c r="H61" s="6" t="s">
        <v>5935</v>
      </c>
      <c r="I61" s="2" t="s">
        <v>632</v>
      </c>
      <c r="AD61" s="18" t="s">
        <v>5856</v>
      </c>
      <c r="AE61" s="76" t="s">
        <v>5936</v>
      </c>
      <c r="AF61" s="18" t="s">
        <v>632</v>
      </c>
      <c r="AG61" s="153"/>
      <c r="AH61" s="153"/>
      <c r="AI61" s="153"/>
      <c r="AJ61" s="153"/>
      <c r="AK61" s="153"/>
      <c r="AL61" s="153"/>
      <c r="AM61" s="154" t="s">
        <v>4815</v>
      </c>
      <c r="AN61" s="158" t="s">
        <v>5937</v>
      </c>
      <c r="AO61" s="153" t="n">
        <v>2</v>
      </c>
      <c r="AP61" s="153"/>
      <c r="AQ61" s="153"/>
      <c r="AR61" s="153"/>
      <c r="AS61" s="130"/>
      <c r="AT61" s="130"/>
      <c r="AU61" s="131"/>
      <c r="AV61" s="130"/>
      <c r="AW61" s="130"/>
      <c r="AX61" s="130"/>
      <c r="AY61" s="130"/>
      <c r="AZ61" s="130"/>
      <c r="BA61" s="130" t="n">
        <f aca="false">SUM(BA3:BA60)</f>
        <v>116</v>
      </c>
      <c r="BB61" s="130"/>
      <c r="BC61" s="19" t="s">
        <v>5938</v>
      </c>
      <c r="BD61" s="130" t="n">
        <v>5</v>
      </c>
    </row>
    <row r="62" customFormat="false" ht="14.25" hidden="false" customHeight="false" outlineLevel="0" collapsed="false">
      <c r="A62" s="18" t="s">
        <v>5892</v>
      </c>
      <c r="B62" s="19" t="s">
        <v>2379</v>
      </c>
      <c r="C62" s="134" t="n">
        <v>2</v>
      </c>
      <c r="D62" s="18" t="s">
        <v>5563</v>
      </c>
      <c r="E62" s="19" t="s">
        <v>5939</v>
      </c>
      <c r="F62" s="18" t="n">
        <v>2</v>
      </c>
      <c r="G62" s="99" t="s">
        <v>5940</v>
      </c>
      <c r="H62" s="6" t="s">
        <v>5941</v>
      </c>
      <c r="I62" s="2" t="s">
        <v>632</v>
      </c>
      <c r="AD62" s="18" t="s">
        <v>5856</v>
      </c>
      <c r="AE62" s="76" t="s">
        <v>5942</v>
      </c>
      <c r="AF62" s="18" t="s">
        <v>632</v>
      </c>
      <c r="AG62" s="153"/>
      <c r="AH62" s="153"/>
      <c r="AI62" s="153"/>
      <c r="AJ62" s="153"/>
      <c r="AK62" s="153"/>
      <c r="AL62" s="153"/>
      <c r="AM62" s="154" t="s">
        <v>4815</v>
      </c>
      <c r="AN62" s="158" t="s">
        <v>5943</v>
      </c>
      <c r="AO62" s="153" t="n">
        <v>2</v>
      </c>
      <c r="AP62" s="153"/>
      <c r="AQ62" s="153"/>
      <c r="AR62" s="153"/>
      <c r="AS62" s="130"/>
      <c r="AT62" s="130"/>
      <c r="AU62" s="131"/>
      <c r="AV62" s="130"/>
      <c r="AW62" s="130"/>
      <c r="AX62" s="130"/>
      <c r="AY62" s="130"/>
      <c r="AZ62" s="130"/>
      <c r="BA62" s="130"/>
      <c r="BB62" s="130"/>
      <c r="BC62" s="19" t="s">
        <v>5944</v>
      </c>
      <c r="BD62" s="130" t="n">
        <v>2</v>
      </c>
    </row>
    <row r="63" customFormat="false" ht="14.25" hidden="false" customHeight="false" outlineLevel="0" collapsed="false">
      <c r="A63" s="18" t="s">
        <v>5892</v>
      </c>
      <c r="B63" s="19" t="s">
        <v>5945</v>
      </c>
      <c r="C63" s="134" t="n">
        <v>2</v>
      </c>
      <c r="D63" s="18" t="s">
        <v>5563</v>
      </c>
      <c r="E63" s="19" t="s">
        <v>5946</v>
      </c>
      <c r="F63" s="18" t="n">
        <v>2</v>
      </c>
      <c r="G63" s="99" t="s">
        <v>5940</v>
      </c>
      <c r="H63" s="6" t="s">
        <v>5947</v>
      </c>
      <c r="I63" s="2" t="s">
        <v>632</v>
      </c>
      <c r="AD63" s="18" t="s">
        <v>5856</v>
      </c>
      <c r="AE63" s="76" t="s">
        <v>5948</v>
      </c>
      <c r="AF63" s="18" t="s">
        <v>632</v>
      </c>
      <c r="AG63" s="153"/>
      <c r="AH63" s="153"/>
      <c r="AI63" s="153"/>
      <c r="AJ63" s="153"/>
      <c r="AK63" s="153"/>
      <c r="AL63" s="153"/>
      <c r="AM63" s="154" t="s">
        <v>4815</v>
      </c>
      <c r="AN63" s="158" t="s">
        <v>5949</v>
      </c>
      <c r="AO63" s="153" t="n">
        <v>2</v>
      </c>
      <c r="AP63" s="153"/>
      <c r="AQ63" s="153"/>
      <c r="AR63" s="153"/>
      <c r="AS63" s="130"/>
      <c r="AT63" s="130"/>
      <c r="AU63" s="131"/>
      <c r="AV63" s="130"/>
      <c r="AW63" s="130"/>
      <c r="AX63" s="130"/>
      <c r="AY63" s="130"/>
      <c r="AZ63" s="130"/>
      <c r="BA63" s="130"/>
      <c r="BB63" s="130"/>
      <c r="BC63" s="130"/>
      <c r="BD63" s="130" t="n">
        <f aca="false">SUM(BD3:BD62)</f>
        <v>169.3</v>
      </c>
    </row>
    <row r="64" customFormat="false" ht="14.25" hidden="false" customHeight="false" outlineLevel="0" collapsed="false">
      <c r="A64" s="18" t="s">
        <v>5892</v>
      </c>
      <c r="B64" s="19" t="s">
        <v>5950</v>
      </c>
      <c r="C64" s="134" t="n">
        <v>2</v>
      </c>
      <c r="D64" s="18" t="s">
        <v>5563</v>
      </c>
      <c r="E64" s="19" t="s">
        <v>5951</v>
      </c>
      <c r="F64" s="18" t="n">
        <v>2</v>
      </c>
      <c r="G64" s="99" t="s">
        <v>5940</v>
      </c>
      <c r="H64" s="6" t="s">
        <v>5952</v>
      </c>
      <c r="I64" s="2" t="s">
        <v>632</v>
      </c>
      <c r="AD64" s="18" t="s">
        <v>5856</v>
      </c>
      <c r="AE64" s="76" t="s">
        <v>5953</v>
      </c>
      <c r="AF64" s="18" t="s">
        <v>632</v>
      </c>
      <c r="AG64" s="153"/>
      <c r="AH64" s="153"/>
      <c r="AI64" s="153"/>
      <c r="AJ64" s="153"/>
      <c r="AK64" s="153"/>
      <c r="AL64" s="153"/>
      <c r="AM64" s="73" t="s">
        <v>5733</v>
      </c>
      <c r="AN64" s="73"/>
      <c r="AO64" s="153" t="n">
        <v>150</v>
      </c>
      <c r="AP64" s="153"/>
      <c r="AQ64" s="153"/>
      <c r="AR64" s="153"/>
    </row>
    <row r="65" customFormat="false" ht="14.25" hidden="false" customHeight="false" outlineLevel="0" collapsed="false">
      <c r="A65" s="18" t="s">
        <v>5892</v>
      </c>
      <c r="B65" s="19" t="s">
        <v>5954</v>
      </c>
      <c r="C65" s="134" t="n">
        <v>2</v>
      </c>
      <c r="D65" s="18" t="s">
        <v>5955</v>
      </c>
      <c r="E65" s="11" t="s">
        <v>5956</v>
      </c>
      <c r="F65" s="18" t="n">
        <v>2</v>
      </c>
      <c r="G65" s="99" t="s">
        <v>5940</v>
      </c>
      <c r="H65" s="6" t="s">
        <v>5957</v>
      </c>
      <c r="I65" s="2" t="s">
        <v>632</v>
      </c>
      <c r="AD65" s="18" t="s">
        <v>5856</v>
      </c>
      <c r="AE65" s="76" t="s">
        <v>2495</v>
      </c>
      <c r="AF65" s="18" t="s">
        <v>632</v>
      </c>
    </row>
    <row r="66" customFormat="false" ht="14.25" hidden="false" customHeight="false" outlineLevel="0" collapsed="false">
      <c r="A66" s="18" t="s">
        <v>5892</v>
      </c>
      <c r="B66" s="19" t="s">
        <v>5958</v>
      </c>
      <c r="C66" s="134" t="n">
        <v>2</v>
      </c>
      <c r="D66" s="18" t="s">
        <v>5955</v>
      </c>
      <c r="E66" s="11" t="s">
        <v>5959</v>
      </c>
      <c r="F66" s="18" t="n">
        <v>2</v>
      </c>
      <c r="G66" s="99" t="s">
        <v>5940</v>
      </c>
      <c r="H66" s="6" t="s">
        <v>5960</v>
      </c>
      <c r="I66" s="2" t="s">
        <v>632</v>
      </c>
      <c r="AD66" s="18" t="s">
        <v>5856</v>
      </c>
      <c r="AE66" s="76" t="s">
        <v>5961</v>
      </c>
      <c r="AF66" s="18" t="s">
        <v>632</v>
      </c>
    </row>
    <row r="67" customFormat="false" ht="14.25" hidden="false" customHeight="false" outlineLevel="0" collapsed="false">
      <c r="A67" s="18" t="s">
        <v>5892</v>
      </c>
      <c r="B67" s="19" t="s">
        <v>5962</v>
      </c>
      <c r="C67" s="134" t="n">
        <v>2</v>
      </c>
      <c r="D67" s="18" t="s">
        <v>5955</v>
      </c>
      <c r="E67" s="11" t="s">
        <v>5963</v>
      </c>
      <c r="F67" s="18" t="n">
        <v>2</v>
      </c>
      <c r="G67" s="99" t="s">
        <v>5940</v>
      </c>
      <c r="H67" s="6" t="s">
        <v>5964</v>
      </c>
      <c r="I67" s="2" t="s">
        <v>632</v>
      </c>
      <c r="AD67" s="18" t="s">
        <v>5856</v>
      </c>
      <c r="AE67" s="76" t="s">
        <v>5965</v>
      </c>
      <c r="AF67" s="18" t="s">
        <v>632</v>
      </c>
    </row>
    <row r="68" customFormat="false" ht="14.25" hidden="false" customHeight="false" outlineLevel="0" collapsed="false">
      <c r="A68" s="18" t="s">
        <v>5892</v>
      </c>
      <c r="B68" s="19" t="s">
        <v>5966</v>
      </c>
      <c r="C68" s="134" t="n">
        <v>2</v>
      </c>
      <c r="D68" s="18" t="s">
        <v>5955</v>
      </c>
      <c r="E68" s="11" t="s">
        <v>5967</v>
      </c>
      <c r="F68" s="18" t="n">
        <v>2</v>
      </c>
      <c r="G68" s="99" t="s">
        <v>5940</v>
      </c>
      <c r="H68" s="6" t="s">
        <v>5968</v>
      </c>
      <c r="I68" s="2" t="s">
        <v>632</v>
      </c>
      <c r="AD68" s="18" t="s">
        <v>5856</v>
      </c>
      <c r="AE68" s="76" t="s">
        <v>5969</v>
      </c>
      <c r="AF68" s="18" t="s">
        <v>632</v>
      </c>
    </row>
    <row r="69" customFormat="false" ht="14.25" hidden="false" customHeight="false" outlineLevel="0" collapsed="false">
      <c r="A69" s="18" t="s">
        <v>5892</v>
      </c>
      <c r="B69" s="19" t="s">
        <v>5970</v>
      </c>
      <c r="C69" s="134" t="n">
        <v>2</v>
      </c>
      <c r="D69" s="18" t="s">
        <v>5955</v>
      </c>
      <c r="E69" s="11" t="s">
        <v>5971</v>
      </c>
      <c r="F69" s="18" t="n">
        <v>2</v>
      </c>
      <c r="G69" s="99" t="s">
        <v>5940</v>
      </c>
      <c r="H69" s="6" t="s">
        <v>5972</v>
      </c>
      <c r="I69" s="2" t="s">
        <v>632</v>
      </c>
      <c r="AD69" s="18" t="s">
        <v>5856</v>
      </c>
      <c r="AE69" s="76" t="s">
        <v>5973</v>
      </c>
      <c r="AF69" s="18" t="s">
        <v>632</v>
      </c>
    </row>
    <row r="70" customFormat="false" ht="14.25" hidden="false" customHeight="false" outlineLevel="0" collapsed="false">
      <c r="A70" s="18" t="s">
        <v>5892</v>
      </c>
      <c r="B70" s="19" t="s">
        <v>5974</v>
      </c>
      <c r="C70" s="134" t="n">
        <v>2</v>
      </c>
      <c r="D70" s="18" t="s">
        <v>5955</v>
      </c>
      <c r="E70" s="11" t="s">
        <v>5975</v>
      </c>
      <c r="F70" s="18" t="n">
        <v>2</v>
      </c>
      <c r="G70" s="99" t="s">
        <v>5940</v>
      </c>
      <c r="H70" s="6" t="s">
        <v>5976</v>
      </c>
      <c r="I70" s="2" t="s">
        <v>632</v>
      </c>
      <c r="AD70" s="18" t="s">
        <v>5856</v>
      </c>
      <c r="AE70" s="76" t="s">
        <v>5977</v>
      </c>
      <c r="AF70" s="18" t="s">
        <v>632</v>
      </c>
    </row>
    <row r="71" customFormat="false" ht="14.25" hidden="false" customHeight="false" outlineLevel="0" collapsed="false">
      <c r="A71" s="18" t="s">
        <v>5892</v>
      </c>
      <c r="B71" s="19" t="s">
        <v>3681</v>
      </c>
      <c r="C71" s="134" t="n">
        <v>2</v>
      </c>
      <c r="D71" s="18" t="s">
        <v>5955</v>
      </c>
      <c r="E71" s="11" t="s">
        <v>5978</v>
      </c>
      <c r="F71" s="18" t="n">
        <v>2</v>
      </c>
      <c r="G71" s="99" t="s">
        <v>5940</v>
      </c>
      <c r="H71" s="6" t="s">
        <v>5979</v>
      </c>
      <c r="I71" s="2" t="s">
        <v>632</v>
      </c>
      <c r="AD71" s="18" t="s">
        <v>5856</v>
      </c>
      <c r="AE71" s="76" t="s">
        <v>5980</v>
      </c>
      <c r="AF71" s="18" t="s">
        <v>632</v>
      </c>
    </row>
    <row r="72" customFormat="false" ht="14.25" hidden="false" customHeight="false" outlineLevel="0" collapsed="false">
      <c r="A72" s="18" t="s">
        <v>5892</v>
      </c>
      <c r="B72" s="19" t="s">
        <v>5981</v>
      </c>
      <c r="C72" s="134" t="n">
        <v>2</v>
      </c>
      <c r="D72" s="18" t="s">
        <v>5955</v>
      </c>
      <c r="E72" s="11" t="s">
        <v>5982</v>
      </c>
      <c r="F72" s="18" t="n">
        <v>2</v>
      </c>
      <c r="G72" s="99" t="s">
        <v>5940</v>
      </c>
      <c r="H72" s="6" t="s">
        <v>941</v>
      </c>
      <c r="I72" s="2" t="s">
        <v>632</v>
      </c>
      <c r="AD72" s="18" t="s">
        <v>5856</v>
      </c>
      <c r="AE72" s="76" t="s">
        <v>5983</v>
      </c>
      <c r="AF72" s="18" t="s">
        <v>632</v>
      </c>
    </row>
    <row r="73" customFormat="false" ht="14.25" hidden="false" customHeight="false" outlineLevel="0" collapsed="false">
      <c r="A73" s="18" t="s">
        <v>5892</v>
      </c>
      <c r="B73" s="19" t="s">
        <v>5984</v>
      </c>
      <c r="C73" s="134" t="n">
        <v>2</v>
      </c>
      <c r="D73" s="18" t="s">
        <v>5955</v>
      </c>
      <c r="E73" s="11" t="s">
        <v>5985</v>
      </c>
      <c r="F73" s="18" t="n">
        <v>2</v>
      </c>
      <c r="G73" s="99" t="s">
        <v>5940</v>
      </c>
      <c r="H73" s="6" t="s">
        <v>1811</v>
      </c>
      <c r="I73" s="2" t="s">
        <v>632</v>
      </c>
      <c r="AD73" s="18" t="s">
        <v>5856</v>
      </c>
      <c r="AE73" s="76" t="s">
        <v>5986</v>
      </c>
      <c r="AF73" s="18" t="s">
        <v>632</v>
      </c>
    </row>
    <row r="74" customFormat="false" ht="14.25" hidden="false" customHeight="false" outlineLevel="0" collapsed="false">
      <c r="A74" s="18" t="s">
        <v>5892</v>
      </c>
      <c r="B74" s="19" t="s">
        <v>5</v>
      </c>
      <c r="C74" s="134" t="n">
        <v>2</v>
      </c>
      <c r="D74" s="18" t="s">
        <v>5955</v>
      </c>
      <c r="E74" s="11" t="s">
        <v>5987</v>
      </c>
      <c r="F74" s="18" t="n">
        <v>2</v>
      </c>
      <c r="G74" s="99" t="s">
        <v>5940</v>
      </c>
      <c r="H74" s="6" t="s">
        <v>5988</v>
      </c>
      <c r="I74" s="2" t="s">
        <v>632</v>
      </c>
      <c r="AD74" s="18" t="s">
        <v>5856</v>
      </c>
      <c r="AE74" s="76" t="s">
        <v>445</v>
      </c>
      <c r="AF74" s="18" t="s">
        <v>632</v>
      </c>
    </row>
    <row r="75" customFormat="false" ht="14.25" hidden="false" customHeight="false" outlineLevel="0" collapsed="false">
      <c r="A75" s="18" t="s">
        <v>5892</v>
      </c>
      <c r="B75" s="19" t="s">
        <v>5989</v>
      </c>
      <c r="C75" s="134" t="n">
        <v>2</v>
      </c>
      <c r="D75" s="18" t="s">
        <v>5955</v>
      </c>
      <c r="E75" s="11" t="s">
        <v>5990</v>
      </c>
      <c r="F75" s="18" t="n">
        <v>2</v>
      </c>
      <c r="G75" s="99" t="s">
        <v>5940</v>
      </c>
      <c r="H75" s="6" t="s">
        <v>5991</v>
      </c>
      <c r="I75" s="2" t="s">
        <v>632</v>
      </c>
      <c r="AD75" s="18" t="s">
        <v>5856</v>
      </c>
      <c r="AE75" s="76" t="s">
        <v>5992</v>
      </c>
      <c r="AF75" s="18" t="s">
        <v>632</v>
      </c>
    </row>
    <row r="76" customFormat="false" ht="14.25" hidden="false" customHeight="false" outlineLevel="0" collapsed="false">
      <c r="A76" s="18" t="s">
        <v>5892</v>
      </c>
      <c r="B76" s="19" t="s">
        <v>5993</v>
      </c>
      <c r="C76" s="134" t="n">
        <v>2</v>
      </c>
      <c r="D76" s="18" t="s">
        <v>5955</v>
      </c>
      <c r="E76" s="11" t="s">
        <v>5994</v>
      </c>
      <c r="F76" s="18" t="n">
        <v>2</v>
      </c>
      <c r="G76" s="99" t="s">
        <v>5940</v>
      </c>
      <c r="H76" s="6" t="s">
        <v>5995</v>
      </c>
      <c r="I76" s="2" t="s">
        <v>632</v>
      </c>
      <c r="AD76" s="18" t="s">
        <v>5856</v>
      </c>
      <c r="AE76" s="76" t="s">
        <v>5996</v>
      </c>
      <c r="AF76" s="18" t="s">
        <v>632</v>
      </c>
    </row>
    <row r="77" customFormat="false" ht="14.25" hidden="false" customHeight="false" outlineLevel="0" collapsed="false">
      <c r="A77" s="18" t="s">
        <v>5892</v>
      </c>
      <c r="B77" s="19" t="s">
        <v>5997</v>
      </c>
      <c r="C77" s="134" t="n">
        <v>2</v>
      </c>
      <c r="D77" s="18" t="s">
        <v>5955</v>
      </c>
      <c r="E77" s="11" t="s">
        <v>119</v>
      </c>
      <c r="F77" s="18" t="n">
        <v>2</v>
      </c>
      <c r="G77" s="99" t="s">
        <v>5940</v>
      </c>
      <c r="H77" s="6" t="s">
        <v>5998</v>
      </c>
      <c r="I77" s="2" t="s">
        <v>632</v>
      </c>
      <c r="AD77" s="18" t="s">
        <v>5856</v>
      </c>
      <c r="AE77" s="76" t="s">
        <v>5999</v>
      </c>
      <c r="AF77" s="18" t="s">
        <v>632</v>
      </c>
    </row>
    <row r="78" customFormat="false" ht="14.25" hidden="false" customHeight="false" outlineLevel="0" collapsed="false">
      <c r="A78" s="18" t="s">
        <v>5892</v>
      </c>
      <c r="B78" s="19" t="s">
        <v>6000</v>
      </c>
      <c r="C78" s="134" t="n">
        <v>5</v>
      </c>
      <c r="D78" s="18" t="s">
        <v>5955</v>
      </c>
      <c r="E78" s="11" t="s">
        <v>6001</v>
      </c>
      <c r="F78" s="18" t="n">
        <v>2</v>
      </c>
      <c r="G78" s="99" t="s">
        <v>5940</v>
      </c>
      <c r="H78" s="6" t="s">
        <v>6002</v>
      </c>
      <c r="I78" s="2" t="s">
        <v>632</v>
      </c>
      <c r="AD78" s="18" t="s">
        <v>5856</v>
      </c>
      <c r="AE78" s="76" t="s">
        <v>6003</v>
      </c>
      <c r="AF78" s="18" t="s">
        <v>632</v>
      </c>
    </row>
    <row r="79" customFormat="false" ht="14.25" hidden="false" customHeight="false" outlineLevel="0" collapsed="false">
      <c r="A79" s="18" t="s">
        <v>5892</v>
      </c>
      <c r="B79" s="19" t="s">
        <v>4157</v>
      </c>
      <c r="C79" s="134" t="n">
        <v>2</v>
      </c>
      <c r="D79" s="18" t="s">
        <v>5955</v>
      </c>
      <c r="E79" s="11" t="s">
        <v>6004</v>
      </c>
      <c r="F79" s="18" t="n">
        <v>2</v>
      </c>
      <c r="G79" s="99" t="s">
        <v>5940</v>
      </c>
      <c r="H79" s="6" t="s">
        <v>6005</v>
      </c>
      <c r="I79" s="2" t="s">
        <v>632</v>
      </c>
      <c r="AD79" s="18" t="s">
        <v>5856</v>
      </c>
      <c r="AE79" s="76" t="s">
        <v>6006</v>
      </c>
      <c r="AF79" s="18" t="s">
        <v>632</v>
      </c>
    </row>
    <row r="80" customFormat="false" ht="14.25" hidden="false" customHeight="false" outlineLevel="0" collapsed="false">
      <c r="A80" s="18" t="s">
        <v>5892</v>
      </c>
      <c r="B80" s="19" t="s">
        <v>6007</v>
      </c>
      <c r="C80" s="134" t="n">
        <v>2</v>
      </c>
      <c r="D80" s="18" t="s">
        <v>5955</v>
      </c>
      <c r="E80" s="11" t="s">
        <v>6008</v>
      </c>
      <c r="F80" s="18" t="n">
        <v>2</v>
      </c>
      <c r="G80" s="99" t="s">
        <v>5940</v>
      </c>
      <c r="H80" s="6" t="s">
        <v>6009</v>
      </c>
      <c r="I80" s="2" t="s">
        <v>632</v>
      </c>
      <c r="AD80" s="18" t="s">
        <v>5856</v>
      </c>
      <c r="AE80" s="76" t="s">
        <v>6010</v>
      </c>
      <c r="AF80" s="18" t="s">
        <v>632</v>
      </c>
    </row>
    <row r="81" customFormat="false" ht="14.25" hidden="false" customHeight="false" outlineLevel="0" collapsed="false">
      <c r="A81" s="18" t="s">
        <v>5892</v>
      </c>
      <c r="B81" s="19" t="s">
        <v>6011</v>
      </c>
      <c r="C81" s="134" t="n">
        <v>5</v>
      </c>
      <c r="D81" s="18" t="s">
        <v>5955</v>
      </c>
      <c r="E81" s="11" t="s">
        <v>6012</v>
      </c>
      <c r="F81" s="18" t="n">
        <v>2</v>
      </c>
      <c r="G81" s="99" t="s">
        <v>5940</v>
      </c>
      <c r="H81" s="6" t="s">
        <v>6013</v>
      </c>
      <c r="I81" s="2" t="s">
        <v>632</v>
      </c>
      <c r="AD81" s="18" t="s">
        <v>5856</v>
      </c>
      <c r="AE81" s="76" t="s">
        <v>2191</v>
      </c>
      <c r="AF81" s="18" t="s">
        <v>632</v>
      </c>
    </row>
    <row r="82" customFormat="false" ht="14.25" hidden="false" customHeight="false" outlineLevel="0" collapsed="false">
      <c r="A82" s="18" t="s">
        <v>5892</v>
      </c>
      <c r="B82" s="19" t="s">
        <v>6014</v>
      </c>
      <c r="C82" s="134" t="n">
        <v>2</v>
      </c>
      <c r="D82" s="18" t="s">
        <v>5955</v>
      </c>
      <c r="E82" s="11" t="s">
        <v>6015</v>
      </c>
      <c r="F82" s="18" t="n">
        <v>2</v>
      </c>
      <c r="G82" s="99" t="s">
        <v>5940</v>
      </c>
      <c r="H82" s="6" t="s">
        <v>6016</v>
      </c>
      <c r="I82" s="2" t="s">
        <v>632</v>
      </c>
      <c r="AD82" s="18" t="s">
        <v>5856</v>
      </c>
      <c r="AE82" s="76" t="s">
        <v>6017</v>
      </c>
      <c r="AF82" s="18" t="s">
        <v>632</v>
      </c>
    </row>
    <row r="83" customFormat="false" ht="14.25" hidden="false" customHeight="false" outlineLevel="0" collapsed="false">
      <c r="A83" s="18" t="s">
        <v>5892</v>
      </c>
      <c r="B83" s="19" t="s">
        <v>6018</v>
      </c>
      <c r="C83" s="134" t="n">
        <v>2</v>
      </c>
      <c r="D83" s="18" t="s">
        <v>5955</v>
      </c>
      <c r="E83" s="11" t="s">
        <v>6019</v>
      </c>
      <c r="F83" s="18" t="n">
        <v>2</v>
      </c>
      <c r="G83" s="99" t="s">
        <v>5940</v>
      </c>
      <c r="H83" s="6" t="s">
        <v>6020</v>
      </c>
      <c r="I83" s="2" t="s">
        <v>632</v>
      </c>
      <c r="AD83" s="18" t="s">
        <v>5856</v>
      </c>
      <c r="AE83" s="76" t="s">
        <v>6021</v>
      </c>
      <c r="AF83" s="18" t="s">
        <v>632</v>
      </c>
    </row>
    <row r="84" customFormat="false" ht="14.25" hidden="false" customHeight="false" outlineLevel="0" collapsed="false">
      <c r="A84" s="18" t="s">
        <v>5892</v>
      </c>
      <c r="B84" s="19" t="s">
        <v>6022</v>
      </c>
      <c r="C84" s="134" t="n">
        <v>2</v>
      </c>
      <c r="D84" s="18" t="s">
        <v>5955</v>
      </c>
      <c r="E84" s="11" t="s">
        <v>6023</v>
      </c>
      <c r="F84" s="18" t="n">
        <v>2</v>
      </c>
      <c r="G84" s="99" t="s">
        <v>5940</v>
      </c>
      <c r="H84" s="6" t="s">
        <v>6024</v>
      </c>
      <c r="I84" s="2" t="s">
        <v>632</v>
      </c>
      <c r="AD84" s="18" t="s">
        <v>5856</v>
      </c>
      <c r="AE84" s="76" t="s">
        <v>6025</v>
      </c>
      <c r="AF84" s="18" t="s">
        <v>632</v>
      </c>
    </row>
    <row r="85" customFormat="false" ht="14.25" hidden="false" customHeight="false" outlineLevel="0" collapsed="false">
      <c r="A85" s="18" t="s">
        <v>5892</v>
      </c>
      <c r="B85" s="19" t="s">
        <v>6026</v>
      </c>
      <c r="C85" s="134" t="n">
        <v>2</v>
      </c>
      <c r="D85" s="18" t="s">
        <v>5955</v>
      </c>
      <c r="E85" s="11" t="s">
        <v>6027</v>
      </c>
      <c r="F85" s="18" t="n">
        <v>2</v>
      </c>
      <c r="G85" s="99" t="s">
        <v>5940</v>
      </c>
      <c r="H85" s="6" t="s">
        <v>6028</v>
      </c>
      <c r="I85" s="2" t="s">
        <v>632</v>
      </c>
      <c r="AD85" s="18" t="s">
        <v>5856</v>
      </c>
      <c r="AE85" s="76" t="s">
        <v>6029</v>
      </c>
      <c r="AF85" s="18" t="s">
        <v>632</v>
      </c>
    </row>
    <row r="86" customFormat="false" ht="14.25" hidden="false" customHeight="false" outlineLevel="0" collapsed="false">
      <c r="A86" s="18" t="s">
        <v>5892</v>
      </c>
      <c r="B86" s="19" t="s">
        <v>6030</v>
      </c>
      <c r="C86" s="134" t="n">
        <v>2</v>
      </c>
      <c r="D86" s="18" t="s">
        <v>5955</v>
      </c>
      <c r="E86" s="11" t="s">
        <v>2031</v>
      </c>
      <c r="F86" s="18" t="n">
        <v>2</v>
      </c>
      <c r="G86" s="99" t="s">
        <v>5940</v>
      </c>
      <c r="H86" s="6" t="s">
        <v>6031</v>
      </c>
      <c r="I86" s="2" t="s">
        <v>632</v>
      </c>
      <c r="AD86" s="18" t="s">
        <v>5856</v>
      </c>
      <c r="AE86" s="76" t="s">
        <v>6032</v>
      </c>
      <c r="AF86" s="18" t="s">
        <v>632</v>
      </c>
    </row>
    <row r="87" customFormat="false" ht="14.25" hidden="false" customHeight="false" outlineLevel="0" collapsed="false">
      <c r="A87" s="18" t="s">
        <v>5892</v>
      </c>
      <c r="B87" s="19" t="s">
        <v>6033</v>
      </c>
      <c r="C87" s="134" t="n">
        <v>2</v>
      </c>
      <c r="D87" s="18" t="s">
        <v>5955</v>
      </c>
      <c r="E87" s="11" t="s">
        <v>6034</v>
      </c>
      <c r="F87" s="18" t="n">
        <v>2</v>
      </c>
      <c r="G87" s="99" t="s">
        <v>5940</v>
      </c>
      <c r="H87" s="6" t="s">
        <v>6035</v>
      </c>
      <c r="I87" s="2" t="s">
        <v>632</v>
      </c>
      <c r="AD87" s="18" t="s">
        <v>5856</v>
      </c>
      <c r="AE87" s="76" t="s">
        <v>6036</v>
      </c>
      <c r="AF87" s="18" t="s">
        <v>632</v>
      </c>
    </row>
    <row r="88" customFormat="false" ht="14.25" hidden="false" customHeight="false" outlineLevel="0" collapsed="false">
      <c r="A88" s="18" t="s">
        <v>5892</v>
      </c>
      <c r="B88" s="19" t="s">
        <v>6037</v>
      </c>
      <c r="C88" s="134" t="n">
        <v>2</v>
      </c>
      <c r="D88" s="18" t="s">
        <v>5955</v>
      </c>
      <c r="E88" s="11" t="s">
        <v>6038</v>
      </c>
      <c r="F88" s="18" t="n">
        <v>2</v>
      </c>
      <c r="G88" s="99" t="s">
        <v>5940</v>
      </c>
      <c r="H88" s="6" t="s">
        <v>6039</v>
      </c>
      <c r="I88" s="2" t="s">
        <v>632</v>
      </c>
      <c r="AD88" s="18" t="s">
        <v>5856</v>
      </c>
      <c r="AE88" s="76" t="s">
        <v>3407</v>
      </c>
      <c r="AF88" s="18" t="s">
        <v>6040</v>
      </c>
    </row>
    <row r="89" customFormat="false" ht="14.25" hidden="false" customHeight="false" outlineLevel="0" collapsed="false">
      <c r="A89" s="18" t="s">
        <v>5892</v>
      </c>
      <c r="B89" s="19" t="s">
        <v>6041</v>
      </c>
      <c r="C89" s="134" t="n">
        <v>5</v>
      </c>
      <c r="D89" s="18" t="s">
        <v>5955</v>
      </c>
      <c r="E89" s="11" t="s">
        <v>6042</v>
      </c>
      <c r="F89" s="18" t="n">
        <v>2</v>
      </c>
      <c r="G89" s="99" t="s">
        <v>5940</v>
      </c>
      <c r="H89" s="6" t="s">
        <v>6043</v>
      </c>
      <c r="I89" s="2" t="s">
        <v>632</v>
      </c>
      <c r="AD89" s="18" t="s">
        <v>5856</v>
      </c>
      <c r="AE89" s="76" t="s">
        <v>6044</v>
      </c>
      <c r="AF89" s="18" t="s">
        <v>632</v>
      </c>
    </row>
    <row r="90" customFormat="false" ht="14.25" hidden="false" customHeight="false" outlineLevel="0" collapsed="false">
      <c r="A90" s="18" t="s">
        <v>5892</v>
      </c>
      <c r="B90" s="19" t="s">
        <v>6045</v>
      </c>
      <c r="C90" s="134" t="n">
        <v>2</v>
      </c>
      <c r="D90" s="18" t="s">
        <v>5955</v>
      </c>
      <c r="E90" s="11" t="s">
        <v>6046</v>
      </c>
      <c r="F90" s="18" t="n">
        <v>2</v>
      </c>
      <c r="G90" s="99" t="s">
        <v>5940</v>
      </c>
      <c r="H90" s="6" t="s">
        <v>6047</v>
      </c>
      <c r="I90" s="2" t="s">
        <v>632</v>
      </c>
      <c r="AD90" s="18" t="s">
        <v>5856</v>
      </c>
      <c r="AE90" s="76" t="s">
        <v>6048</v>
      </c>
      <c r="AF90" s="18" t="s">
        <v>632</v>
      </c>
    </row>
    <row r="91" customFormat="false" ht="14.25" hidden="false" customHeight="false" outlineLevel="0" collapsed="false">
      <c r="A91" s="18" t="s">
        <v>5892</v>
      </c>
      <c r="B91" s="19" t="s">
        <v>6049</v>
      </c>
      <c r="C91" s="134" t="n">
        <v>2</v>
      </c>
      <c r="D91" s="18" t="s">
        <v>5955</v>
      </c>
      <c r="E91" s="11" t="s">
        <v>6050</v>
      </c>
      <c r="F91" s="18" t="n">
        <v>2</v>
      </c>
      <c r="G91" s="99" t="s">
        <v>5940</v>
      </c>
      <c r="H91" s="6" t="s">
        <v>6051</v>
      </c>
      <c r="I91" s="2" t="s">
        <v>632</v>
      </c>
      <c r="AD91" s="18" t="s">
        <v>5856</v>
      </c>
      <c r="AE91" s="76" t="s">
        <v>6052</v>
      </c>
      <c r="AF91" s="18" t="s">
        <v>632</v>
      </c>
    </row>
    <row r="92" customFormat="false" ht="14.25" hidden="false" customHeight="false" outlineLevel="0" collapsed="false">
      <c r="A92" s="18" t="s">
        <v>5892</v>
      </c>
      <c r="B92" s="19" t="s">
        <v>6053</v>
      </c>
      <c r="C92" s="134" t="n">
        <v>2</v>
      </c>
      <c r="D92" s="18" t="s">
        <v>5955</v>
      </c>
      <c r="E92" s="11" t="s">
        <v>6054</v>
      </c>
      <c r="F92" s="18" t="n">
        <v>2</v>
      </c>
      <c r="G92" s="99" t="s">
        <v>5940</v>
      </c>
      <c r="H92" s="6" t="s">
        <v>6055</v>
      </c>
      <c r="I92" s="2" t="s">
        <v>632</v>
      </c>
      <c r="AD92" s="18" t="s">
        <v>5856</v>
      </c>
      <c r="AE92" s="76" t="s">
        <v>6056</v>
      </c>
      <c r="AF92" s="18" t="s">
        <v>632</v>
      </c>
    </row>
    <row r="93" customFormat="false" ht="14.25" hidden="false" customHeight="false" outlineLevel="0" collapsed="false">
      <c r="A93" s="18" t="s">
        <v>5892</v>
      </c>
      <c r="B93" s="19" t="s">
        <v>6057</v>
      </c>
      <c r="C93" s="134" t="n">
        <v>2</v>
      </c>
      <c r="D93" s="18" t="s">
        <v>5955</v>
      </c>
      <c r="E93" s="11" t="s">
        <v>6058</v>
      </c>
      <c r="F93" s="18" t="n">
        <v>2</v>
      </c>
      <c r="G93" s="99" t="s">
        <v>5940</v>
      </c>
      <c r="H93" s="6" t="s">
        <v>6059</v>
      </c>
      <c r="I93" s="2" t="s">
        <v>632</v>
      </c>
      <c r="AD93" s="18" t="s">
        <v>5856</v>
      </c>
      <c r="AE93" s="76" t="s">
        <v>6060</v>
      </c>
      <c r="AF93" s="18" t="s">
        <v>632</v>
      </c>
    </row>
    <row r="94" customFormat="false" ht="14.25" hidden="false" customHeight="false" outlineLevel="0" collapsed="false">
      <c r="A94" s="18" t="s">
        <v>5892</v>
      </c>
      <c r="B94" s="19" t="s">
        <v>6061</v>
      </c>
      <c r="C94" s="134" t="n">
        <v>5</v>
      </c>
      <c r="D94" s="18" t="s">
        <v>5955</v>
      </c>
      <c r="E94" s="11" t="s">
        <v>6062</v>
      </c>
      <c r="F94" s="18" t="n">
        <v>2</v>
      </c>
      <c r="G94" s="99" t="s">
        <v>5940</v>
      </c>
      <c r="H94" s="6" t="s">
        <v>6063</v>
      </c>
      <c r="I94" s="2" t="s">
        <v>632</v>
      </c>
      <c r="AD94" s="18" t="s">
        <v>5856</v>
      </c>
      <c r="AE94" s="76" t="s">
        <v>6064</v>
      </c>
      <c r="AF94" s="18" t="s">
        <v>632</v>
      </c>
    </row>
    <row r="95" customFormat="false" ht="14.25" hidden="false" customHeight="false" outlineLevel="0" collapsed="false">
      <c r="A95" s="18" t="s">
        <v>5892</v>
      </c>
      <c r="B95" s="19" t="s">
        <v>6065</v>
      </c>
      <c r="C95" s="134" t="n">
        <v>2</v>
      </c>
      <c r="D95" s="18" t="s">
        <v>5955</v>
      </c>
      <c r="E95" s="11" t="s">
        <v>6066</v>
      </c>
      <c r="F95" s="18" t="n">
        <v>2</v>
      </c>
      <c r="G95" s="99" t="s">
        <v>5940</v>
      </c>
      <c r="H95" s="6" t="s">
        <v>730</v>
      </c>
      <c r="I95" s="2" t="s">
        <v>632</v>
      </c>
      <c r="AD95" s="18" t="s">
        <v>5856</v>
      </c>
      <c r="AE95" s="76" t="s">
        <v>6067</v>
      </c>
      <c r="AF95" s="18" t="s">
        <v>632</v>
      </c>
    </row>
    <row r="96" customFormat="false" ht="14.25" hidden="false" customHeight="false" outlineLevel="0" collapsed="false">
      <c r="A96" s="18" t="s">
        <v>5892</v>
      </c>
      <c r="B96" s="19" t="s">
        <v>6068</v>
      </c>
      <c r="C96" s="134" t="n">
        <v>2</v>
      </c>
      <c r="D96" s="18" t="s">
        <v>5955</v>
      </c>
      <c r="E96" s="11" t="s">
        <v>6069</v>
      </c>
      <c r="F96" s="18" t="n">
        <v>2</v>
      </c>
      <c r="G96" s="99" t="s">
        <v>5940</v>
      </c>
      <c r="H96" s="6" t="s">
        <v>441</v>
      </c>
      <c r="I96" s="2" t="s">
        <v>632</v>
      </c>
      <c r="AD96" s="18" t="s">
        <v>5856</v>
      </c>
      <c r="AE96" s="76" t="s">
        <v>6070</v>
      </c>
      <c r="AF96" s="18" t="s">
        <v>632</v>
      </c>
    </row>
    <row r="97" customFormat="false" ht="14.25" hidden="false" customHeight="false" outlineLevel="0" collapsed="false">
      <c r="A97" s="18" t="s">
        <v>5892</v>
      </c>
      <c r="B97" s="19" t="s">
        <v>3757</v>
      </c>
      <c r="C97" s="134" t="n">
        <v>2</v>
      </c>
      <c r="D97" s="18" t="s">
        <v>5955</v>
      </c>
      <c r="E97" s="11" t="s">
        <v>6071</v>
      </c>
      <c r="F97" s="18" t="n">
        <v>2</v>
      </c>
      <c r="G97" s="99" t="s">
        <v>5940</v>
      </c>
      <c r="H97" s="6" t="s">
        <v>6072</v>
      </c>
      <c r="I97" s="2" t="s">
        <v>632</v>
      </c>
      <c r="AD97" s="18" t="s">
        <v>5856</v>
      </c>
      <c r="AE97" s="76" t="s">
        <v>6073</v>
      </c>
      <c r="AF97" s="18" t="s">
        <v>632</v>
      </c>
    </row>
    <row r="98" customFormat="false" ht="14.25" hidden="false" customHeight="false" outlineLevel="0" collapsed="false">
      <c r="A98" s="18" t="s">
        <v>5892</v>
      </c>
      <c r="B98" s="19" t="s">
        <v>5383</v>
      </c>
      <c r="C98" s="134" t="n">
        <v>2</v>
      </c>
      <c r="D98" s="18" t="s">
        <v>5955</v>
      </c>
      <c r="E98" s="11" t="s">
        <v>6074</v>
      </c>
      <c r="F98" s="18" t="n">
        <v>2</v>
      </c>
      <c r="G98" s="99" t="s">
        <v>5940</v>
      </c>
      <c r="H98" s="6" t="s">
        <v>6075</v>
      </c>
      <c r="I98" s="2" t="s">
        <v>632</v>
      </c>
      <c r="AD98" s="18" t="s">
        <v>5856</v>
      </c>
      <c r="AE98" s="76" t="s">
        <v>6076</v>
      </c>
      <c r="AF98" s="18" t="s">
        <v>632</v>
      </c>
    </row>
    <row r="99" customFormat="false" ht="14.25" hidden="false" customHeight="false" outlineLevel="0" collapsed="false">
      <c r="A99" s="18" t="s">
        <v>5892</v>
      </c>
      <c r="B99" s="19" t="s">
        <v>6077</v>
      </c>
      <c r="C99" s="134" t="n">
        <v>2</v>
      </c>
      <c r="D99" s="18" t="s">
        <v>5955</v>
      </c>
      <c r="E99" s="11" t="s">
        <v>6078</v>
      </c>
      <c r="F99" s="18" t="n">
        <v>2</v>
      </c>
      <c r="G99" s="99" t="s">
        <v>6079</v>
      </c>
      <c r="H99" s="6" t="s">
        <v>6080</v>
      </c>
      <c r="I99" s="2" t="s">
        <v>632</v>
      </c>
      <c r="AD99" s="18" t="s">
        <v>5856</v>
      </c>
      <c r="AE99" s="145" t="s">
        <v>6081</v>
      </c>
      <c r="AF99" s="18" t="s">
        <v>632</v>
      </c>
    </row>
    <row r="100" customFormat="false" ht="14.25" hidden="false" customHeight="false" outlineLevel="0" collapsed="false">
      <c r="A100" s="18" t="s">
        <v>5892</v>
      </c>
      <c r="B100" s="19" t="s">
        <v>6082</v>
      </c>
      <c r="C100" s="134" t="n">
        <v>5</v>
      </c>
      <c r="D100" s="18" t="s">
        <v>5955</v>
      </c>
      <c r="E100" s="11" t="s">
        <v>6083</v>
      </c>
      <c r="F100" s="18" t="n">
        <v>2</v>
      </c>
      <c r="G100" s="99" t="s">
        <v>5940</v>
      </c>
      <c r="H100" s="6" t="s">
        <v>6084</v>
      </c>
      <c r="I100" s="2" t="s">
        <v>632</v>
      </c>
      <c r="AD100" s="18" t="s">
        <v>5856</v>
      </c>
      <c r="AE100" s="145" t="s">
        <v>6085</v>
      </c>
      <c r="AF100" s="18" t="s">
        <v>632</v>
      </c>
    </row>
    <row r="101" customFormat="false" ht="14.25" hidden="false" customHeight="false" outlineLevel="0" collapsed="false">
      <c r="A101" s="18" t="s">
        <v>5892</v>
      </c>
      <c r="B101" s="19" t="s">
        <v>6086</v>
      </c>
      <c r="C101" s="134" t="n">
        <v>2</v>
      </c>
      <c r="D101" s="18" t="s">
        <v>5955</v>
      </c>
      <c r="E101" s="11" t="s">
        <v>6087</v>
      </c>
      <c r="F101" s="18" t="n">
        <v>2</v>
      </c>
      <c r="G101" s="99" t="s">
        <v>5940</v>
      </c>
      <c r="H101" s="6" t="s">
        <v>6088</v>
      </c>
      <c r="I101" s="2" t="s">
        <v>632</v>
      </c>
      <c r="AD101" s="18" t="s">
        <v>5856</v>
      </c>
      <c r="AE101" s="145" t="s">
        <v>6089</v>
      </c>
      <c r="AF101" s="18" t="s">
        <v>632</v>
      </c>
    </row>
    <row r="102" customFormat="false" ht="14.25" hidden="false" customHeight="false" outlineLevel="0" collapsed="false">
      <c r="A102" s="18" t="s">
        <v>5892</v>
      </c>
      <c r="B102" s="19" t="s">
        <v>6090</v>
      </c>
      <c r="C102" s="134" t="n">
        <v>2</v>
      </c>
      <c r="D102" s="18" t="s">
        <v>5955</v>
      </c>
      <c r="E102" s="11" t="s">
        <v>6091</v>
      </c>
      <c r="F102" s="18" t="n">
        <v>2</v>
      </c>
      <c r="G102" s="99" t="s">
        <v>5940</v>
      </c>
      <c r="H102" s="6" t="s">
        <v>6092</v>
      </c>
      <c r="I102" s="2" t="s">
        <v>632</v>
      </c>
      <c r="AD102" s="18" t="s">
        <v>5856</v>
      </c>
      <c r="AE102" s="145" t="s">
        <v>1984</v>
      </c>
      <c r="AF102" s="18" t="s">
        <v>632</v>
      </c>
    </row>
    <row r="103" customFormat="false" ht="14.25" hidden="false" customHeight="false" outlineLevel="0" collapsed="false">
      <c r="C103" s="134" t="n">
        <f aca="false">SUM(C56:C102)</f>
        <v>109</v>
      </c>
      <c r="D103" s="18" t="s">
        <v>5955</v>
      </c>
      <c r="E103" s="11" t="s">
        <v>4997</v>
      </c>
      <c r="F103" s="18" t="n">
        <v>2</v>
      </c>
      <c r="G103" s="99" t="s">
        <v>5940</v>
      </c>
      <c r="H103" s="6" t="s">
        <v>6093</v>
      </c>
      <c r="I103" s="2" t="s">
        <v>632</v>
      </c>
      <c r="AD103" s="18" t="s">
        <v>6094</v>
      </c>
      <c r="AE103" s="76" t="s">
        <v>6095</v>
      </c>
      <c r="AF103" s="18" t="s">
        <v>632</v>
      </c>
    </row>
    <row r="104" customFormat="false" ht="15.95" hidden="false" customHeight="true" outlineLevel="0" collapsed="false">
      <c r="A104" s="18" t="s">
        <v>6096</v>
      </c>
      <c r="B104" s="19" t="s">
        <v>5969</v>
      </c>
      <c r="C104" s="162" t="n">
        <v>2</v>
      </c>
      <c r="D104" s="18" t="s">
        <v>5955</v>
      </c>
      <c r="E104" s="11" t="s">
        <v>6097</v>
      </c>
      <c r="F104" s="18" t="n">
        <v>2</v>
      </c>
      <c r="G104" s="163" t="s">
        <v>6098</v>
      </c>
      <c r="H104" s="6" t="s">
        <v>6099</v>
      </c>
      <c r="I104" s="164" t="s">
        <v>6040</v>
      </c>
      <c r="AD104" s="18" t="s">
        <v>6094</v>
      </c>
      <c r="AE104" s="19" t="s">
        <v>6100</v>
      </c>
      <c r="AF104" s="18" t="s">
        <v>632</v>
      </c>
    </row>
    <row r="105" customFormat="false" ht="15.95" hidden="false" customHeight="true" outlineLevel="0" collapsed="false">
      <c r="A105" s="18" t="s">
        <v>6096</v>
      </c>
      <c r="B105" s="19" t="s">
        <v>6101</v>
      </c>
      <c r="C105" s="162" t="n">
        <v>5</v>
      </c>
      <c r="D105" s="18" t="s">
        <v>5955</v>
      </c>
      <c r="E105" s="11" t="s">
        <v>6102</v>
      </c>
      <c r="F105" s="18" t="n">
        <v>2</v>
      </c>
      <c r="G105" s="163" t="s">
        <v>6098</v>
      </c>
      <c r="H105" s="6" t="s">
        <v>1100</v>
      </c>
      <c r="I105" s="164" t="s">
        <v>632</v>
      </c>
      <c r="AD105" s="18" t="s">
        <v>6094</v>
      </c>
      <c r="AE105" s="19" t="s">
        <v>6103</v>
      </c>
      <c r="AF105" s="18" t="s">
        <v>632</v>
      </c>
    </row>
    <row r="106" customFormat="false" ht="15.95" hidden="false" customHeight="true" outlineLevel="0" collapsed="false">
      <c r="A106" s="18" t="s">
        <v>6096</v>
      </c>
      <c r="B106" s="19" t="s">
        <v>6104</v>
      </c>
      <c r="C106" s="162" t="n">
        <v>2</v>
      </c>
      <c r="D106" s="18" t="s">
        <v>5955</v>
      </c>
      <c r="E106" s="11" t="s">
        <v>6105</v>
      </c>
      <c r="F106" s="18" t="n">
        <v>2</v>
      </c>
      <c r="G106" s="163" t="s">
        <v>6098</v>
      </c>
      <c r="H106" s="6" t="s">
        <v>6106</v>
      </c>
      <c r="I106" s="164" t="s">
        <v>632</v>
      </c>
      <c r="AD106" s="18" t="s">
        <v>6094</v>
      </c>
      <c r="AE106" s="19" t="s">
        <v>6107</v>
      </c>
      <c r="AF106" s="18" t="s">
        <v>632</v>
      </c>
    </row>
    <row r="107" customFormat="false" ht="15.95" hidden="false" customHeight="true" outlineLevel="0" collapsed="false">
      <c r="A107" s="18" t="s">
        <v>6096</v>
      </c>
      <c r="B107" s="19" t="s">
        <v>6108</v>
      </c>
      <c r="C107" s="162" t="n">
        <v>5</v>
      </c>
      <c r="D107" s="18" t="s">
        <v>5955</v>
      </c>
      <c r="E107" s="13" t="s">
        <v>6109</v>
      </c>
      <c r="F107" s="18" t="n">
        <v>2</v>
      </c>
      <c r="G107" s="163" t="s">
        <v>6098</v>
      </c>
      <c r="H107" s="6" t="s">
        <v>6110</v>
      </c>
      <c r="I107" s="164" t="s">
        <v>632</v>
      </c>
      <c r="AD107" s="18" t="s">
        <v>6094</v>
      </c>
      <c r="AE107" s="19" t="s">
        <v>6111</v>
      </c>
      <c r="AF107" s="18" t="s">
        <v>632</v>
      </c>
    </row>
    <row r="108" customFormat="false" ht="15.95" hidden="false" customHeight="true" outlineLevel="0" collapsed="false">
      <c r="A108" s="18" t="s">
        <v>6096</v>
      </c>
      <c r="B108" s="19" t="s">
        <v>6112</v>
      </c>
      <c r="C108" s="162" t="n">
        <v>2</v>
      </c>
      <c r="D108" s="18" t="s">
        <v>5955</v>
      </c>
      <c r="E108" s="13" t="s">
        <v>6113</v>
      </c>
      <c r="F108" s="18" t="n">
        <v>2</v>
      </c>
      <c r="G108" s="163" t="s">
        <v>6098</v>
      </c>
      <c r="H108" s="6" t="s">
        <v>4843</v>
      </c>
      <c r="I108" s="164" t="s">
        <v>6114</v>
      </c>
      <c r="AD108" s="18" t="s">
        <v>6094</v>
      </c>
      <c r="AE108" s="19" t="s">
        <v>63</v>
      </c>
      <c r="AF108" s="18" t="s">
        <v>632</v>
      </c>
    </row>
    <row r="109" customFormat="false" ht="15.95" hidden="false" customHeight="true" outlineLevel="0" collapsed="false">
      <c r="A109" s="18" t="s">
        <v>6096</v>
      </c>
      <c r="B109" s="19" t="s">
        <v>3466</v>
      </c>
      <c r="C109" s="162" t="n">
        <v>5</v>
      </c>
      <c r="D109" s="18" t="s">
        <v>5955</v>
      </c>
      <c r="E109" s="13" t="s">
        <v>6115</v>
      </c>
      <c r="F109" s="18" t="n">
        <v>2</v>
      </c>
      <c r="G109" s="163" t="s">
        <v>6098</v>
      </c>
      <c r="H109" s="6" t="s">
        <v>6116</v>
      </c>
      <c r="I109" s="164" t="s">
        <v>6117</v>
      </c>
      <c r="AD109" s="18" t="s">
        <v>6094</v>
      </c>
      <c r="AE109" s="19" t="s">
        <v>6118</v>
      </c>
      <c r="AF109" s="18" t="s">
        <v>632</v>
      </c>
    </row>
    <row r="110" customFormat="false" ht="15.95" hidden="false" customHeight="true" outlineLevel="0" collapsed="false">
      <c r="A110" s="18" t="s">
        <v>6096</v>
      </c>
      <c r="B110" s="19" t="s">
        <v>6119</v>
      </c>
      <c r="C110" s="162" t="n">
        <v>2</v>
      </c>
      <c r="D110" s="18" t="s">
        <v>5955</v>
      </c>
      <c r="E110" s="13" t="s">
        <v>6120</v>
      </c>
      <c r="F110" s="18" t="n">
        <v>2</v>
      </c>
      <c r="G110" s="163" t="s">
        <v>6098</v>
      </c>
      <c r="H110" s="6" t="s">
        <v>6121</v>
      </c>
      <c r="I110" s="164" t="s">
        <v>632</v>
      </c>
      <c r="AD110" s="18" t="s">
        <v>6094</v>
      </c>
      <c r="AE110" s="19" t="s">
        <v>6122</v>
      </c>
      <c r="AF110" s="18" t="s">
        <v>632</v>
      </c>
    </row>
    <row r="111" customFormat="false" ht="15.95" hidden="false" customHeight="true" outlineLevel="0" collapsed="false">
      <c r="A111" s="18" t="s">
        <v>6096</v>
      </c>
      <c r="B111" s="19" t="s">
        <v>1688</v>
      </c>
      <c r="C111" s="162" t="n">
        <v>2</v>
      </c>
      <c r="D111" s="18" t="s">
        <v>6123</v>
      </c>
      <c r="E111" s="11" t="s">
        <v>6124</v>
      </c>
      <c r="F111" s="18" t="n">
        <v>2</v>
      </c>
      <c r="G111" s="163" t="s">
        <v>6098</v>
      </c>
      <c r="H111" s="6" t="s">
        <v>6125</v>
      </c>
      <c r="I111" s="164" t="s">
        <v>632</v>
      </c>
      <c r="AD111" s="18" t="s">
        <v>6094</v>
      </c>
      <c r="AE111" s="19" t="s">
        <v>6126</v>
      </c>
      <c r="AF111" s="18" t="s">
        <v>632</v>
      </c>
    </row>
    <row r="112" customFormat="false" ht="15.95" hidden="false" customHeight="true" outlineLevel="0" collapsed="false">
      <c r="A112" s="18" t="s">
        <v>6096</v>
      </c>
      <c r="B112" s="19" t="s">
        <v>6127</v>
      </c>
      <c r="C112" s="162" t="n">
        <v>2</v>
      </c>
      <c r="D112" s="18" t="s">
        <v>6123</v>
      </c>
      <c r="E112" s="11" t="s">
        <v>6128</v>
      </c>
      <c r="F112" s="18" t="n">
        <v>2</v>
      </c>
      <c r="G112" s="163" t="s">
        <v>6098</v>
      </c>
      <c r="H112" s="6" t="s">
        <v>6129</v>
      </c>
      <c r="I112" s="164" t="s">
        <v>632</v>
      </c>
      <c r="AD112" s="18" t="s">
        <v>6094</v>
      </c>
      <c r="AE112" s="19" t="s">
        <v>6130</v>
      </c>
      <c r="AF112" s="18" t="s">
        <v>632</v>
      </c>
    </row>
    <row r="113" customFormat="false" ht="15.95" hidden="false" customHeight="true" outlineLevel="0" collapsed="false">
      <c r="A113" s="18" t="s">
        <v>6096</v>
      </c>
      <c r="B113" s="19" t="s">
        <v>6131</v>
      </c>
      <c r="C113" s="162" t="n">
        <v>2</v>
      </c>
      <c r="D113" s="18" t="s">
        <v>6123</v>
      </c>
      <c r="E113" s="11" t="s">
        <v>6132</v>
      </c>
      <c r="F113" s="18" t="n">
        <v>2</v>
      </c>
      <c r="G113" s="163" t="s">
        <v>6098</v>
      </c>
      <c r="H113" s="6" t="s">
        <v>6133</v>
      </c>
      <c r="I113" s="164" t="s">
        <v>632</v>
      </c>
      <c r="AD113" s="18" t="s">
        <v>6094</v>
      </c>
      <c r="AE113" s="19" t="s">
        <v>6134</v>
      </c>
      <c r="AF113" s="18" t="s">
        <v>632</v>
      </c>
    </row>
    <row r="114" customFormat="false" ht="15.95" hidden="false" customHeight="true" outlineLevel="0" collapsed="false">
      <c r="A114" s="18" t="s">
        <v>6096</v>
      </c>
      <c r="B114" s="19" t="s">
        <v>6135</v>
      </c>
      <c r="C114" s="162" t="n">
        <v>2</v>
      </c>
      <c r="D114" s="18" t="s">
        <v>6123</v>
      </c>
      <c r="E114" s="11" t="s">
        <v>6136</v>
      </c>
      <c r="F114" s="18" t="n">
        <v>2</v>
      </c>
      <c r="G114" s="163" t="s">
        <v>6098</v>
      </c>
      <c r="H114" s="6" t="s">
        <v>6137</v>
      </c>
      <c r="I114" s="164" t="s">
        <v>632</v>
      </c>
      <c r="AD114" s="18" t="s">
        <v>6094</v>
      </c>
      <c r="AE114" s="19" t="s">
        <v>6138</v>
      </c>
      <c r="AF114" s="18" t="s">
        <v>632</v>
      </c>
    </row>
    <row r="115" customFormat="false" ht="15.95" hidden="false" customHeight="true" outlineLevel="0" collapsed="false">
      <c r="A115" s="18" t="s">
        <v>6096</v>
      </c>
      <c r="B115" s="19" t="s">
        <v>6139</v>
      </c>
      <c r="C115" s="162" t="n">
        <v>2</v>
      </c>
      <c r="D115" s="18" t="s">
        <v>6123</v>
      </c>
      <c r="E115" s="11" t="s">
        <v>6140</v>
      </c>
      <c r="F115" s="18" t="n">
        <v>2</v>
      </c>
      <c r="G115" s="163" t="s">
        <v>6098</v>
      </c>
      <c r="H115" s="6" t="s">
        <v>6141</v>
      </c>
      <c r="I115" s="164" t="s">
        <v>5269</v>
      </c>
      <c r="AD115" s="18" t="s">
        <v>6094</v>
      </c>
      <c r="AE115" s="19" t="s">
        <v>6142</v>
      </c>
      <c r="AF115" s="18" t="s">
        <v>632</v>
      </c>
    </row>
    <row r="116" customFormat="false" ht="15.95" hidden="false" customHeight="true" outlineLevel="0" collapsed="false">
      <c r="A116" s="18" t="s">
        <v>6096</v>
      </c>
      <c r="B116" s="19" t="s">
        <v>6143</v>
      </c>
      <c r="C116" s="162" t="n">
        <v>2</v>
      </c>
      <c r="D116" s="18" t="s">
        <v>6123</v>
      </c>
      <c r="E116" s="11" t="s">
        <v>2620</v>
      </c>
      <c r="F116" s="18" t="n">
        <v>2</v>
      </c>
      <c r="G116" s="163" t="s">
        <v>6098</v>
      </c>
      <c r="H116" s="6" t="s">
        <v>6144</v>
      </c>
      <c r="I116" s="164" t="s">
        <v>632</v>
      </c>
      <c r="AD116" s="18" t="s">
        <v>6094</v>
      </c>
      <c r="AE116" s="19" t="s">
        <v>6145</v>
      </c>
      <c r="AF116" s="18" t="s">
        <v>632</v>
      </c>
    </row>
    <row r="117" customFormat="false" ht="15.95" hidden="false" customHeight="true" outlineLevel="0" collapsed="false">
      <c r="A117" s="18" t="s">
        <v>6096</v>
      </c>
      <c r="B117" s="19" t="s">
        <v>6146</v>
      </c>
      <c r="C117" s="162" t="n">
        <v>2</v>
      </c>
      <c r="D117" s="18" t="s">
        <v>6123</v>
      </c>
      <c r="E117" s="11" t="s">
        <v>6147</v>
      </c>
      <c r="F117" s="18" t="n">
        <v>2</v>
      </c>
      <c r="G117" s="163" t="s">
        <v>6098</v>
      </c>
      <c r="H117" s="6" t="s">
        <v>6148</v>
      </c>
      <c r="I117" s="164" t="s">
        <v>6117</v>
      </c>
      <c r="AD117" s="18" t="s">
        <v>6094</v>
      </c>
      <c r="AE117" s="19" t="s">
        <v>6149</v>
      </c>
      <c r="AF117" s="18" t="s">
        <v>632</v>
      </c>
    </row>
    <row r="118" customFormat="false" ht="15.95" hidden="false" customHeight="true" outlineLevel="0" collapsed="false">
      <c r="A118" s="18" t="s">
        <v>6096</v>
      </c>
      <c r="B118" s="19" t="s">
        <v>6150</v>
      </c>
      <c r="C118" s="162" t="n">
        <v>5</v>
      </c>
      <c r="D118" s="18" t="s">
        <v>6123</v>
      </c>
      <c r="E118" s="11" t="s">
        <v>6151</v>
      </c>
      <c r="F118" s="18" t="n">
        <v>2</v>
      </c>
      <c r="G118" s="163" t="s">
        <v>6098</v>
      </c>
      <c r="H118" s="6" t="s">
        <v>6152</v>
      </c>
      <c r="I118" s="164" t="s">
        <v>632</v>
      </c>
      <c r="AD118" s="18" t="s">
        <v>6094</v>
      </c>
      <c r="AE118" s="19" t="s">
        <v>6153</v>
      </c>
      <c r="AF118" s="18" t="s">
        <v>632</v>
      </c>
    </row>
    <row r="119" customFormat="false" ht="15.95" hidden="false" customHeight="true" outlineLevel="0" collapsed="false">
      <c r="A119" s="18" t="s">
        <v>6096</v>
      </c>
      <c r="B119" s="19" t="s">
        <v>6154</v>
      </c>
      <c r="C119" s="162" t="n">
        <v>2</v>
      </c>
      <c r="D119" s="18" t="s">
        <v>6123</v>
      </c>
      <c r="E119" s="11" t="s">
        <v>6155</v>
      </c>
      <c r="F119" s="18" t="n">
        <v>2</v>
      </c>
      <c r="G119" s="163" t="s">
        <v>6098</v>
      </c>
      <c r="H119" s="6" t="s">
        <v>6156</v>
      </c>
      <c r="I119" s="164" t="s">
        <v>632</v>
      </c>
      <c r="AD119" s="18" t="s">
        <v>6094</v>
      </c>
      <c r="AE119" s="19" t="s">
        <v>6157</v>
      </c>
      <c r="AF119" s="18" t="s">
        <v>632</v>
      </c>
    </row>
    <row r="120" customFormat="false" ht="15.95" hidden="false" customHeight="true" outlineLevel="0" collapsed="false">
      <c r="A120" s="18" t="s">
        <v>6096</v>
      </c>
      <c r="B120" s="19" t="s">
        <v>6158</v>
      </c>
      <c r="C120" s="162" t="n">
        <v>2</v>
      </c>
      <c r="D120" s="18" t="s">
        <v>6123</v>
      </c>
      <c r="E120" s="11" t="s">
        <v>6159</v>
      </c>
      <c r="F120" s="18" t="n">
        <v>2</v>
      </c>
      <c r="G120" s="163" t="s">
        <v>6098</v>
      </c>
      <c r="H120" s="6" t="s">
        <v>6160</v>
      </c>
      <c r="I120" s="164" t="s">
        <v>632</v>
      </c>
      <c r="AD120" s="18" t="s">
        <v>6094</v>
      </c>
      <c r="AE120" s="19" t="s">
        <v>4327</v>
      </c>
      <c r="AF120" s="18" t="s">
        <v>632</v>
      </c>
    </row>
    <row r="121" customFormat="false" ht="15.95" hidden="false" customHeight="true" outlineLevel="0" collapsed="false">
      <c r="A121" s="18" t="s">
        <v>6096</v>
      </c>
      <c r="B121" s="19" t="s">
        <v>6161</v>
      </c>
      <c r="C121" s="162" t="n">
        <v>5</v>
      </c>
      <c r="D121" s="18" t="s">
        <v>6123</v>
      </c>
      <c r="E121" s="11" t="s">
        <v>6162</v>
      </c>
      <c r="F121" s="18" t="n">
        <v>2</v>
      </c>
      <c r="G121" s="163" t="s">
        <v>6098</v>
      </c>
      <c r="H121" s="6" t="s">
        <v>6163</v>
      </c>
      <c r="I121" s="164" t="s">
        <v>5269</v>
      </c>
      <c r="AD121" s="18" t="s">
        <v>6094</v>
      </c>
      <c r="AE121" s="19" t="s">
        <v>6164</v>
      </c>
      <c r="AF121" s="18" t="s">
        <v>632</v>
      </c>
    </row>
    <row r="122" customFormat="false" ht="15.95" hidden="false" customHeight="true" outlineLevel="0" collapsed="false">
      <c r="A122" s="18" t="s">
        <v>6096</v>
      </c>
      <c r="B122" s="19" t="s">
        <v>6165</v>
      </c>
      <c r="C122" s="162" t="n">
        <v>2</v>
      </c>
      <c r="D122" s="18" t="s">
        <v>6123</v>
      </c>
      <c r="E122" s="11" t="s">
        <v>6166</v>
      </c>
      <c r="F122" s="18" t="n">
        <v>2</v>
      </c>
      <c r="G122" s="163" t="s">
        <v>6098</v>
      </c>
      <c r="H122" s="6" t="s">
        <v>6167</v>
      </c>
      <c r="I122" s="164" t="s">
        <v>632</v>
      </c>
      <c r="AD122" s="18" t="s">
        <v>6094</v>
      </c>
      <c r="AE122" s="19" t="s">
        <v>6168</v>
      </c>
      <c r="AF122" s="18" t="s">
        <v>632</v>
      </c>
    </row>
    <row r="123" customFormat="false" ht="15.95" hidden="false" customHeight="true" outlineLevel="0" collapsed="false">
      <c r="A123" s="18" t="s">
        <v>6096</v>
      </c>
      <c r="B123" s="19" t="s">
        <v>6169</v>
      </c>
      <c r="C123" s="162" t="n">
        <v>5</v>
      </c>
      <c r="D123" s="18" t="s">
        <v>6123</v>
      </c>
      <c r="E123" s="11" t="s">
        <v>6170</v>
      </c>
      <c r="F123" s="18" t="n">
        <v>2</v>
      </c>
      <c r="G123" s="163" t="s">
        <v>6098</v>
      </c>
      <c r="H123" s="6" t="s">
        <v>6171</v>
      </c>
      <c r="I123" s="164" t="s">
        <v>632</v>
      </c>
      <c r="AD123" s="18" t="s">
        <v>6094</v>
      </c>
      <c r="AE123" s="19" t="s">
        <v>6172</v>
      </c>
      <c r="AF123" s="18" t="s">
        <v>632</v>
      </c>
    </row>
    <row r="124" customFormat="false" ht="15.95" hidden="false" customHeight="true" outlineLevel="0" collapsed="false">
      <c r="A124" s="18" t="s">
        <v>6096</v>
      </c>
      <c r="B124" s="19" t="s">
        <v>2614</v>
      </c>
      <c r="C124" s="162" t="n">
        <v>2</v>
      </c>
      <c r="D124" s="18" t="s">
        <v>6123</v>
      </c>
      <c r="E124" s="11" t="s">
        <v>6173</v>
      </c>
      <c r="F124" s="18" t="n">
        <v>2</v>
      </c>
      <c r="G124" s="163" t="s">
        <v>6098</v>
      </c>
      <c r="H124" s="6" t="s">
        <v>6174</v>
      </c>
      <c r="I124" s="164" t="s">
        <v>632</v>
      </c>
      <c r="AD124" s="18" t="s">
        <v>6094</v>
      </c>
      <c r="AE124" s="19" t="s">
        <v>6175</v>
      </c>
      <c r="AF124" s="18" t="s">
        <v>632</v>
      </c>
    </row>
    <row r="125" customFormat="false" ht="15.95" hidden="false" customHeight="true" outlineLevel="0" collapsed="false">
      <c r="A125" s="18" t="s">
        <v>6096</v>
      </c>
      <c r="B125" s="19" t="s">
        <v>6176</v>
      </c>
      <c r="C125" s="162" t="n">
        <v>2</v>
      </c>
      <c r="D125" s="18" t="s">
        <v>6123</v>
      </c>
      <c r="E125" s="11" t="s">
        <v>6177</v>
      </c>
      <c r="F125" s="18" t="n">
        <v>2</v>
      </c>
      <c r="G125" s="163" t="s">
        <v>6098</v>
      </c>
      <c r="H125" s="6" t="s">
        <v>6178</v>
      </c>
      <c r="I125" s="164" t="s">
        <v>6117</v>
      </c>
      <c r="AD125" s="18" t="s">
        <v>6094</v>
      </c>
      <c r="AE125" s="19" t="s">
        <v>6179</v>
      </c>
      <c r="AF125" s="18" t="s">
        <v>632</v>
      </c>
    </row>
    <row r="126" customFormat="false" ht="15.95" hidden="false" customHeight="true" outlineLevel="0" collapsed="false">
      <c r="A126" s="18" t="s">
        <v>6096</v>
      </c>
      <c r="B126" s="19" t="s">
        <v>6180</v>
      </c>
      <c r="C126" s="162" t="n">
        <v>2</v>
      </c>
      <c r="D126" s="18" t="s">
        <v>6123</v>
      </c>
      <c r="E126" s="11" t="s">
        <v>6181</v>
      </c>
      <c r="F126" s="18" t="n">
        <v>2</v>
      </c>
      <c r="G126" s="163" t="s">
        <v>6098</v>
      </c>
      <c r="H126" s="6" t="s">
        <v>6182</v>
      </c>
      <c r="I126" s="164" t="s">
        <v>632</v>
      </c>
      <c r="AD126" s="18" t="s">
        <v>6094</v>
      </c>
      <c r="AE126" s="19" t="s">
        <v>6183</v>
      </c>
      <c r="AF126" s="18" t="s">
        <v>632</v>
      </c>
    </row>
    <row r="127" customFormat="false" ht="15.95" hidden="false" customHeight="true" outlineLevel="0" collapsed="false">
      <c r="A127" s="18" t="s">
        <v>6096</v>
      </c>
      <c r="B127" s="19" t="s">
        <v>6184</v>
      </c>
      <c r="C127" s="162" t="n">
        <v>5</v>
      </c>
      <c r="D127" s="18" t="s">
        <v>6123</v>
      </c>
      <c r="E127" s="11" t="s">
        <v>6185</v>
      </c>
      <c r="F127" s="18" t="n">
        <v>2</v>
      </c>
      <c r="G127" s="163" t="s">
        <v>6098</v>
      </c>
      <c r="H127" s="6" t="s">
        <v>6186</v>
      </c>
      <c r="I127" s="164" t="s">
        <v>632</v>
      </c>
      <c r="AD127" s="18" t="s">
        <v>6094</v>
      </c>
      <c r="AE127" s="19" t="s">
        <v>6187</v>
      </c>
      <c r="AF127" s="18" t="s">
        <v>632</v>
      </c>
    </row>
    <row r="128" customFormat="false" ht="15.95" hidden="false" customHeight="true" outlineLevel="0" collapsed="false">
      <c r="A128" s="18" t="s">
        <v>6096</v>
      </c>
      <c r="B128" s="19" t="s">
        <v>6188</v>
      </c>
      <c r="C128" s="162" t="n">
        <v>2</v>
      </c>
      <c r="D128" s="18" t="s">
        <v>6123</v>
      </c>
      <c r="E128" s="11" t="s">
        <v>6189</v>
      </c>
      <c r="F128" s="18" t="n">
        <v>2</v>
      </c>
      <c r="G128" s="163" t="s">
        <v>6098</v>
      </c>
      <c r="H128" s="6" t="s">
        <v>6190</v>
      </c>
      <c r="I128" s="164" t="s">
        <v>632</v>
      </c>
      <c r="AD128" s="18" t="s">
        <v>6094</v>
      </c>
      <c r="AE128" s="19" t="s">
        <v>6191</v>
      </c>
      <c r="AF128" s="18" t="s">
        <v>632</v>
      </c>
    </row>
    <row r="129" customFormat="false" ht="15.95" hidden="false" customHeight="true" outlineLevel="0" collapsed="false">
      <c r="A129" s="18" t="s">
        <v>6096</v>
      </c>
      <c r="B129" s="19" t="s">
        <v>6192</v>
      </c>
      <c r="C129" s="162" t="n">
        <v>2</v>
      </c>
      <c r="D129" s="18" t="s">
        <v>6123</v>
      </c>
      <c r="E129" s="11" t="s">
        <v>6193</v>
      </c>
      <c r="F129" s="18" t="n">
        <v>2</v>
      </c>
      <c r="G129" s="163" t="s">
        <v>6194</v>
      </c>
      <c r="H129" s="6" t="s">
        <v>6195</v>
      </c>
      <c r="I129" s="164" t="s">
        <v>5269</v>
      </c>
      <c r="AD129" s="18" t="s">
        <v>6094</v>
      </c>
      <c r="AE129" s="19" t="s">
        <v>6196</v>
      </c>
      <c r="AF129" s="18" t="s">
        <v>632</v>
      </c>
    </row>
    <row r="130" customFormat="false" ht="14.25" hidden="false" customHeight="false" outlineLevel="0" collapsed="false">
      <c r="A130" s="18" t="s">
        <v>6096</v>
      </c>
      <c r="B130" s="19" t="s">
        <v>6197</v>
      </c>
      <c r="C130" s="162" t="n">
        <v>2</v>
      </c>
      <c r="D130" s="18" t="s">
        <v>6123</v>
      </c>
      <c r="E130" s="11" t="s">
        <v>6198</v>
      </c>
      <c r="F130" s="18" t="n">
        <v>2</v>
      </c>
      <c r="G130" s="163" t="s">
        <v>6194</v>
      </c>
      <c r="H130" s="6" t="s">
        <v>6199</v>
      </c>
      <c r="I130" s="164" t="s">
        <v>632</v>
      </c>
      <c r="AD130" s="18" t="s">
        <v>6094</v>
      </c>
      <c r="AE130" s="76" t="s">
        <v>6200</v>
      </c>
      <c r="AF130" s="18" t="s">
        <v>632</v>
      </c>
    </row>
    <row r="131" customFormat="false" ht="14.25" hidden="false" customHeight="false" outlineLevel="0" collapsed="false">
      <c r="A131" s="18" t="s">
        <v>6096</v>
      </c>
      <c r="B131" s="19" t="s">
        <v>6201</v>
      </c>
      <c r="C131" s="162" t="n">
        <v>5</v>
      </c>
      <c r="D131" s="18" t="s">
        <v>6123</v>
      </c>
      <c r="E131" s="11" t="s">
        <v>6202</v>
      </c>
      <c r="F131" s="18" t="n">
        <v>2</v>
      </c>
      <c r="G131" s="163" t="s">
        <v>6194</v>
      </c>
      <c r="H131" s="6" t="s">
        <v>6203</v>
      </c>
      <c r="I131" s="164" t="s">
        <v>6117</v>
      </c>
      <c r="AD131" s="18" t="s">
        <v>6094</v>
      </c>
      <c r="AE131" s="76" t="s">
        <v>6204</v>
      </c>
      <c r="AF131" s="18" t="s">
        <v>632</v>
      </c>
    </row>
    <row r="132" customFormat="false" ht="14.25" hidden="false" customHeight="false" outlineLevel="0" collapsed="false">
      <c r="A132" s="18" t="s">
        <v>6096</v>
      </c>
      <c r="B132" s="19" t="s">
        <v>6205</v>
      </c>
      <c r="C132" s="162" t="n">
        <v>2</v>
      </c>
      <c r="D132" s="18" t="s">
        <v>6123</v>
      </c>
      <c r="E132" s="11" t="s">
        <v>6206</v>
      </c>
      <c r="F132" s="18" t="n">
        <v>2</v>
      </c>
      <c r="G132" s="163" t="s">
        <v>6194</v>
      </c>
      <c r="H132" s="6" t="s">
        <v>6207</v>
      </c>
      <c r="I132" s="164" t="s">
        <v>6117</v>
      </c>
      <c r="AD132" s="18" t="s">
        <v>6094</v>
      </c>
      <c r="AE132" s="76" t="s">
        <v>2023</v>
      </c>
      <c r="AF132" s="18" t="s">
        <v>632</v>
      </c>
    </row>
    <row r="133" customFormat="false" ht="14.25" hidden="false" customHeight="false" outlineLevel="0" collapsed="false">
      <c r="A133" s="18" t="s">
        <v>6096</v>
      </c>
      <c r="B133" s="19" t="s">
        <v>6208</v>
      </c>
      <c r="C133" s="162" t="n">
        <v>5</v>
      </c>
      <c r="D133" s="18" t="s">
        <v>6123</v>
      </c>
      <c r="E133" s="11" t="s">
        <v>6209</v>
      </c>
      <c r="F133" s="18" t="n">
        <v>2</v>
      </c>
      <c r="G133" s="163" t="s">
        <v>6194</v>
      </c>
      <c r="H133" s="6" t="s">
        <v>6210</v>
      </c>
      <c r="I133" s="164" t="s">
        <v>632</v>
      </c>
      <c r="AD133" s="18" t="s">
        <v>6094</v>
      </c>
      <c r="AE133" s="76" t="s">
        <v>6211</v>
      </c>
      <c r="AF133" s="18" t="s">
        <v>632</v>
      </c>
    </row>
    <row r="134" customFormat="false" ht="14.25" hidden="false" customHeight="false" outlineLevel="0" collapsed="false">
      <c r="A134" s="18" t="s">
        <v>6096</v>
      </c>
      <c r="B134" s="19" t="s">
        <v>6212</v>
      </c>
      <c r="C134" s="162" t="n">
        <v>2</v>
      </c>
      <c r="D134" s="18" t="s">
        <v>6123</v>
      </c>
      <c r="E134" s="11" t="s">
        <v>6213</v>
      </c>
      <c r="F134" s="18" t="n">
        <v>2</v>
      </c>
      <c r="G134" s="163" t="s">
        <v>6194</v>
      </c>
      <c r="H134" s="6" t="s">
        <v>6214</v>
      </c>
      <c r="I134" s="164" t="s">
        <v>632</v>
      </c>
      <c r="AD134" s="18" t="s">
        <v>6094</v>
      </c>
      <c r="AE134" s="76" t="s">
        <v>6215</v>
      </c>
      <c r="AF134" s="18" t="s">
        <v>632</v>
      </c>
    </row>
    <row r="135" customFormat="false" ht="14.25" hidden="false" customHeight="false" outlineLevel="0" collapsed="false">
      <c r="A135" s="18" t="s">
        <v>6096</v>
      </c>
      <c r="B135" s="19" t="s">
        <v>6216</v>
      </c>
      <c r="C135" s="162" t="n">
        <v>5</v>
      </c>
      <c r="D135" s="18" t="s">
        <v>6123</v>
      </c>
      <c r="E135" s="11" t="s">
        <v>6217</v>
      </c>
      <c r="F135" s="18" t="n">
        <v>2</v>
      </c>
      <c r="G135" s="163" t="s">
        <v>6194</v>
      </c>
      <c r="H135" s="6" t="s">
        <v>6218</v>
      </c>
      <c r="I135" s="164" t="s">
        <v>632</v>
      </c>
      <c r="AD135" s="18" t="s">
        <v>6094</v>
      </c>
      <c r="AE135" s="76" t="s">
        <v>6219</v>
      </c>
      <c r="AF135" s="18" t="s">
        <v>632</v>
      </c>
    </row>
    <row r="136" customFormat="false" ht="14.25" hidden="false" customHeight="false" outlineLevel="0" collapsed="false">
      <c r="A136" s="18" t="s">
        <v>6096</v>
      </c>
      <c r="B136" s="19" t="s">
        <v>6220</v>
      </c>
      <c r="C136" s="162" t="n">
        <v>2</v>
      </c>
      <c r="D136" s="18" t="s">
        <v>6123</v>
      </c>
      <c r="E136" s="11" t="s">
        <v>290</v>
      </c>
      <c r="F136" s="18" t="n">
        <v>2</v>
      </c>
      <c r="G136" s="163" t="s">
        <v>6194</v>
      </c>
      <c r="H136" s="6" t="s">
        <v>6221</v>
      </c>
      <c r="I136" s="164" t="s">
        <v>6117</v>
      </c>
      <c r="AD136" s="18" t="s">
        <v>6094</v>
      </c>
      <c r="AE136" s="76" t="s">
        <v>6222</v>
      </c>
      <c r="AF136" s="18" t="s">
        <v>632</v>
      </c>
    </row>
    <row r="137" customFormat="false" ht="14.25" hidden="false" customHeight="false" outlineLevel="0" collapsed="false">
      <c r="C137" s="134" t="n">
        <f aca="false">SUM(C104:C136)</f>
        <v>96</v>
      </c>
      <c r="D137" s="18" t="s">
        <v>6123</v>
      </c>
      <c r="E137" s="11" t="s">
        <v>6223</v>
      </c>
      <c r="F137" s="18" t="n">
        <v>2</v>
      </c>
      <c r="G137" s="163" t="s">
        <v>6194</v>
      </c>
      <c r="H137" s="6" t="s">
        <v>6224</v>
      </c>
      <c r="I137" s="164" t="s">
        <v>632</v>
      </c>
      <c r="AD137" s="18" t="s">
        <v>6094</v>
      </c>
      <c r="AE137" s="76" t="s">
        <v>6225</v>
      </c>
      <c r="AF137" s="18" t="s">
        <v>632</v>
      </c>
    </row>
    <row r="138" customFormat="false" ht="14.25" hidden="false" customHeight="false" outlineLevel="0" collapsed="false">
      <c r="A138" s="18" t="s">
        <v>6226</v>
      </c>
      <c r="B138" s="19" t="s">
        <v>6227</v>
      </c>
      <c r="C138" s="162" t="n">
        <v>2</v>
      </c>
      <c r="D138" s="18" t="s">
        <v>6123</v>
      </c>
      <c r="E138" s="11" t="s">
        <v>1116</v>
      </c>
      <c r="F138" s="18" t="n">
        <v>2</v>
      </c>
      <c r="G138" s="163" t="s">
        <v>6194</v>
      </c>
      <c r="H138" s="6" t="s">
        <v>6228</v>
      </c>
      <c r="I138" s="164" t="s">
        <v>632</v>
      </c>
      <c r="AD138" s="18" t="s">
        <v>6094</v>
      </c>
      <c r="AE138" s="76" t="s">
        <v>6229</v>
      </c>
      <c r="AF138" s="18" t="s">
        <v>632</v>
      </c>
    </row>
    <row r="139" customFormat="false" ht="14.25" hidden="false" customHeight="false" outlineLevel="0" collapsed="false">
      <c r="A139" s="18" t="s">
        <v>6226</v>
      </c>
      <c r="B139" s="19" t="s">
        <v>6230</v>
      </c>
      <c r="C139" s="162" t="n">
        <v>2</v>
      </c>
      <c r="D139" s="18" t="s">
        <v>6123</v>
      </c>
      <c r="E139" s="11" t="s">
        <v>6231</v>
      </c>
      <c r="F139" s="18" t="n">
        <v>2</v>
      </c>
      <c r="G139" s="163" t="s">
        <v>6194</v>
      </c>
      <c r="H139" s="6" t="s">
        <v>6232</v>
      </c>
      <c r="I139" s="164" t="s">
        <v>632</v>
      </c>
      <c r="AD139" s="18" t="s">
        <v>6094</v>
      </c>
      <c r="AE139" s="76" t="s">
        <v>6233</v>
      </c>
      <c r="AF139" s="18" t="s">
        <v>632</v>
      </c>
    </row>
    <row r="140" customFormat="false" ht="14.25" hidden="false" customHeight="false" outlineLevel="0" collapsed="false">
      <c r="A140" s="18" t="s">
        <v>6226</v>
      </c>
      <c r="B140" s="19" t="s">
        <v>6234</v>
      </c>
      <c r="C140" s="162" t="n">
        <v>2</v>
      </c>
      <c r="D140" s="18" t="s">
        <v>6123</v>
      </c>
      <c r="E140" s="11" t="s">
        <v>4038</v>
      </c>
      <c r="F140" s="18" t="n">
        <v>2</v>
      </c>
      <c r="G140" s="99" t="s">
        <v>6235</v>
      </c>
      <c r="H140" s="6" t="s">
        <v>6236</v>
      </c>
      <c r="I140" s="2" t="s">
        <v>632</v>
      </c>
      <c r="AD140" s="18" t="s">
        <v>6094</v>
      </c>
      <c r="AE140" s="76" t="s">
        <v>6237</v>
      </c>
      <c r="AF140" s="18" t="s">
        <v>632</v>
      </c>
    </row>
    <row r="141" customFormat="false" ht="14.25" hidden="false" customHeight="false" outlineLevel="0" collapsed="false">
      <c r="A141" s="18" t="s">
        <v>6226</v>
      </c>
      <c r="B141" s="19" t="s">
        <v>6238</v>
      </c>
      <c r="C141" s="162" t="n">
        <v>2</v>
      </c>
      <c r="D141" s="18" t="s">
        <v>6123</v>
      </c>
      <c r="E141" s="11" t="s">
        <v>6239</v>
      </c>
      <c r="F141" s="18" t="n">
        <v>2</v>
      </c>
      <c r="G141" s="99" t="s">
        <v>6235</v>
      </c>
      <c r="H141" s="6" t="s">
        <v>6240</v>
      </c>
      <c r="I141" s="2" t="s">
        <v>632</v>
      </c>
      <c r="AD141" s="18" t="s">
        <v>6094</v>
      </c>
      <c r="AE141" s="76" t="s">
        <v>6241</v>
      </c>
      <c r="AF141" s="18" t="s">
        <v>632</v>
      </c>
    </row>
    <row r="142" customFormat="false" ht="14.25" hidden="false" customHeight="false" outlineLevel="0" collapsed="false">
      <c r="A142" s="18" t="s">
        <v>6226</v>
      </c>
      <c r="B142" s="19" t="s">
        <v>6242</v>
      </c>
      <c r="C142" s="162" t="n">
        <v>2</v>
      </c>
      <c r="D142" s="18" t="s">
        <v>6123</v>
      </c>
      <c r="E142" s="11" t="s">
        <v>6124</v>
      </c>
      <c r="F142" s="18" t="n">
        <v>2</v>
      </c>
      <c r="G142" s="99" t="s">
        <v>6235</v>
      </c>
      <c r="H142" s="6" t="s">
        <v>6243</v>
      </c>
      <c r="I142" s="2" t="s">
        <v>632</v>
      </c>
      <c r="AD142" s="18" t="s">
        <v>6094</v>
      </c>
      <c r="AE142" s="147" t="s">
        <v>6244</v>
      </c>
      <c r="AF142" s="18" t="s">
        <v>632</v>
      </c>
    </row>
    <row r="143" customFormat="false" ht="14.25" hidden="false" customHeight="false" outlineLevel="0" collapsed="false">
      <c r="A143" s="18" t="s">
        <v>6226</v>
      </c>
      <c r="B143" s="19" t="s">
        <v>6245</v>
      </c>
      <c r="C143" s="162" t="n">
        <v>2</v>
      </c>
      <c r="D143" s="18" t="s">
        <v>6123</v>
      </c>
      <c r="E143" s="11" t="s">
        <v>6246</v>
      </c>
      <c r="F143" s="18" t="n">
        <v>2</v>
      </c>
      <c r="G143" s="99" t="s">
        <v>6235</v>
      </c>
      <c r="H143" s="6" t="s">
        <v>6247</v>
      </c>
      <c r="I143" s="2" t="s">
        <v>632</v>
      </c>
      <c r="AD143" s="18" t="s">
        <v>6094</v>
      </c>
      <c r="AE143" s="147" t="s">
        <v>6248</v>
      </c>
      <c r="AF143" s="18" t="s">
        <v>632</v>
      </c>
    </row>
    <row r="144" customFormat="false" ht="14.25" hidden="false" customHeight="false" outlineLevel="0" collapsed="false">
      <c r="A144" s="18" t="s">
        <v>6226</v>
      </c>
      <c r="B144" s="19" t="s">
        <v>6249</v>
      </c>
      <c r="C144" s="162" t="n">
        <v>5</v>
      </c>
      <c r="D144" s="18" t="s">
        <v>6123</v>
      </c>
      <c r="E144" s="11" t="s">
        <v>6250</v>
      </c>
      <c r="F144" s="18" t="n">
        <v>2</v>
      </c>
      <c r="G144" s="99" t="s">
        <v>6235</v>
      </c>
      <c r="H144" s="6" t="s">
        <v>6251</v>
      </c>
      <c r="I144" s="2" t="s">
        <v>632</v>
      </c>
      <c r="AD144" s="18" t="s">
        <v>6094</v>
      </c>
      <c r="AE144" s="147" t="s">
        <v>6252</v>
      </c>
      <c r="AF144" s="18" t="s">
        <v>632</v>
      </c>
    </row>
    <row r="145" customFormat="false" ht="14.25" hidden="false" customHeight="false" outlineLevel="0" collapsed="false">
      <c r="A145" s="18" t="s">
        <v>6226</v>
      </c>
      <c r="B145" s="19" t="s">
        <v>6253</v>
      </c>
      <c r="C145" s="162" t="n">
        <v>2</v>
      </c>
      <c r="D145" s="18" t="s">
        <v>6123</v>
      </c>
      <c r="E145" s="11" t="s">
        <v>6254</v>
      </c>
      <c r="F145" s="18" t="n">
        <v>2</v>
      </c>
      <c r="G145" s="99" t="s">
        <v>6235</v>
      </c>
      <c r="H145" s="6" t="s">
        <v>3167</v>
      </c>
      <c r="I145" s="2" t="s">
        <v>632</v>
      </c>
      <c r="AD145" s="18" t="s">
        <v>6094</v>
      </c>
      <c r="AE145" s="76" t="s">
        <v>4373</v>
      </c>
      <c r="AF145" s="18" t="s">
        <v>632</v>
      </c>
    </row>
    <row r="146" customFormat="false" ht="14.25" hidden="false" customHeight="false" outlineLevel="0" collapsed="false">
      <c r="A146" s="18" t="s">
        <v>6226</v>
      </c>
      <c r="B146" s="19" t="s">
        <v>6255</v>
      </c>
      <c r="C146" s="162" t="n">
        <v>2</v>
      </c>
      <c r="D146" s="18" t="s">
        <v>6123</v>
      </c>
      <c r="E146" s="11" t="s">
        <v>3686</v>
      </c>
      <c r="F146" s="18" t="n">
        <v>2</v>
      </c>
      <c r="G146" s="99" t="s">
        <v>6235</v>
      </c>
      <c r="H146" s="6" t="s">
        <v>6256</v>
      </c>
      <c r="I146" s="2" t="s">
        <v>632</v>
      </c>
      <c r="AD146" s="18" t="s">
        <v>6094</v>
      </c>
      <c r="AE146" s="147" t="s">
        <v>6257</v>
      </c>
      <c r="AF146" s="18" t="s">
        <v>632</v>
      </c>
    </row>
    <row r="147" customFormat="false" ht="14.25" hidden="false" customHeight="false" outlineLevel="0" collapsed="false">
      <c r="A147" s="18" t="s">
        <v>6226</v>
      </c>
      <c r="B147" s="19" t="s">
        <v>3958</v>
      </c>
      <c r="C147" s="162" t="n">
        <v>2</v>
      </c>
      <c r="D147" s="18" t="s">
        <v>6123</v>
      </c>
      <c r="E147" s="11" t="s">
        <v>6258</v>
      </c>
      <c r="F147" s="18" t="n">
        <v>2</v>
      </c>
      <c r="G147" s="99" t="s">
        <v>6235</v>
      </c>
      <c r="H147" s="6" t="s">
        <v>6259</v>
      </c>
      <c r="I147" s="2" t="s">
        <v>632</v>
      </c>
      <c r="AD147" s="18" t="s">
        <v>6094</v>
      </c>
      <c r="AE147" s="76" t="s">
        <v>5459</v>
      </c>
      <c r="AF147" s="18" t="s">
        <v>632</v>
      </c>
    </row>
    <row r="148" customFormat="false" ht="14.25" hidden="false" customHeight="false" outlineLevel="0" collapsed="false">
      <c r="A148" s="18" t="s">
        <v>6226</v>
      </c>
      <c r="B148" s="19" t="s">
        <v>6260</v>
      </c>
      <c r="C148" s="162" t="n">
        <v>2</v>
      </c>
      <c r="D148" s="18" t="s">
        <v>6123</v>
      </c>
      <c r="E148" s="11" t="s">
        <v>6261</v>
      </c>
      <c r="F148" s="18" t="n">
        <v>2</v>
      </c>
      <c r="G148" s="99" t="s">
        <v>6235</v>
      </c>
      <c r="H148" s="6" t="s">
        <v>6262</v>
      </c>
      <c r="I148" s="2" t="s">
        <v>632</v>
      </c>
    </row>
    <row r="149" customFormat="false" ht="14.25" hidden="false" customHeight="false" outlineLevel="0" collapsed="false">
      <c r="A149" s="18" t="s">
        <v>6226</v>
      </c>
      <c r="B149" s="19" t="s">
        <v>6263</v>
      </c>
      <c r="C149" s="162" t="n">
        <v>2</v>
      </c>
      <c r="D149" s="18" t="s">
        <v>6123</v>
      </c>
      <c r="E149" s="11" t="s">
        <v>6264</v>
      </c>
      <c r="F149" s="18" t="n">
        <v>2</v>
      </c>
      <c r="G149" s="99" t="s">
        <v>6235</v>
      </c>
      <c r="H149" s="6" t="s">
        <v>6265</v>
      </c>
      <c r="I149" s="2" t="s">
        <v>632</v>
      </c>
    </row>
    <row r="150" customFormat="false" ht="14.25" hidden="false" customHeight="false" outlineLevel="0" collapsed="false">
      <c r="A150" s="18" t="s">
        <v>6226</v>
      </c>
      <c r="B150" s="19" t="s">
        <v>6266</v>
      </c>
      <c r="C150" s="162" t="n">
        <v>2</v>
      </c>
      <c r="D150" s="18" t="s">
        <v>6123</v>
      </c>
      <c r="E150" s="11" t="s">
        <v>6267</v>
      </c>
      <c r="F150" s="18" t="n">
        <v>2</v>
      </c>
      <c r="G150" s="99" t="s">
        <v>6235</v>
      </c>
      <c r="H150" s="6" t="s">
        <v>6268</v>
      </c>
      <c r="I150" s="2" t="s">
        <v>632</v>
      </c>
    </row>
    <row r="151" customFormat="false" ht="14.25" hidden="false" customHeight="false" outlineLevel="0" collapsed="false">
      <c r="A151" s="18" t="s">
        <v>6226</v>
      </c>
      <c r="B151" s="19" t="s">
        <v>6269</v>
      </c>
      <c r="C151" s="162" t="n">
        <v>2</v>
      </c>
      <c r="D151" s="18" t="s">
        <v>6123</v>
      </c>
      <c r="E151" s="11" t="s">
        <v>6270</v>
      </c>
      <c r="F151" s="18" t="n">
        <v>2</v>
      </c>
      <c r="G151" s="99" t="s">
        <v>6235</v>
      </c>
      <c r="H151" s="6" t="s">
        <v>6271</v>
      </c>
      <c r="I151" s="2" t="s">
        <v>632</v>
      </c>
    </row>
    <row r="152" customFormat="false" ht="14.25" hidden="false" customHeight="false" outlineLevel="0" collapsed="false">
      <c r="A152" s="18" t="s">
        <v>6226</v>
      </c>
      <c r="B152" s="19" t="s">
        <v>6272</v>
      </c>
      <c r="C152" s="162" t="n">
        <v>2</v>
      </c>
      <c r="D152" s="18" t="s">
        <v>6123</v>
      </c>
      <c r="E152" s="165" t="s">
        <v>6273</v>
      </c>
      <c r="F152" s="18" t="n">
        <v>2</v>
      </c>
      <c r="G152" s="99" t="s">
        <v>6235</v>
      </c>
      <c r="H152" s="6" t="s">
        <v>2833</v>
      </c>
      <c r="I152" s="2" t="s">
        <v>632</v>
      </c>
    </row>
    <row r="153" customFormat="false" ht="14.25" hidden="false" customHeight="false" outlineLevel="0" collapsed="false">
      <c r="A153" s="18" t="s">
        <v>6226</v>
      </c>
      <c r="B153" s="19" t="s">
        <v>4653</v>
      </c>
      <c r="C153" s="162" t="n">
        <v>5</v>
      </c>
      <c r="D153" s="18" t="s">
        <v>6123</v>
      </c>
      <c r="E153" s="13" t="s">
        <v>2829</v>
      </c>
      <c r="F153" s="18" t="n">
        <v>2</v>
      </c>
      <c r="G153" s="99" t="s">
        <v>6235</v>
      </c>
      <c r="H153" s="6" t="s">
        <v>6274</v>
      </c>
      <c r="I153" s="2" t="s">
        <v>632</v>
      </c>
    </row>
    <row r="154" customFormat="false" ht="14.25" hidden="false" customHeight="false" outlineLevel="0" collapsed="false">
      <c r="A154" s="18" t="s">
        <v>6226</v>
      </c>
      <c r="B154" s="19" t="s">
        <v>2336</v>
      </c>
      <c r="C154" s="162" t="n">
        <v>2</v>
      </c>
      <c r="D154" s="18" t="s">
        <v>6123</v>
      </c>
      <c r="E154" s="13" t="s">
        <v>6275</v>
      </c>
      <c r="F154" s="18" t="n">
        <v>2</v>
      </c>
      <c r="G154" s="99" t="s">
        <v>6235</v>
      </c>
      <c r="H154" s="6" t="s">
        <v>6276</v>
      </c>
      <c r="I154" s="2" t="s">
        <v>632</v>
      </c>
    </row>
    <row r="155" customFormat="false" ht="14.25" hidden="false" customHeight="false" outlineLevel="0" collapsed="false">
      <c r="A155" s="18" t="s">
        <v>6226</v>
      </c>
      <c r="B155" s="19" t="s">
        <v>6277</v>
      </c>
      <c r="C155" s="162" t="n">
        <v>2</v>
      </c>
      <c r="D155" s="18" t="s">
        <v>6123</v>
      </c>
      <c r="E155" s="13" t="s">
        <v>6278</v>
      </c>
      <c r="F155" s="18" t="n">
        <v>2</v>
      </c>
      <c r="G155" s="99" t="s">
        <v>6235</v>
      </c>
      <c r="H155" s="6" t="s">
        <v>6279</v>
      </c>
      <c r="I155" s="2" t="s">
        <v>632</v>
      </c>
    </row>
    <row r="156" customFormat="false" ht="14.25" hidden="false" customHeight="false" outlineLevel="0" collapsed="false">
      <c r="A156" s="18" t="s">
        <v>6226</v>
      </c>
      <c r="B156" s="19" t="s">
        <v>6280</v>
      </c>
      <c r="C156" s="162" t="n">
        <v>2</v>
      </c>
      <c r="D156" s="18" t="s">
        <v>6123</v>
      </c>
      <c r="E156" s="13" t="s">
        <v>6281</v>
      </c>
      <c r="F156" s="18" t="n">
        <v>2</v>
      </c>
      <c r="G156" s="99" t="s">
        <v>6235</v>
      </c>
      <c r="H156" s="6" t="s">
        <v>6282</v>
      </c>
      <c r="I156" s="2" t="s">
        <v>632</v>
      </c>
    </row>
    <row r="157" customFormat="false" ht="14.25" hidden="false" customHeight="false" outlineLevel="0" collapsed="false">
      <c r="A157" s="18" t="s">
        <v>6226</v>
      </c>
      <c r="B157" s="19" t="s">
        <v>891</v>
      </c>
      <c r="C157" s="162" t="n">
        <v>2</v>
      </c>
      <c r="D157" s="18" t="s">
        <v>6123</v>
      </c>
      <c r="E157" s="13" t="s">
        <v>6283</v>
      </c>
      <c r="F157" s="18" t="n">
        <v>2</v>
      </c>
      <c r="G157" s="99" t="s">
        <v>6235</v>
      </c>
      <c r="H157" s="6" t="s">
        <v>6284</v>
      </c>
      <c r="I157" s="2" t="s">
        <v>632</v>
      </c>
    </row>
    <row r="158" customFormat="false" ht="14.25" hidden="false" customHeight="false" outlineLevel="0" collapsed="false">
      <c r="A158" s="18" t="s">
        <v>6226</v>
      </c>
      <c r="B158" s="19" t="s">
        <v>6285</v>
      </c>
      <c r="C158" s="162" t="n">
        <v>2</v>
      </c>
      <c r="D158" s="18" t="s">
        <v>6123</v>
      </c>
      <c r="E158" s="11" t="s">
        <v>297</v>
      </c>
      <c r="F158" s="18" t="n">
        <v>2</v>
      </c>
      <c r="G158" s="99" t="s">
        <v>6235</v>
      </c>
      <c r="H158" s="6" t="s">
        <v>6286</v>
      </c>
      <c r="I158" s="2" t="s">
        <v>632</v>
      </c>
    </row>
    <row r="159" customFormat="false" ht="14.25" hidden="false" customHeight="false" outlineLevel="0" collapsed="false">
      <c r="A159" s="18" t="s">
        <v>6226</v>
      </c>
      <c r="B159" s="19" t="s">
        <v>6287</v>
      </c>
      <c r="C159" s="162" t="n">
        <v>2</v>
      </c>
      <c r="D159" s="18" t="s">
        <v>6123</v>
      </c>
      <c r="E159" s="11" t="s">
        <v>6288</v>
      </c>
      <c r="F159" s="18" t="n">
        <v>2</v>
      </c>
      <c r="G159" s="99" t="s">
        <v>6235</v>
      </c>
      <c r="H159" s="6" t="s">
        <v>6289</v>
      </c>
      <c r="I159" s="2" t="s">
        <v>632</v>
      </c>
    </row>
    <row r="160" customFormat="false" ht="14.25" hidden="false" customHeight="false" outlineLevel="0" collapsed="false">
      <c r="A160" s="18" t="s">
        <v>6226</v>
      </c>
      <c r="B160" s="19" t="s">
        <v>6290</v>
      </c>
      <c r="C160" s="162" t="n">
        <v>2</v>
      </c>
      <c r="D160" s="18" t="s">
        <v>6123</v>
      </c>
      <c r="E160" s="11" t="s">
        <v>6291</v>
      </c>
      <c r="F160" s="18" t="n">
        <v>2</v>
      </c>
      <c r="G160" s="99" t="s">
        <v>6235</v>
      </c>
      <c r="H160" s="6" t="s">
        <v>6292</v>
      </c>
      <c r="I160" s="2" t="s">
        <v>632</v>
      </c>
    </row>
    <row r="161" customFormat="false" ht="14.25" hidden="false" customHeight="false" outlineLevel="0" collapsed="false">
      <c r="A161" s="18" t="s">
        <v>6226</v>
      </c>
      <c r="B161" s="19" t="s">
        <v>6293</v>
      </c>
      <c r="C161" s="162" t="n">
        <v>5</v>
      </c>
      <c r="D161" s="18" t="s">
        <v>6123</v>
      </c>
      <c r="E161" s="11" t="s">
        <v>6294</v>
      </c>
      <c r="F161" s="18" t="n">
        <v>2</v>
      </c>
      <c r="G161" s="99" t="s">
        <v>6235</v>
      </c>
      <c r="H161" s="6" t="s">
        <v>6295</v>
      </c>
      <c r="I161" s="2" t="s">
        <v>632</v>
      </c>
    </row>
    <row r="162" customFormat="false" ht="14.25" hidden="false" customHeight="false" outlineLevel="0" collapsed="false">
      <c r="A162" s="18" t="s">
        <v>6226</v>
      </c>
      <c r="B162" s="19" t="s">
        <v>6296</v>
      </c>
      <c r="C162" s="162" t="n">
        <v>2</v>
      </c>
      <c r="D162" s="18" t="s">
        <v>6123</v>
      </c>
      <c r="E162" s="11" t="s">
        <v>6297</v>
      </c>
      <c r="F162" s="18" t="n">
        <v>2</v>
      </c>
      <c r="G162" s="99" t="s">
        <v>6235</v>
      </c>
      <c r="H162" s="6" t="s">
        <v>6298</v>
      </c>
      <c r="I162" s="2" t="s">
        <v>632</v>
      </c>
    </row>
    <row r="163" customFormat="false" ht="14.25" hidden="false" customHeight="false" outlineLevel="0" collapsed="false">
      <c r="A163" s="18" t="s">
        <v>6226</v>
      </c>
      <c r="B163" s="19" t="s">
        <v>6299</v>
      </c>
      <c r="C163" s="162" t="n">
        <v>2</v>
      </c>
      <c r="D163" s="18" t="s">
        <v>6123</v>
      </c>
      <c r="E163" s="13" t="s">
        <v>6300</v>
      </c>
      <c r="F163" s="18" t="n">
        <v>2</v>
      </c>
      <c r="G163" s="99" t="s">
        <v>6235</v>
      </c>
      <c r="H163" s="6" t="s">
        <v>6301</v>
      </c>
      <c r="I163" s="2" t="s">
        <v>632</v>
      </c>
    </row>
    <row r="164" customFormat="false" ht="14.25" hidden="false" customHeight="false" outlineLevel="0" collapsed="false">
      <c r="A164" s="18" t="s">
        <v>6226</v>
      </c>
      <c r="B164" s="19" t="s">
        <v>6302</v>
      </c>
      <c r="C164" s="162" t="n">
        <v>2</v>
      </c>
      <c r="D164" s="18" t="s">
        <v>6123</v>
      </c>
      <c r="E164" s="13" t="s">
        <v>6303</v>
      </c>
      <c r="F164" s="18" t="n">
        <v>2</v>
      </c>
      <c r="G164" s="99" t="s">
        <v>6235</v>
      </c>
      <c r="H164" s="6" t="s">
        <v>6304</v>
      </c>
      <c r="I164" s="2" t="s">
        <v>632</v>
      </c>
    </row>
    <row r="165" customFormat="false" ht="14.25" hidden="false" customHeight="false" outlineLevel="0" collapsed="false">
      <c r="A165" s="18" t="s">
        <v>6226</v>
      </c>
      <c r="B165" s="19" t="s">
        <v>6305</v>
      </c>
      <c r="C165" s="162" t="n">
        <v>2</v>
      </c>
      <c r="D165" s="18" t="s">
        <v>6123</v>
      </c>
      <c r="E165" s="13" t="s">
        <v>6306</v>
      </c>
      <c r="F165" s="18" t="n">
        <v>2</v>
      </c>
      <c r="G165" s="99" t="s">
        <v>6235</v>
      </c>
      <c r="H165" s="6" t="s">
        <v>6307</v>
      </c>
      <c r="I165" s="2" t="s">
        <v>632</v>
      </c>
    </row>
    <row r="166" customFormat="false" ht="14.25" hidden="false" customHeight="false" outlineLevel="0" collapsed="false">
      <c r="A166" s="18" t="s">
        <v>6226</v>
      </c>
      <c r="B166" s="19" t="s">
        <v>6308</v>
      </c>
      <c r="C166" s="162" t="n">
        <v>2</v>
      </c>
      <c r="D166" s="18" t="s">
        <v>6123</v>
      </c>
      <c r="E166" s="13" t="s">
        <v>6309</v>
      </c>
      <c r="F166" s="18" t="n">
        <v>2</v>
      </c>
      <c r="G166" s="99" t="s">
        <v>6235</v>
      </c>
      <c r="H166" s="6" t="s">
        <v>6310</v>
      </c>
      <c r="I166" s="2" t="s">
        <v>632</v>
      </c>
    </row>
    <row r="167" customFormat="false" ht="14.25" hidden="false" customHeight="false" outlineLevel="0" collapsed="false">
      <c r="A167" s="18" t="s">
        <v>6226</v>
      </c>
      <c r="B167" s="19" t="s">
        <v>6311</v>
      </c>
      <c r="C167" s="162" t="n">
        <v>2</v>
      </c>
      <c r="D167" s="18" t="s">
        <v>6123</v>
      </c>
      <c r="E167" s="13" t="s">
        <v>6312</v>
      </c>
      <c r="F167" s="18" t="n">
        <v>2</v>
      </c>
      <c r="G167" s="99" t="s">
        <v>6235</v>
      </c>
      <c r="H167" s="6" t="s">
        <v>6313</v>
      </c>
      <c r="I167" s="2" t="s">
        <v>632</v>
      </c>
    </row>
    <row r="168" customFormat="false" ht="14.25" hidden="false" customHeight="false" outlineLevel="0" collapsed="false">
      <c r="A168" s="18" t="s">
        <v>6226</v>
      </c>
      <c r="B168" s="19" t="s">
        <v>6314</v>
      </c>
      <c r="C168" s="162" t="n">
        <v>2</v>
      </c>
      <c r="D168" s="18" t="s">
        <v>6315</v>
      </c>
      <c r="E168" s="166" t="s">
        <v>6316</v>
      </c>
      <c r="F168" s="18" t="n">
        <v>2</v>
      </c>
      <c r="G168" s="99" t="s">
        <v>6235</v>
      </c>
      <c r="H168" s="6" t="s">
        <v>6317</v>
      </c>
      <c r="I168" s="2" t="s">
        <v>632</v>
      </c>
    </row>
    <row r="169" customFormat="false" ht="14.25" hidden="false" customHeight="false" outlineLevel="0" collapsed="false">
      <c r="A169" s="18" t="s">
        <v>6226</v>
      </c>
      <c r="B169" s="19" t="s">
        <v>4476</v>
      </c>
      <c r="C169" s="162" t="n">
        <v>2</v>
      </c>
      <c r="D169" s="18" t="s">
        <v>6315</v>
      </c>
      <c r="E169" s="166" t="s">
        <v>6318</v>
      </c>
      <c r="F169" s="18" t="n">
        <v>2</v>
      </c>
      <c r="G169" s="99" t="s">
        <v>6235</v>
      </c>
      <c r="H169" s="6" t="s">
        <v>6319</v>
      </c>
      <c r="I169" s="2" t="s">
        <v>632</v>
      </c>
    </row>
    <row r="170" customFormat="false" ht="14.25" hidden="false" customHeight="false" outlineLevel="0" collapsed="false">
      <c r="A170" s="18" t="s">
        <v>6226</v>
      </c>
      <c r="B170" s="19" t="s">
        <v>6320</v>
      </c>
      <c r="C170" s="162" t="n">
        <v>2</v>
      </c>
      <c r="D170" s="18" t="s">
        <v>6315</v>
      </c>
      <c r="E170" s="167" t="s">
        <v>6321</v>
      </c>
      <c r="F170" s="18" t="n">
        <v>2</v>
      </c>
      <c r="G170" s="99" t="s">
        <v>6235</v>
      </c>
      <c r="H170" s="6" t="s">
        <v>6322</v>
      </c>
      <c r="I170" s="2" t="s">
        <v>632</v>
      </c>
    </row>
    <row r="171" customFormat="false" ht="14.25" hidden="false" customHeight="false" outlineLevel="0" collapsed="false">
      <c r="A171" s="18" t="s">
        <v>6226</v>
      </c>
      <c r="B171" s="19" t="s">
        <v>1546</v>
      </c>
      <c r="C171" s="162" t="n">
        <v>5</v>
      </c>
      <c r="D171" s="18" t="s">
        <v>6315</v>
      </c>
      <c r="E171" s="166" t="s">
        <v>6323</v>
      </c>
      <c r="F171" s="18" t="n">
        <v>2</v>
      </c>
      <c r="G171" s="99" t="s">
        <v>6235</v>
      </c>
      <c r="H171" s="6" t="s">
        <v>6324</v>
      </c>
      <c r="I171" s="2" t="s">
        <v>632</v>
      </c>
    </row>
    <row r="172" customFormat="false" ht="14.25" hidden="false" customHeight="false" outlineLevel="0" collapsed="false">
      <c r="A172" s="18" t="s">
        <v>6226</v>
      </c>
      <c r="B172" s="19" t="s">
        <v>6325</v>
      </c>
      <c r="C172" s="162" t="n">
        <v>2</v>
      </c>
      <c r="D172" s="18" t="s">
        <v>6315</v>
      </c>
      <c r="E172" s="167" t="s">
        <v>6326</v>
      </c>
      <c r="F172" s="18" t="n">
        <v>2</v>
      </c>
      <c r="G172" s="99" t="s">
        <v>6235</v>
      </c>
      <c r="H172" s="6" t="s">
        <v>6327</v>
      </c>
      <c r="I172" s="2" t="s">
        <v>632</v>
      </c>
    </row>
    <row r="173" customFormat="false" ht="14.25" hidden="false" customHeight="false" outlineLevel="0" collapsed="false">
      <c r="A173" s="18" t="s">
        <v>6226</v>
      </c>
      <c r="B173" s="19" t="s">
        <v>6328</v>
      </c>
      <c r="C173" s="162" t="n">
        <v>2</v>
      </c>
      <c r="D173" s="18" t="s">
        <v>6315</v>
      </c>
      <c r="E173" s="166" t="s">
        <v>6329</v>
      </c>
      <c r="F173" s="18" t="n">
        <v>2</v>
      </c>
      <c r="G173" s="99" t="s">
        <v>6235</v>
      </c>
      <c r="H173" s="6" t="s">
        <v>6330</v>
      </c>
      <c r="I173" s="2" t="s">
        <v>632</v>
      </c>
    </row>
    <row r="174" customFormat="false" ht="14.25" hidden="false" customHeight="false" outlineLevel="0" collapsed="false">
      <c r="A174" s="18" t="s">
        <v>6226</v>
      </c>
      <c r="B174" s="19" t="s">
        <v>6331</v>
      </c>
      <c r="C174" s="162" t="n">
        <v>2</v>
      </c>
      <c r="D174" s="18" t="s">
        <v>6315</v>
      </c>
      <c r="E174" s="166" t="s">
        <v>6332</v>
      </c>
      <c r="F174" s="18" t="n">
        <v>2</v>
      </c>
      <c r="G174" s="99" t="s">
        <v>6235</v>
      </c>
      <c r="H174" s="6" t="s">
        <v>6333</v>
      </c>
      <c r="I174" s="2" t="s">
        <v>632</v>
      </c>
    </row>
    <row r="175" customFormat="false" ht="14.25" hidden="false" customHeight="false" outlineLevel="0" collapsed="false">
      <c r="A175" s="18" t="s">
        <v>6226</v>
      </c>
      <c r="B175" s="19" t="s">
        <v>6334</v>
      </c>
      <c r="C175" s="162" t="n">
        <v>2</v>
      </c>
      <c r="D175" s="18" t="s">
        <v>6315</v>
      </c>
      <c r="E175" s="167" t="s">
        <v>6335</v>
      </c>
      <c r="F175" s="18" t="n">
        <v>2</v>
      </c>
      <c r="G175" s="99" t="s">
        <v>6235</v>
      </c>
      <c r="H175" s="6" t="s">
        <v>6336</v>
      </c>
      <c r="I175" s="2" t="s">
        <v>632</v>
      </c>
    </row>
    <row r="176" customFormat="false" ht="14.25" hidden="false" customHeight="false" outlineLevel="0" collapsed="false">
      <c r="A176" s="18" t="s">
        <v>6226</v>
      </c>
      <c r="B176" s="19" t="s">
        <v>1381</v>
      </c>
      <c r="C176" s="162" t="n">
        <v>2</v>
      </c>
      <c r="D176" s="18" t="s">
        <v>6315</v>
      </c>
      <c r="E176" s="166" t="s">
        <v>6337</v>
      </c>
      <c r="F176" s="18" t="n">
        <v>2</v>
      </c>
      <c r="G176" s="99" t="s">
        <v>6235</v>
      </c>
      <c r="H176" s="6" t="s">
        <v>6338</v>
      </c>
      <c r="I176" s="2" t="s">
        <v>632</v>
      </c>
    </row>
    <row r="177" customFormat="false" ht="14.25" hidden="false" customHeight="false" outlineLevel="0" collapsed="false">
      <c r="A177" s="18" t="s">
        <v>6226</v>
      </c>
      <c r="B177" s="19" t="s">
        <v>6339</v>
      </c>
      <c r="C177" s="162" t="n">
        <v>2</v>
      </c>
      <c r="D177" s="18" t="s">
        <v>6315</v>
      </c>
      <c r="E177" s="167" t="s">
        <v>6340</v>
      </c>
      <c r="F177" s="18" t="n">
        <v>2</v>
      </c>
      <c r="G177" s="99" t="s">
        <v>6235</v>
      </c>
      <c r="H177" s="6" t="s">
        <v>6341</v>
      </c>
      <c r="I177" s="2" t="s">
        <v>632</v>
      </c>
    </row>
    <row r="178" customFormat="false" ht="14.25" hidden="false" customHeight="false" outlineLevel="0" collapsed="false">
      <c r="A178" s="18" t="s">
        <v>6226</v>
      </c>
      <c r="B178" s="19" t="s">
        <v>6342</v>
      </c>
      <c r="C178" s="162" t="n">
        <v>2</v>
      </c>
      <c r="D178" s="18" t="s">
        <v>6315</v>
      </c>
      <c r="E178" s="166" t="s">
        <v>6343</v>
      </c>
      <c r="F178" s="18" t="n">
        <v>2</v>
      </c>
      <c r="G178" s="99" t="s">
        <v>6235</v>
      </c>
      <c r="H178" s="6" t="s">
        <v>6344</v>
      </c>
      <c r="I178" s="2" t="s">
        <v>632</v>
      </c>
    </row>
    <row r="179" customFormat="false" ht="14.25" hidden="false" customHeight="false" outlineLevel="0" collapsed="false">
      <c r="A179" s="18" t="s">
        <v>6226</v>
      </c>
      <c r="B179" s="19" t="s">
        <v>6345</v>
      </c>
      <c r="C179" s="162" t="n">
        <v>5</v>
      </c>
      <c r="D179" s="18" t="s">
        <v>6315</v>
      </c>
      <c r="E179" s="167" t="s">
        <v>6346</v>
      </c>
      <c r="F179" s="18" t="n">
        <v>2</v>
      </c>
      <c r="G179" s="99" t="s">
        <v>6235</v>
      </c>
      <c r="H179" s="6" t="s">
        <v>6028</v>
      </c>
      <c r="I179" s="2" t="s">
        <v>632</v>
      </c>
    </row>
    <row r="180" customFormat="false" ht="14.25" hidden="false" customHeight="false" outlineLevel="0" collapsed="false">
      <c r="A180" s="18" t="s">
        <v>6226</v>
      </c>
      <c r="B180" s="19" t="s">
        <v>1982</v>
      </c>
      <c r="C180" s="162" t="n">
        <v>2</v>
      </c>
      <c r="D180" s="18" t="s">
        <v>6315</v>
      </c>
      <c r="E180" s="166" t="s">
        <v>6347</v>
      </c>
      <c r="F180" s="18" t="n">
        <v>2</v>
      </c>
      <c r="G180" s="99" t="s">
        <v>6235</v>
      </c>
      <c r="H180" s="6" t="s">
        <v>6348</v>
      </c>
      <c r="I180" s="2" t="s">
        <v>632</v>
      </c>
    </row>
    <row r="181" customFormat="false" ht="14.25" hidden="false" customHeight="false" outlineLevel="0" collapsed="false">
      <c r="A181" s="18" t="s">
        <v>6226</v>
      </c>
      <c r="B181" s="19" t="s">
        <v>6349</v>
      </c>
      <c r="C181" s="162" t="n">
        <v>2</v>
      </c>
      <c r="D181" s="18" t="s">
        <v>6315</v>
      </c>
      <c r="E181" s="166" t="s">
        <v>6350</v>
      </c>
      <c r="F181" s="18" t="n">
        <v>2</v>
      </c>
      <c r="G181" s="99" t="s">
        <v>6235</v>
      </c>
      <c r="H181" s="6" t="s">
        <v>6351</v>
      </c>
      <c r="I181" s="2" t="s">
        <v>632</v>
      </c>
    </row>
    <row r="182" customFormat="false" ht="14.25" hidden="false" customHeight="false" outlineLevel="0" collapsed="false">
      <c r="A182" s="18" t="s">
        <v>6226</v>
      </c>
      <c r="B182" s="19" t="s">
        <v>6352</v>
      </c>
      <c r="C182" s="162" t="n">
        <v>2</v>
      </c>
      <c r="D182" s="18" t="s">
        <v>6315</v>
      </c>
      <c r="E182" s="166" t="s">
        <v>6353</v>
      </c>
      <c r="F182" s="18" t="n">
        <v>2</v>
      </c>
    </row>
    <row r="183" customFormat="false" ht="14.25" hidden="false" customHeight="false" outlineLevel="0" collapsed="false">
      <c r="A183" s="18" t="s">
        <v>6226</v>
      </c>
      <c r="B183" s="19" t="s">
        <v>6354</v>
      </c>
      <c r="C183" s="162" t="n">
        <v>2</v>
      </c>
      <c r="D183" s="18" t="s">
        <v>6315</v>
      </c>
      <c r="E183" s="167" t="s">
        <v>6355</v>
      </c>
      <c r="F183" s="18" t="n">
        <v>2</v>
      </c>
    </row>
    <row r="184" customFormat="false" ht="14.25" hidden="false" customHeight="false" outlineLevel="0" collapsed="false">
      <c r="A184" s="18" t="s">
        <v>6226</v>
      </c>
      <c r="B184" s="19" t="s">
        <v>6356</v>
      </c>
      <c r="C184" s="162" t="n">
        <v>2</v>
      </c>
      <c r="D184" s="18" t="s">
        <v>6315</v>
      </c>
      <c r="E184" s="166" t="s">
        <v>6357</v>
      </c>
      <c r="F184" s="18" t="n">
        <v>2</v>
      </c>
    </row>
    <row r="185" customFormat="false" ht="14.25" hidden="false" customHeight="false" outlineLevel="0" collapsed="false">
      <c r="A185" s="18" t="s">
        <v>6226</v>
      </c>
      <c r="B185" s="19" t="s">
        <v>6358</v>
      </c>
      <c r="C185" s="162" t="n">
        <v>2</v>
      </c>
      <c r="D185" s="18" t="s">
        <v>6315</v>
      </c>
      <c r="E185" s="167" t="s">
        <v>6359</v>
      </c>
      <c r="F185" s="18" t="n">
        <v>2</v>
      </c>
    </row>
    <row r="186" customFormat="false" ht="14.25" hidden="false" customHeight="false" outlineLevel="0" collapsed="false">
      <c r="A186" s="18" t="s">
        <v>6226</v>
      </c>
      <c r="B186" s="19" t="s">
        <v>6360</v>
      </c>
      <c r="C186" s="162" t="n">
        <v>2</v>
      </c>
      <c r="D186" s="18" t="s">
        <v>6315</v>
      </c>
      <c r="E186" s="166" t="s">
        <v>6361</v>
      </c>
      <c r="F186" s="18" t="n">
        <v>2</v>
      </c>
    </row>
    <row r="187" customFormat="false" ht="14.25" hidden="false" customHeight="false" outlineLevel="0" collapsed="false">
      <c r="A187" s="18" t="s">
        <v>6226</v>
      </c>
      <c r="B187" s="19" t="s">
        <v>6362</v>
      </c>
      <c r="C187" s="162" t="n">
        <v>2</v>
      </c>
      <c r="D187" s="18" t="s">
        <v>6315</v>
      </c>
      <c r="E187" s="167" t="s">
        <v>6363</v>
      </c>
      <c r="F187" s="18" t="n">
        <v>2</v>
      </c>
    </row>
    <row r="188" customFormat="false" ht="14.25" hidden="false" customHeight="false" outlineLevel="0" collapsed="false">
      <c r="A188" s="18" t="s">
        <v>6226</v>
      </c>
      <c r="B188" s="19" t="s">
        <v>6364</v>
      </c>
      <c r="C188" s="162" t="n">
        <v>2</v>
      </c>
      <c r="D188" s="18" t="s">
        <v>6315</v>
      </c>
      <c r="E188" s="167" t="s">
        <v>6365</v>
      </c>
      <c r="F188" s="18" t="n">
        <v>2</v>
      </c>
    </row>
    <row r="189" customFormat="false" ht="14.25" hidden="false" customHeight="false" outlineLevel="0" collapsed="false">
      <c r="C189" s="162" t="n">
        <v>117</v>
      </c>
      <c r="D189" s="18" t="s">
        <v>6315</v>
      </c>
      <c r="E189" s="166" t="s">
        <v>6366</v>
      </c>
      <c r="F189" s="18" t="n">
        <v>2</v>
      </c>
    </row>
    <row r="190" customFormat="false" ht="14.25" hidden="false" customHeight="false" outlineLevel="0" collapsed="false">
      <c r="D190" s="18" t="s">
        <v>6315</v>
      </c>
      <c r="E190" s="167" t="s">
        <v>6367</v>
      </c>
      <c r="F190" s="18" t="n">
        <v>2</v>
      </c>
    </row>
    <row r="191" customFormat="false" ht="14.25" hidden="false" customHeight="false" outlineLevel="0" collapsed="false">
      <c r="D191" s="18" t="s">
        <v>6315</v>
      </c>
      <c r="E191" s="166" t="s">
        <v>6368</v>
      </c>
      <c r="F191" s="18" t="n">
        <v>2</v>
      </c>
    </row>
    <row r="192" customFormat="false" ht="14.25" hidden="false" customHeight="false" outlineLevel="0" collapsed="false">
      <c r="D192" s="18" t="s">
        <v>6315</v>
      </c>
      <c r="E192" s="167" t="s">
        <v>6369</v>
      </c>
      <c r="F192" s="18" t="n">
        <v>2</v>
      </c>
    </row>
    <row r="193" customFormat="false" ht="14.25" hidden="false" customHeight="false" outlineLevel="0" collapsed="false">
      <c r="D193" s="18" t="s">
        <v>6315</v>
      </c>
      <c r="E193" s="166" t="s">
        <v>6370</v>
      </c>
      <c r="F193" s="18" t="n">
        <v>2</v>
      </c>
    </row>
    <row r="194" customFormat="false" ht="14.25" hidden="false" customHeight="false" outlineLevel="0" collapsed="false">
      <c r="D194" s="18" t="s">
        <v>6315</v>
      </c>
      <c r="E194" s="167" t="s">
        <v>6371</v>
      </c>
      <c r="F194" s="18" t="n">
        <v>2</v>
      </c>
    </row>
    <row r="195" customFormat="false" ht="14.25" hidden="false" customHeight="false" outlineLevel="0" collapsed="false">
      <c r="D195" s="18" t="s">
        <v>6315</v>
      </c>
      <c r="E195" s="166" t="s">
        <v>6372</v>
      </c>
      <c r="F195" s="18" t="n">
        <v>2</v>
      </c>
    </row>
    <row r="196" customFormat="false" ht="14.25" hidden="false" customHeight="false" outlineLevel="0" collapsed="false">
      <c r="D196" s="18" t="s">
        <v>6315</v>
      </c>
      <c r="E196" s="167" t="s">
        <v>6373</v>
      </c>
      <c r="F196" s="18" t="n">
        <v>2</v>
      </c>
    </row>
    <row r="197" customFormat="false" ht="14.25" hidden="false" customHeight="false" outlineLevel="0" collapsed="false">
      <c r="D197" s="18" t="s">
        <v>6315</v>
      </c>
      <c r="E197" s="166" t="s">
        <v>6374</v>
      </c>
      <c r="F197" s="18" t="n">
        <v>2</v>
      </c>
    </row>
    <row r="198" customFormat="false" ht="14.25" hidden="false" customHeight="false" outlineLevel="0" collapsed="false">
      <c r="D198" s="18" t="s">
        <v>6315</v>
      </c>
      <c r="E198" s="167" t="s">
        <v>6375</v>
      </c>
      <c r="F198" s="18" t="n">
        <v>2</v>
      </c>
    </row>
    <row r="199" customFormat="false" ht="14.25" hidden="false" customHeight="false" outlineLevel="0" collapsed="false">
      <c r="D199" s="18" t="s">
        <v>6315</v>
      </c>
      <c r="E199" s="167" t="s">
        <v>6376</v>
      </c>
      <c r="F199" s="18" t="n">
        <v>2</v>
      </c>
    </row>
    <row r="200" customFormat="false" ht="14.25" hidden="false" customHeight="false" outlineLevel="0" collapsed="false">
      <c r="D200" s="18" t="s">
        <v>6315</v>
      </c>
      <c r="E200" s="166" t="s">
        <v>6377</v>
      </c>
      <c r="F200" s="18" t="n">
        <v>2</v>
      </c>
    </row>
    <row r="201" customFormat="false" ht="14.25" hidden="false" customHeight="false" outlineLevel="0" collapsed="false">
      <c r="D201" s="18" t="s">
        <v>6315</v>
      </c>
      <c r="E201" s="167" t="s">
        <v>6378</v>
      </c>
      <c r="F201" s="18" t="n">
        <v>2</v>
      </c>
    </row>
    <row r="202" customFormat="false" ht="14.25" hidden="false" customHeight="false" outlineLevel="0" collapsed="false">
      <c r="D202" s="18" t="s">
        <v>6315</v>
      </c>
      <c r="E202" s="167" t="s">
        <v>6379</v>
      </c>
      <c r="F202" s="18" t="n">
        <v>2</v>
      </c>
    </row>
    <row r="203" customFormat="false" ht="14.25" hidden="false" customHeight="false" outlineLevel="0" collapsed="false">
      <c r="D203" s="18" t="s">
        <v>6315</v>
      </c>
      <c r="E203" s="167" t="s">
        <v>6380</v>
      </c>
      <c r="F203" s="18" t="n">
        <v>2</v>
      </c>
    </row>
    <row r="204" customFormat="false" ht="14.25" hidden="false" customHeight="false" outlineLevel="0" collapsed="false">
      <c r="D204" s="18" t="s">
        <v>6315</v>
      </c>
      <c r="E204" s="166" t="s">
        <v>6381</v>
      </c>
      <c r="F204" s="18" t="n">
        <v>2</v>
      </c>
    </row>
    <row r="205" customFormat="false" ht="14.25" hidden="false" customHeight="false" outlineLevel="0" collapsed="false">
      <c r="D205" s="18" t="s">
        <v>6315</v>
      </c>
      <c r="E205" s="167" t="s">
        <v>6382</v>
      </c>
      <c r="F205" s="18" t="n">
        <v>2</v>
      </c>
    </row>
    <row r="206" customFormat="false" ht="14.25" hidden="false" customHeight="false" outlineLevel="0" collapsed="false">
      <c r="D206" s="18" t="s">
        <v>6315</v>
      </c>
      <c r="E206" s="166" t="s">
        <v>6383</v>
      </c>
      <c r="F206" s="18" t="n">
        <v>2</v>
      </c>
    </row>
    <row r="207" customFormat="false" ht="14.25" hidden="false" customHeight="false" outlineLevel="0" collapsed="false">
      <c r="D207" s="18" t="s">
        <v>6315</v>
      </c>
      <c r="E207" s="167" t="s">
        <v>6384</v>
      </c>
      <c r="F207" s="18" t="n">
        <v>2</v>
      </c>
    </row>
    <row r="208" customFormat="false" ht="14.25" hidden="false" customHeight="false" outlineLevel="0" collapsed="false">
      <c r="D208" s="18" t="s">
        <v>6315</v>
      </c>
      <c r="E208" s="166" t="s">
        <v>6385</v>
      </c>
      <c r="F208" s="18" t="n">
        <v>2</v>
      </c>
    </row>
    <row r="209" customFormat="false" ht="14.25" hidden="false" customHeight="false" outlineLevel="0" collapsed="false">
      <c r="D209" s="18" t="s">
        <v>6315</v>
      </c>
      <c r="E209" s="166" t="s">
        <v>6386</v>
      </c>
      <c r="F209" s="18" t="n">
        <v>2</v>
      </c>
    </row>
    <row r="210" customFormat="false" ht="14.25" hidden="false" customHeight="false" outlineLevel="0" collapsed="false">
      <c r="D210" s="18" t="s">
        <v>6315</v>
      </c>
      <c r="E210" s="166" t="s">
        <v>3757</v>
      </c>
      <c r="F210" s="18" t="n">
        <v>2</v>
      </c>
    </row>
  </sheetData>
  <mergeCells count="68">
    <mergeCell ref="J2:K2"/>
    <mergeCell ref="L2:M2"/>
    <mergeCell ref="N2:O2"/>
    <mergeCell ref="P2:Q2"/>
    <mergeCell ref="R2:T2"/>
    <mergeCell ref="U2:W2"/>
    <mergeCell ref="X2:Z2"/>
    <mergeCell ref="AA2:AC2"/>
    <mergeCell ref="AG2:AR2"/>
    <mergeCell ref="AS3:AT3"/>
    <mergeCell ref="BQ3:BQ4"/>
    <mergeCell ref="BR3:BR4"/>
    <mergeCell ref="BS3:BS4"/>
    <mergeCell ref="AS4:AT4"/>
    <mergeCell ref="BT4:BU4"/>
    <mergeCell ref="BV4:BW4"/>
    <mergeCell ref="AS5:AT5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J43:AK43"/>
    <mergeCell ref="AS43:AT43"/>
    <mergeCell ref="AS44:AT44"/>
    <mergeCell ref="AG45:AH45"/>
    <mergeCell ref="AS45:AT45"/>
    <mergeCell ref="AS46:AT46"/>
    <mergeCell ref="AS47:AT47"/>
    <mergeCell ref="AS48:AT48"/>
    <mergeCell ref="AS49:AT49"/>
    <mergeCell ref="AS50:AT50"/>
    <mergeCell ref="AS52:AT52"/>
    <mergeCell ref="AS53:AT53"/>
    <mergeCell ref="AP58:AQ58"/>
    <mergeCell ref="AM64:AN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24"/>
    <col collapsed="false" customWidth="true" hidden="false" outlineLevel="0" max="39" min="39" style="0" width="10.37"/>
    <col collapsed="false" customWidth="true" hidden="false" outlineLevel="0" max="41" min="41" style="0" width="10.24"/>
  </cols>
  <sheetData>
    <row r="1" customFormat="false" ht="29.25" hidden="false" customHeight="true" outlineLevel="0" collapsed="false"/>
    <row r="2" customFormat="false" ht="14.25" hidden="false" customHeight="false" outlineLevel="0" collapsed="false">
      <c r="A2" s="168" t="s">
        <v>6387</v>
      </c>
      <c r="C2" s="168" t="s">
        <v>6388</v>
      </c>
      <c r="E2" s="168" t="s">
        <v>6389</v>
      </c>
      <c r="G2" s="168" t="s">
        <v>6390</v>
      </c>
      <c r="I2" s="168" t="s">
        <v>6391</v>
      </c>
      <c r="K2" s="168" t="s">
        <v>6392</v>
      </c>
      <c r="L2" s="20"/>
      <c r="M2" s="168" t="s">
        <v>6393</v>
      </c>
      <c r="O2" s="168" t="s">
        <v>6394</v>
      </c>
      <c r="P2" s="20"/>
      <c r="Q2" s="168" t="s">
        <v>6395</v>
      </c>
      <c r="S2" s="168" t="s">
        <v>6395</v>
      </c>
      <c r="U2" s="168" t="s">
        <v>6396</v>
      </c>
      <c r="W2" s="168" t="s">
        <v>6397</v>
      </c>
      <c r="Y2" s="168" t="s">
        <v>6398</v>
      </c>
      <c r="AA2" s="19" t="s">
        <v>6399</v>
      </c>
      <c r="AB2" s="19"/>
      <c r="AC2" s="169" t="s">
        <v>6400</v>
      </c>
      <c r="AD2" s="169"/>
    </row>
    <row r="3" customFormat="false" ht="14.25" hidden="false" customHeight="false" outlineLevel="0" collapsed="false">
      <c r="A3" s="19" t="s">
        <v>2</v>
      </c>
      <c r="B3" s="19" t="s">
        <v>3</v>
      </c>
      <c r="C3" s="19" t="s">
        <v>2</v>
      </c>
      <c r="D3" s="19" t="s">
        <v>3</v>
      </c>
      <c r="E3" s="1" t="s">
        <v>2</v>
      </c>
      <c r="F3" s="1" t="s">
        <v>3</v>
      </c>
      <c r="G3" s="19" t="s">
        <v>2</v>
      </c>
      <c r="H3" s="19" t="s">
        <v>3</v>
      </c>
      <c r="I3" s="19" t="s">
        <v>2</v>
      </c>
      <c r="J3" s="19" t="s">
        <v>3</v>
      </c>
      <c r="K3" s="170" t="s">
        <v>2</v>
      </c>
      <c r="L3" s="170" t="s">
        <v>3</v>
      </c>
      <c r="M3" s="171" t="s">
        <v>2</v>
      </c>
      <c r="N3" s="171" t="s">
        <v>3</v>
      </c>
      <c r="O3" s="172" t="s">
        <v>2</v>
      </c>
      <c r="P3" s="29" t="s">
        <v>3</v>
      </c>
      <c r="Q3" s="19" t="s">
        <v>2</v>
      </c>
      <c r="R3" s="19" t="s">
        <v>3</v>
      </c>
      <c r="S3" s="19" t="s">
        <v>2</v>
      </c>
      <c r="T3" s="19" t="s">
        <v>3</v>
      </c>
      <c r="U3" s="19" t="s">
        <v>2</v>
      </c>
      <c r="V3" s="19" t="s">
        <v>3</v>
      </c>
      <c r="W3" s="19" t="s">
        <v>2</v>
      </c>
      <c r="X3" s="19" t="s">
        <v>3</v>
      </c>
      <c r="Y3" s="19" t="s">
        <v>2</v>
      </c>
      <c r="Z3" s="19" t="s">
        <v>3</v>
      </c>
      <c r="AA3" s="19" t="s">
        <v>2</v>
      </c>
      <c r="AB3" s="19" t="s">
        <v>3</v>
      </c>
      <c r="AC3" s="6" t="s">
        <v>2</v>
      </c>
      <c r="AD3" s="6" t="s">
        <v>3</v>
      </c>
      <c r="AE3" s="173" t="s">
        <v>6401</v>
      </c>
      <c r="AF3" s="173"/>
      <c r="AG3" s="174" t="s">
        <v>6402</v>
      </c>
      <c r="AH3" s="174"/>
      <c r="AI3" s="174"/>
      <c r="AJ3" s="173" t="s">
        <v>6403</v>
      </c>
      <c r="AK3" s="173"/>
      <c r="AL3" s="175" t="s">
        <v>6404</v>
      </c>
      <c r="AM3" s="175"/>
      <c r="AN3" s="175" t="s">
        <v>6405</v>
      </c>
      <c r="AO3" s="175"/>
      <c r="AP3" s="175" t="s">
        <v>6406</v>
      </c>
      <c r="AQ3" s="175"/>
      <c r="AR3" s="175" t="s">
        <v>6407</v>
      </c>
      <c r="AS3" s="175"/>
    </row>
    <row r="4" customFormat="false" ht="18.75" hidden="false" customHeight="true" outlineLevel="0" collapsed="false">
      <c r="A4" s="176" t="s">
        <v>6108</v>
      </c>
      <c r="B4" s="18" t="n">
        <v>2</v>
      </c>
      <c r="C4" s="176" t="s">
        <v>6408</v>
      </c>
      <c r="D4" s="18" t="n">
        <v>4.4</v>
      </c>
      <c r="E4" s="176" t="s">
        <v>6409</v>
      </c>
      <c r="F4" s="18" t="n">
        <v>10</v>
      </c>
      <c r="G4" s="176" t="s">
        <v>5261</v>
      </c>
      <c r="H4" s="18" t="n">
        <v>2</v>
      </c>
      <c r="I4" s="19" t="s">
        <v>6410</v>
      </c>
      <c r="J4" s="18" t="n">
        <v>2</v>
      </c>
      <c r="K4" s="170" t="s">
        <v>6411</v>
      </c>
      <c r="L4" s="170" t="n">
        <v>2</v>
      </c>
      <c r="M4" s="171" t="s">
        <v>6412</v>
      </c>
      <c r="N4" s="177" t="n">
        <v>2</v>
      </c>
      <c r="O4" s="90" t="s">
        <v>6413</v>
      </c>
      <c r="P4" s="178" t="n">
        <v>2</v>
      </c>
      <c r="Q4" s="179" t="s">
        <v>6414</v>
      </c>
      <c r="R4" s="18" t="n">
        <v>3</v>
      </c>
      <c r="S4" s="179" t="s">
        <v>6414</v>
      </c>
      <c r="T4" s="18" t="n">
        <v>3</v>
      </c>
      <c r="U4" s="180" t="s">
        <v>122</v>
      </c>
      <c r="V4" s="18" t="n">
        <v>2</v>
      </c>
      <c r="W4" s="179" t="s">
        <v>2482</v>
      </c>
      <c r="X4" s="18" t="n">
        <v>2</v>
      </c>
      <c r="Y4" s="181" t="s">
        <v>6415</v>
      </c>
      <c r="Z4" s="18" t="n">
        <v>2</v>
      </c>
      <c r="AA4" s="182" t="s">
        <v>6416</v>
      </c>
      <c r="AB4" s="183" t="n">
        <v>5</v>
      </c>
      <c r="AC4" s="42" t="s">
        <v>6417</v>
      </c>
      <c r="AD4" s="2" t="n">
        <v>2.5</v>
      </c>
      <c r="AE4" s="6" t="s">
        <v>2</v>
      </c>
      <c r="AF4" s="6" t="s">
        <v>3</v>
      </c>
      <c r="AG4" s="6" t="s">
        <v>2346</v>
      </c>
      <c r="AH4" s="6" t="s">
        <v>2</v>
      </c>
      <c r="AI4" s="6" t="s">
        <v>3</v>
      </c>
      <c r="AJ4" s="6" t="s">
        <v>2</v>
      </c>
      <c r="AK4" s="6" t="s">
        <v>3</v>
      </c>
      <c r="AL4" s="184" t="s">
        <v>2</v>
      </c>
      <c r="AM4" s="184" t="s">
        <v>2311</v>
      </c>
      <c r="AN4" s="172" t="s">
        <v>2</v>
      </c>
      <c r="AO4" s="172" t="s">
        <v>2311</v>
      </c>
      <c r="AP4" s="172" t="s">
        <v>2</v>
      </c>
      <c r="AQ4" s="172" t="s">
        <v>2311</v>
      </c>
      <c r="AR4" s="19" t="s">
        <v>2</v>
      </c>
      <c r="AS4" s="101" t="s">
        <v>6418</v>
      </c>
    </row>
    <row r="5" customFormat="false" ht="14.25" hidden="false" customHeight="false" outlineLevel="0" collapsed="false">
      <c r="A5" s="176" t="s">
        <v>6419</v>
      </c>
      <c r="B5" s="18" t="n">
        <v>2</v>
      </c>
      <c r="C5" s="176" t="s">
        <v>6420</v>
      </c>
      <c r="D5" s="18" t="n">
        <v>2.3</v>
      </c>
      <c r="E5" s="176" t="s">
        <v>6421</v>
      </c>
      <c r="F5" s="18" t="n">
        <v>10</v>
      </c>
      <c r="G5" s="176" t="s">
        <v>6422</v>
      </c>
      <c r="H5" s="18" t="n">
        <v>2</v>
      </c>
      <c r="I5" s="19" t="s">
        <v>6423</v>
      </c>
      <c r="J5" s="18" t="n">
        <v>2</v>
      </c>
      <c r="K5" s="170" t="s">
        <v>6424</v>
      </c>
      <c r="L5" s="170" t="n">
        <v>2</v>
      </c>
      <c r="M5" s="171" t="s">
        <v>6425</v>
      </c>
      <c r="N5" s="177" t="n">
        <v>2</v>
      </c>
      <c r="O5" s="90" t="s">
        <v>6426</v>
      </c>
      <c r="P5" s="178" t="n">
        <v>3</v>
      </c>
      <c r="Q5" s="109" t="s">
        <v>6427</v>
      </c>
      <c r="R5" s="18" t="n">
        <v>2</v>
      </c>
      <c r="S5" s="109" t="s">
        <v>6427</v>
      </c>
      <c r="T5" s="18" t="n">
        <v>2</v>
      </c>
      <c r="U5" s="180" t="s">
        <v>6428</v>
      </c>
      <c r="V5" s="18" t="n">
        <v>2</v>
      </c>
      <c r="W5" s="179" t="s">
        <v>4886</v>
      </c>
      <c r="X5" s="18" t="n">
        <v>2</v>
      </c>
      <c r="Y5" s="185" t="s">
        <v>6429</v>
      </c>
      <c r="Z5" s="18" t="n">
        <v>2</v>
      </c>
      <c r="AA5" s="182" t="s">
        <v>6430</v>
      </c>
      <c r="AB5" s="183" t="n">
        <v>5</v>
      </c>
      <c r="AC5" s="42" t="s">
        <v>6431</v>
      </c>
      <c r="AD5" s="2" t="n">
        <v>12</v>
      </c>
      <c r="AE5" s="42" t="s">
        <v>6432</v>
      </c>
      <c r="AF5" s="2" t="n">
        <v>2.5</v>
      </c>
      <c r="AG5" s="186" t="n">
        <v>2009037101</v>
      </c>
      <c r="AH5" s="105" t="s">
        <v>6433</v>
      </c>
      <c r="AI5" s="2" t="n">
        <v>2</v>
      </c>
      <c r="AJ5" s="42" t="s">
        <v>6434</v>
      </c>
      <c r="AK5" s="2" t="n">
        <v>2</v>
      </c>
      <c r="AL5" s="75" t="s">
        <v>6435</v>
      </c>
      <c r="AM5" s="187" t="n">
        <v>2</v>
      </c>
      <c r="AN5" s="155" t="s">
        <v>6436</v>
      </c>
      <c r="AO5" s="18" t="n">
        <v>2</v>
      </c>
      <c r="AP5" s="19" t="s">
        <v>6437</v>
      </c>
      <c r="AQ5" s="18" t="n">
        <v>5</v>
      </c>
      <c r="AR5" s="19" t="s">
        <v>6438</v>
      </c>
      <c r="AS5" s="146" t="n">
        <v>5</v>
      </c>
    </row>
    <row r="6" customFormat="false" ht="14.25" hidden="false" customHeight="false" outlineLevel="0" collapsed="false">
      <c r="A6" s="176" t="s">
        <v>6439</v>
      </c>
      <c r="B6" s="18" t="n">
        <v>2</v>
      </c>
      <c r="C6" s="176" t="s">
        <v>6440</v>
      </c>
      <c r="D6" s="18" t="n">
        <v>10</v>
      </c>
      <c r="E6" s="176" t="s">
        <v>6441</v>
      </c>
      <c r="F6" s="18" t="n">
        <v>5</v>
      </c>
      <c r="G6" s="176" t="s">
        <v>2529</v>
      </c>
      <c r="H6" s="18" t="n">
        <v>2</v>
      </c>
      <c r="I6" s="19" t="s">
        <v>6442</v>
      </c>
      <c r="J6" s="18" t="n">
        <v>2</v>
      </c>
      <c r="K6" s="170" t="s">
        <v>6443</v>
      </c>
      <c r="L6" s="170" t="n">
        <v>2</v>
      </c>
      <c r="M6" s="171" t="s">
        <v>3591</v>
      </c>
      <c r="N6" s="177" t="n">
        <v>2</v>
      </c>
      <c r="O6" s="90" t="s">
        <v>6444</v>
      </c>
      <c r="P6" s="178" t="n">
        <v>2</v>
      </c>
      <c r="Q6" s="179" t="s">
        <v>6445</v>
      </c>
      <c r="R6" s="18" t="n">
        <v>2</v>
      </c>
      <c r="S6" s="179" t="s">
        <v>6445</v>
      </c>
      <c r="T6" s="18" t="n">
        <v>2</v>
      </c>
      <c r="U6" s="180" t="s">
        <v>6446</v>
      </c>
      <c r="V6" s="18" t="n">
        <v>2</v>
      </c>
      <c r="W6" s="179" t="s">
        <v>6447</v>
      </c>
      <c r="X6" s="18" t="n">
        <v>5.5</v>
      </c>
      <c r="Y6" s="185" t="s">
        <v>6448</v>
      </c>
      <c r="Z6" s="18" t="n">
        <v>2.5</v>
      </c>
      <c r="AA6" s="182" t="s">
        <v>6449</v>
      </c>
      <c r="AB6" s="183" t="n">
        <v>3</v>
      </c>
      <c r="AC6" s="42" t="s">
        <v>6450</v>
      </c>
      <c r="AD6" s="2" t="n">
        <v>2</v>
      </c>
      <c r="AE6" s="42" t="s">
        <v>6451</v>
      </c>
      <c r="AF6" s="2" t="n">
        <v>2</v>
      </c>
      <c r="AG6" s="186" t="n">
        <v>2009037102</v>
      </c>
      <c r="AH6" s="105" t="s">
        <v>6452</v>
      </c>
      <c r="AI6" s="2" t="n">
        <v>2</v>
      </c>
      <c r="AJ6" s="42" t="s">
        <v>6453</v>
      </c>
      <c r="AK6" s="2" t="n">
        <v>2</v>
      </c>
      <c r="AL6" s="75" t="s">
        <v>2003</v>
      </c>
      <c r="AM6" s="187" t="n">
        <v>2</v>
      </c>
      <c r="AN6" s="155" t="s">
        <v>6454</v>
      </c>
      <c r="AO6" s="18" t="n">
        <v>2</v>
      </c>
      <c r="AP6" s="19" t="s">
        <v>6455</v>
      </c>
      <c r="AQ6" s="18" t="n">
        <v>5</v>
      </c>
      <c r="AR6" s="19" t="s">
        <v>5506</v>
      </c>
      <c r="AS6" s="146" t="n">
        <v>5</v>
      </c>
    </row>
    <row r="7" customFormat="false" ht="14.25" hidden="false" customHeight="false" outlineLevel="0" collapsed="false">
      <c r="A7" s="176" t="s">
        <v>6456</v>
      </c>
      <c r="B7" s="18" t="n">
        <v>2</v>
      </c>
      <c r="C7" s="176" t="s">
        <v>6457</v>
      </c>
      <c r="D7" s="18" t="n">
        <v>2.2</v>
      </c>
      <c r="E7" s="176" t="s">
        <v>6458</v>
      </c>
      <c r="F7" s="18" t="n">
        <v>5.5</v>
      </c>
      <c r="G7" s="176" t="s">
        <v>6459</v>
      </c>
      <c r="H7" s="18" t="n">
        <v>2</v>
      </c>
      <c r="I7" s="19" t="s">
        <v>6460</v>
      </c>
      <c r="J7" s="18" t="n">
        <v>2</v>
      </c>
      <c r="K7" s="170" t="s">
        <v>6461</v>
      </c>
      <c r="L7" s="170" t="n">
        <v>2</v>
      </c>
      <c r="M7" s="171" t="s">
        <v>6462</v>
      </c>
      <c r="N7" s="177" t="n">
        <v>2</v>
      </c>
      <c r="O7" s="90" t="s">
        <v>6463</v>
      </c>
      <c r="P7" s="178" t="n">
        <v>2</v>
      </c>
      <c r="Q7" s="179" t="s">
        <v>6464</v>
      </c>
      <c r="R7" s="18" t="n">
        <v>5</v>
      </c>
      <c r="S7" s="179" t="s">
        <v>6464</v>
      </c>
      <c r="T7" s="18" t="n">
        <v>5</v>
      </c>
      <c r="U7" s="180" t="s">
        <v>6465</v>
      </c>
      <c r="V7" s="18" t="n">
        <v>2</v>
      </c>
      <c r="W7" s="179" t="s">
        <v>6466</v>
      </c>
      <c r="X7" s="18" t="n">
        <v>2</v>
      </c>
      <c r="Y7" s="185" t="s">
        <v>6467</v>
      </c>
      <c r="Z7" s="18" t="n">
        <v>2</v>
      </c>
      <c r="AA7" s="182" t="s">
        <v>4125</v>
      </c>
      <c r="AB7" s="182" t="n">
        <v>10</v>
      </c>
      <c r="AC7" s="42" t="s">
        <v>6468</v>
      </c>
      <c r="AD7" s="2" t="n">
        <v>3</v>
      </c>
      <c r="AE7" s="42" t="s">
        <v>6469</v>
      </c>
      <c r="AF7" s="2" t="n">
        <v>2</v>
      </c>
      <c r="AG7" s="186" t="n">
        <v>2009037103</v>
      </c>
      <c r="AH7" s="105" t="s">
        <v>6470</v>
      </c>
      <c r="AI7" s="2" t="n">
        <v>2</v>
      </c>
      <c r="AJ7" s="42" t="s">
        <v>6471</v>
      </c>
      <c r="AK7" s="2" t="n">
        <v>2</v>
      </c>
      <c r="AL7" s="75" t="s">
        <v>6472</v>
      </c>
      <c r="AM7" s="187" t="n">
        <v>2</v>
      </c>
      <c r="AN7" s="155" t="s">
        <v>5085</v>
      </c>
      <c r="AO7" s="18" t="n">
        <v>10</v>
      </c>
      <c r="AP7" s="19" t="s">
        <v>6473</v>
      </c>
      <c r="AQ7" s="18" t="n">
        <v>5</v>
      </c>
      <c r="AR7" s="19" t="s">
        <v>6474</v>
      </c>
      <c r="AS7" s="146" t="n">
        <v>10</v>
      </c>
    </row>
    <row r="8" customFormat="false" ht="14.25" hidden="false" customHeight="false" outlineLevel="0" collapsed="false">
      <c r="A8" s="176" t="s">
        <v>6475</v>
      </c>
      <c r="B8" s="18" t="n">
        <v>2</v>
      </c>
      <c r="C8" s="176" t="s">
        <v>6476</v>
      </c>
      <c r="D8" s="18" t="n">
        <v>3</v>
      </c>
      <c r="E8" s="176" t="s">
        <v>634</v>
      </c>
      <c r="F8" s="18" t="n">
        <v>5</v>
      </c>
      <c r="G8" s="176" t="s">
        <v>6477</v>
      </c>
      <c r="H8" s="18" t="n">
        <v>2</v>
      </c>
      <c r="I8" s="19" t="s">
        <v>6478</v>
      </c>
      <c r="J8" s="18" t="n">
        <v>2</v>
      </c>
      <c r="K8" s="170" t="s">
        <v>6479</v>
      </c>
      <c r="L8" s="170" t="n">
        <v>2</v>
      </c>
      <c r="M8" s="171" t="s">
        <v>6480</v>
      </c>
      <c r="N8" s="177" t="n">
        <v>2</v>
      </c>
      <c r="O8" s="90" t="s">
        <v>6481</v>
      </c>
      <c r="P8" s="178" t="n">
        <v>2</v>
      </c>
      <c r="Q8" s="179" t="s">
        <v>6482</v>
      </c>
      <c r="R8" s="18" t="n">
        <v>5</v>
      </c>
      <c r="S8" s="179" t="s">
        <v>6482</v>
      </c>
      <c r="T8" s="18" t="n">
        <v>5</v>
      </c>
      <c r="U8" s="180" t="s">
        <v>6483</v>
      </c>
      <c r="V8" s="18" t="n">
        <v>2</v>
      </c>
      <c r="W8" s="109" t="s">
        <v>6484</v>
      </c>
      <c r="X8" s="18" t="n">
        <v>2</v>
      </c>
      <c r="Y8" s="185" t="s">
        <v>6485</v>
      </c>
      <c r="Z8" s="18" t="n">
        <v>7</v>
      </c>
      <c r="AA8" s="182" t="s">
        <v>6486</v>
      </c>
      <c r="AB8" s="182" t="n">
        <v>5</v>
      </c>
      <c r="AC8" s="42" t="s">
        <v>6487</v>
      </c>
      <c r="AD8" s="2" t="n">
        <v>2</v>
      </c>
      <c r="AE8" s="42" t="s">
        <v>6488</v>
      </c>
      <c r="AF8" s="2" t="n">
        <v>2</v>
      </c>
      <c r="AG8" s="186" t="n">
        <v>2009037104</v>
      </c>
      <c r="AH8" s="105" t="s">
        <v>2495</v>
      </c>
      <c r="AI8" s="2" t="n">
        <v>3</v>
      </c>
      <c r="AJ8" s="42" t="s">
        <v>6489</v>
      </c>
      <c r="AK8" s="2" t="n">
        <v>2</v>
      </c>
      <c r="AL8" s="75" t="s">
        <v>6490</v>
      </c>
      <c r="AM8" s="187" t="n">
        <v>2</v>
      </c>
      <c r="AN8" s="155" t="s">
        <v>6491</v>
      </c>
      <c r="AO8" s="18" t="n">
        <v>2</v>
      </c>
      <c r="AP8" s="19" t="s">
        <v>6492</v>
      </c>
      <c r="AQ8" s="18" t="n">
        <v>5</v>
      </c>
      <c r="AR8" s="19" t="s">
        <v>6493</v>
      </c>
      <c r="AS8" s="146" t="n">
        <v>5</v>
      </c>
    </row>
    <row r="9" customFormat="false" ht="14.25" hidden="false" customHeight="false" outlineLevel="0" collapsed="false">
      <c r="A9" s="176" t="s">
        <v>6494</v>
      </c>
      <c r="B9" s="18" t="n">
        <v>2</v>
      </c>
      <c r="C9" s="176" t="s">
        <v>6495</v>
      </c>
      <c r="D9" s="18" t="n">
        <v>2</v>
      </c>
      <c r="E9" s="176" t="s">
        <v>6496</v>
      </c>
      <c r="F9" s="18" t="n">
        <v>10</v>
      </c>
      <c r="G9" s="176" t="s">
        <v>6497</v>
      </c>
      <c r="H9" s="18" t="n">
        <v>2</v>
      </c>
      <c r="I9" s="19" t="s">
        <v>6498</v>
      </c>
      <c r="J9" s="18" t="n">
        <v>2</v>
      </c>
      <c r="K9" s="170" t="s">
        <v>6499</v>
      </c>
      <c r="L9" s="170" t="n">
        <v>2</v>
      </c>
      <c r="M9" s="171" t="s">
        <v>6500</v>
      </c>
      <c r="N9" s="177" t="n">
        <v>2</v>
      </c>
      <c r="O9" s="90" t="s">
        <v>6501</v>
      </c>
      <c r="P9" s="178" t="n">
        <v>2</v>
      </c>
      <c r="Q9" s="179" t="s">
        <v>6502</v>
      </c>
      <c r="R9" s="18" t="n">
        <v>2.3</v>
      </c>
      <c r="S9" s="179" t="s">
        <v>6502</v>
      </c>
      <c r="T9" s="18" t="n">
        <v>2.3</v>
      </c>
      <c r="U9" s="180" t="s">
        <v>6428</v>
      </c>
      <c r="V9" s="18" t="n">
        <v>2</v>
      </c>
      <c r="W9" s="179" t="s">
        <v>6503</v>
      </c>
      <c r="X9" s="18" t="n">
        <v>2</v>
      </c>
      <c r="Y9" s="185" t="s">
        <v>6504</v>
      </c>
      <c r="Z9" s="18" t="n">
        <v>2.5</v>
      </c>
      <c r="AA9" s="182" t="s">
        <v>6505</v>
      </c>
      <c r="AB9" s="182" t="n">
        <v>5</v>
      </c>
      <c r="AC9" s="42" t="s">
        <v>6506</v>
      </c>
      <c r="AD9" s="2" t="n">
        <v>2</v>
      </c>
      <c r="AE9" s="42" t="s">
        <v>6507</v>
      </c>
      <c r="AF9" s="2" t="n">
        <v>2</v>
      </c>
      <c r="AG9" s="186" t="n">
        <v>2009037105</v>
      </c>
      <c r="AH9" s="105" t="s">
        <v>6508</v>
      </c>
      <c r="AI9" s="2" t="n">
        <v>3.5</v>
      </c>
      <c r="AJ9" s="42" t="s">
        <v>6509</v>
      </c>
      <c r="AK9" s="2" t="n">
        <v>2</v>
      </c>
      <c r="AL9" s="75" t="s">
        <v>6510</v>
      </c>
      <c r="AM9" s="187" t="n">
        <v>2</v>
      </c>
      <c r="AN9" s="155" t="s">
        <v>6511</v>
      </c>
      <c r="AO9" s="18" t="n">
        <v>2</v>
      </c>
      <c r="AP9" s="19" t="s">
        <v>6512</v>
      </c>
      <c r="AQ9" s="18" t="n">
        <v>5</v>
      </c>
      <c r="AR9" s="19" t="s">
        <v>6513</v>
      </c>
      <c r="AS9" s="146" t="n">
        <v>2</v>
      </c>
    </row>
    <row r="10" customFormat="false" ht="14.25" hidden="false" customHeight="false" outlineLevel="0" collapsed="false">
      <c r="A10" s="176" t="s">
        <v>2605</v>
      </c>
      <c r="B10" s="18" t="n">
        <v>2</v>
      </c>
      <c r="C10" s="176" t="s">
        <v>6514</v>
      </c>
      <c r="D10" s="18" t="n">
        <v>2</v>
      </c>
      <c r="E10" s="176" t="s">
        <v>2495</v>
      </c>
      <c r="F10" s="18" t="n">
        <v>5</v>
      </c>
      <c r="G10" s="176" t="s">
        <v>6515</v>
      </c>
      <c r="H10" s="18" t="n">
        <v>2</v>
      </c>
      <c r="I10" s="19" t="s">
        <v>1688</v>
      </c>
      <c r="J10" s="18" t="n">
        <v>2</v>
      </c>
      <c r="K10" s="170" t="s">
        <v>6516</v>
      </c>
      <c r="L10" s="170" t="n">
        <v>2</v>
      </c>
      <c r="M10" s="171" t="s">
        <v>6517</v>
      </c>
      <c r="N10" s="177" t="n">
        <v>2</v>
      </c>
      <c r="O10" s="90" t="s">
        <v>853</v>
      </c>
      <c r="P10" s="178" t="n">
        <v>2</v>
      </c>
      <c r="Q10" s="179" t="s">
        <v>6518</v>
      </c>
      <c r="R10" s="18" t="n">
        <v>3.1</v>
      </c>
      <c r="S10" s="179" t="s">
        <v>6518</v>
      </c>
      <c r="T10" s="18" t="n">
        <v>3.1</v>
      </c>
      <c r="U10" s="180" t="s">
        <v>1544</v>
      </c>
      <c r="V10" s="18" t="n">
        <v>2</v>
      </c>
      <c r="W10" s="179" t="s">
        <v>6519</v>
      </c>
      <c r="X10" s="18" t="n">
        <v>2</v>
      </c>
      <c r="Y10" s="185" t="s">
        <v>6520</v>
      </c>
      <c r="Z10" s="18" t="n">
        <v>2.5</v>
      </c>
      <c r="AA10" s="182" t="s">
        <v>5317</v>
      </c>
      <c r="AB10" s="182" t="n">
        <v>20.5</v>
      </c>
      <c r="AC10" s="42" t="s">
        <v>6521</v>
      </c>
      <c r="AD10" s="2" t="n">
        <v>2</v>
      </c>
      <c r="AE10" s="42" t="s">
        <v>6522</v>
      </c>
      <c r="AF10" s="2" t="n">
        <v>4</v>
      </c>
      <c r="AG10" s="186" t="n">
        <v>2009037106</v>
      </c>
      <c r="AH10" s="105" t="s">
        <v>3613</v>
      </c>
      <c r="AI10" s="2" t="n">
        <v>3</v>
      </c>
      <c r="AJ10" s="42" t="s">
        <v>6523</v>
      </c>
      <c r="AK10" s="2" t="n">
        <v>2</v>
      </c>
      <c r="AL10" s="75" t="s">
        <v>6524</v>
      </c>
      <c r="AM10" s="187" t="n">
        <v>2</v>
      </c>
      <c r="AN10" s="155" t="s">
        <v>5377</v>
      </c>
      <c r="AO10" s="18" t="n">
        <v>2</v>
      </c>
      <c r="AP10" s="19" t="s">
        <v>6525</v>
      </c>
      <c r="AQ10" s="18" t="n">
        <v>5</v>
      </c>
      <c r="AR10" s="19" t="s">
        <v>6526</v>
      </c>
      <c r="AS10" s="146" t="n">
        <v>20</v>
      </c>
    </row>
    <row r="11" customFormat="false" ht="14.25" hidden="false" customHeight="false" outlineLevel="0" collapsed="false">
      <c r="A11" s="176" t="s">
        <v>6527</v>
      </c>
      <c r="B11" s="18" t="n">
        <v>2</v>
      </c>
      <c r="C11" s="176" t="s">
        <v>3038</v>
      </c>
      <c r="D11" s="18" t="n">
        <v>2</v>
      </c>
      <c r="E11" s="176" t="s">
        <v>6528</v>
      </c>
      <c r="F11" s="18" t="n">
        <v>10</v>
      </c>
      <c r="G11" s="176" t="s">
        <v>6529</v>
      </c>
      <c r="H11" s="18" t="n">
        <v>2</v>
      </c>
      <c r="I11" s="19" t="s">
        <v>5887</v>
      </c>
      <c r="J11" s="18" t="n">
        <v>2</v>
      </c>
      <c r="K11" s="170" t="s">
        <v>6530</v>
      </c>
      <c r="L11" s="170" t="n">
        <v>2</v>
      </c>
      <c r="M11" s="171" t="s">
        <v>6531</v>
      </c>
      <c r="N11" s="177" t="n">
        <v>2</v>
      </c>
      <c r="O11" s="90" t="s">
        <v>6532</v>
      </c>
      <c r="P11" s="178" t="n">
        <v>2</v>
      </c>
      <c r="Q11" s="179" t="s">
        <v>6533</v>
      </c>
      <c r="R11" s="18" t="n">
        <v>2</v>
      </c>
      <c r="S11" s="179" t="s">
        <v>6533</v>
      </c>
      <c r="T11" s="18" t="n">
        <v>2</v>
      </c>
      <c r="U11" s="180" t="s">
        <v>6534</v>
      </c>
      <c r="V11" s="18" t="n">
        <v>2</v>
      </c>
      <c r="W11" s="109" t="s">
        <v>6535</v>
      </c>
      <c r="X11" s="18" t="n">
        <v>2</v>
      </c>
      <c r="Y11" s="181" t="s">
        <v>6536</v>
      </c>
      <c r="Z11" s="18" t="n">
        <v>2.5</v>
      </c>
      <c r="AA11" s="182" t="s">
        <v>6537</v>
      </c>
      <c r="AB11" s="182" t="n">
        <v>3</v>
      </c>
      <c r="AC11" s="42" t="s">
        <v>6538</v>
      </c>
      <c r="AD11" s="2" t="n">
        <v>2.5</v>
      </c>
      <c r="AE11" s="42" t="s">
        <v>6539</v>
      </c>
      <c r="AF11" s="2" t="n">
        <v>2</v>
      </c>
      <c r="AG11" s="186" t="n">
        <v>2009037107</v>
      </c>
      <c r="AH11" s="105" t="s">
        <v>6540</v>
      </c>
      <c r="AI11" s="2" t="n">
        <v>2</v>
      </c>
      <c r="AJ11" s="42" t="s">
        <v>2121</v>
      </c>
      <c r="AK11" s="2" t="n">
        <v>2</v>
      </c>
      <c r="AL11" s="75" t="s">
        <v>6541</v>
      </c>
      <c r="AM11" s="187" t="n">
        <v>2</v>
      </c>
      <c r="AN11" s="155" t="s">
        <v>6542</v>
      </c>
      <c r="AO11" s="18" t="n">
        <v>2</v>
      </c>
      <c r="AP11" s="19" t="s">
        <v>6543</v>
      </c>
      <c r="AQ11" s="18" t="n">
        <v>5</v>
      </c>
      <c r="AR11" s="19" t="s">
        <v>5377</v>
      </c>
      <c r="AS11" s="146" t="n">
        <v>10</v>
      </c>
    </row>
    <row r="12" customFormat="false" ht="14.25" hidden="false" customHeight="false" outlineLevel="0" collapsed="false">
      <c r="A12" s="176" t="s">
        <v>2366</v>
      </c>
      <c r="B12" s="18" t="n">
        <v>2</v>
      </c>
      <c r="C12" s="176" t="s">
        <v>6544</v>
      </c>
      <c r="D12" s="18" t="n">
        <v>2</v>
      </c>
      <c r="E12" s="176" t="s">
        <v>6545</v>
      </c>
      <c r="F12" s="18" t="n">
        <v>5</v>
      </c>
      <c r="G12" s="176" t="s">
        <v>6546</v>
      </c>
      <c r="H12" s="18" t="n">
        <v>2</v>
      </c>
      <c r="I12" s="19" t="s">
        <v>6547</v>
      </c>
      <c r="J12" s="18" t="n">
        <v>2</v>
      </c>
      <c r="K12" s="170" t="s">
        <v>6548</v>
      </c>
      <c r="L12" s="170" t="n">
        <v>2</v>
      </c>
      <c r="M12" s="171" t="s">
        <v>6549</v>
      </c>
      <c r="N12" s="177" t="n">
        <v>2</v>
      </c>
      <c r="O12" s="90" t="s">
        <v>5969</v>
      </c>
      <c r="P12" s="178" t="n">
        <v>2</v>
      </c>
      <c r="Q12" s="179" t="s">
        <v>6550</v>
      </c>
      <c r="R12" s="18" t="n">
        <v>5</v>
      </c>
      <c r="S12" s="179" t="s">
        <v>6550</v>
      </c>
      <c r="T12" s="18" t="n">
        <v>5</v>
      </c>
      <c r="U12" s="180" t="s">
        <v>4098</v>
      </c>
      <c r="V12" s="18" t="n">
        <v>2</v>
      </c>
      <c r="W12" s="179" t="s">
        <v>6551</v>
      </c>
      <c r="X12" s="18" t="n">
        <v>2.5</v>
      </c>
      <c r="Y12" s="185" t="s">
        <v>6552</v>
      </c>
      <c r="Z12" s="18" t="n">
        <v>2</v>
      </c>
      <c r="AA12" s="182" t="s">
        <v>6553</v>
      </c>
      <c r="AB12" s="182" t="n">
        <v>5</v>
      </c>
      <c r="AC12" s="42" t="s">
        <v>6554</v>
      </c>
      <c r="AD12" s="2" t="n">
        <v>2</v>
      </c>
      <c r="AE12" s="42" t="s">
        <v>6555</v>
      </c>
      <c r="AF12" s="2" t="n">
        <v>2</v>
      </c>
      <c r="AG12" s="186" t="n">
        <v>2009037108</v>
      </c>
      <c r="AH12" s="105" t="s">
        <v>5377</v>
      </c>
      <c r="AI12" s="2" t="n">
        <v>2</v>
      </c>
      <c r="AJ12" s="42" t="s">
        <v>6556</v>
      </c>
      <c r="AK12" s="2" t="n">
        <v>2</v>
      </c>
      <c r="AL12" s="75" t="s">
        <v>6557</v>
      </c>
      <c r="AM12" s="187" t="n">
        <v>2</v>
      </c>
      <c r="AN12" s="155" t="s">
        <v>6558</v>
      </c>
      <c r="AO12" s="18" t="n">
        <v>5</v>
      </c>
      <c r="AP12" s="19" t="s">
        <v>6559</v>
      </c>
      <c r="AQ12" s="18" t="n">
        <v>5</v>
      </c>
      <c r="AR12" s="19" t="s">
        <v>6560</v>
      </c>
      <c r="AS12" s="146" t="n">
        <v>5</v>
      </c>
    </row>
    <row r="13" customFormat="false" ht="14.25" hidden="false" customHeight="false" outlineLevel="0" collapsed="false">
      <c r="A13" s="176" t="s">
        <v>6561</v>
      </c>
      <c r="B13" s="18" t="n">
        <v>2</v>
      </c>
      <c r="C13" s="176" t="s">
        <v>6562</v>
      </c>
      <c r="D13" s="18" t="n">
        <v>10</v>
      </c>
      <c r="E13" s="176" t="s">
        <v>6563</v>
      </c>
      <c r="F13" s="18" t="n">
        <v>5</v>
      </c>
      <c r="G13" s="176" t="s">
        <v>6564</v>
      </c>
      <c r="H13" s="18" t="n">
        <v>2</v>
      </c>
      <c r="I13" s="19" t="s">
        <v>6565</v>
      </c>
      <c r="J13" s="18" t="n">
        <v>2</v>
      </c>
      <c r="K13" s="170" t="s">
        <v>6566</v>
      </c>
      <c r="L13" s="170" t="n">
        <v>2</v>
      </c>
      <c r="M13" s="171" t="s">
        <v>6567</v>
      </c>
      <c r="N13" s="177" t="n">
        <v>2</v>
      </c>
      <c r="O13" s="90" t="s">
        <v>6568</v>
      </c>
      <c r="P13" s="178" t="n">
        <v>2</v>
      </c>
      <c r="Q13" s="179" t="s">
        <v>6569</v>
      </c>
      <c r="R13" s="18" t="n">
        <v>2.2</v>
      </c>
      <c r="S13" s="179" t="s">
        <v>6569</v>
      </c>
      <c r="T13" s="18" t="n">
        <v>2.2</v>
      </c>
      <c r="U13" s="180" t="s">
        <v>6570</v>
      </c>
      <c r="V13" s="18" t="n">
        <v>2</v>
      </c>
      <c r="W13" s="179" t="s">
        <v>6571</v>
      </c>
      <c r="X13" s="18" t="n">
        <v>2</v>
      </c>
      <c r="Y13" s="185" t="s">
        <v>6572</v>
      </c>
      <c r="Z13" s="18" t="n">
        <v>10</v>
      </c>
      <c r="AA13" s="182" t="s">
        <v>6573</v>
      </c>
      <c r="AB13" s="182" t="n">
        <v>3</v>
      </c>
      <c r="AC13" s="42" t="s">
        <v>6574</v>
      </c>
      <c r="AD13" s="2" t="n">
        <v>3</v>
      </c>
      <c r="AE13" s="42" t="s">
        <v>6575</v>
      </c>
      <c r="AF13" s="2" t="n">
        <v>2</v>
      </c>
      <c r="AG13" s="186" t="n">
        <v>2009037109</v>
      </c>
      <c r="AH13" s="105" t="s">
        <v>6576</v>
      </c>
      <c r="AI13" s="2" t="n">
        <v>5</v>
      </c>
      <c r="AJ13" s="42" t="s">
        <v>6577</v>
      </c>
      <c r="AK13" s="2" t="n">
        <v>2</v>
      </c>
      <c r="AL13" s="75" t="s">
        <v>4610</v>
      </c>
      <c r="AM13" s="187" t="n">
        <v>5</v>
      </c>
      <c r="AN13" s="155" t="s">
        <v>6578</v>
      </c>
      <c r="AO13" s="18" t="n">
        <v>2.5</v>
      </c>
      <c r="AP13" s="19" t="s">
        <v>6579</v>
      </c>
      <c r="AQ13" s="18" t="n">
        <v>5</v>
      </c>
      <c r="AR13" s="19" t="s">
        <v>6580</v>
      </c>
      <c r="AS13" s="146" t="n">
        <v>5</v>
      </c>
    </row>
    <row r="14" customFormat="false" ht="14.25" hidden="false" customHeight="false" outlineLevel="0" collapsed="false">
      <c r="A14" s="176" t="s">
        <v>524</v>
      </c>
      <c r="B14" s="18" t="n">
        <v>2</v>
      </c>
      <c r="C14" s="176" t="s">
        <v>6581</v>
      </c>
      <c r="D14" s="18" t="n">
        <v>2</v>
      </c>
      <c r="E14" s="176" t="s">
        <v>6582</v>
      </c>
      <c r="F14" s="18" t="n">
        <v>5</v>
      </c>
      <c r="G14" s="176" t="s">
        <v>6583</v>
      </c>
      <c r="H14" s="18" t="n">
        <v>2</v>
      </c>
      <c r="I14" s="19" t="s">
        <v>6584</v>
      </c>
      <c r="J14" s="18" t="n">
        <v>2</v>
      </c>
      <c r="K14" s="170" t="s">
        <v>6585</v>
      </c>
      <c r="L14" s="170" t="n">
        <v>2</v>
      </c>
      <c r="M14" s="171" t="s">
        <v>6586</v>
      </c>
      <c r="N14" s="177" t="n">
        <v>2</v>
      </c>
      <c r="O14" s="90" t="s">
        <v>6587</v>
      </c>
      <c r="P14" s="178" t="n">
        <v>2</v>
      </c>
      <c r="Q14" s="179" t="s">
        <v>6588</v>
      </c>
      <c r="R14" s="18" t="n">
        <v>5</v>
      </c>
      <c r="S14" s="179" t="s">
        <v>6588</v>
      </c>
      <c r="T14" s="18" t="n">
        <v>5</v>
      </c>
      <c r="U14" s="180" t="s">
        <v>6589</v>
      </c>
      <c r="V14" s="18" t="n">
        <v>2</v>
      </c>
      <c r="W14" s="179" t="s">
        <v>6590</v>
      </c>
      <c r="X14" s="18" t="n">
        <v>5</v>
      </c>
      <c r="Y14" s="185" t="s">
        <v>6591</v>
      </c>
      <c r="Z14" s="18" t="n">
        <v>2.5</v>
      </c>
      <c r="AA14" s="182" t="s">
        <v>6592</v>
      </c>
      <c r="AB14" s="182" t="n">
        <v>5</v>
      </c>
      <c r="AC14" s="42" t="s">
        <v>6593</v>
      </c>
      <c r="AD14" s="2" t="n">
        <v>2</v>
      </c>
      <c r="AE14" s="42" t="s">
        <v>6594</v>
      </c>
      <c r="AF14" s="2" t="n">
        <v>2.5</v>
      </c>
      <c r="AG14" s="186" t="n">
        <v>2009037110</v>
      </c>
      <c r="AH14" s="105" t="s">
        <v>6595</v>
      </c>
      <c r="AI14" s="2" t="n">
        <v>2</v>
      </c>
      <c r="AJ14" s="42" t="s">
        <v>54</v>
      </c>
      <c r="AK14" s="2" t="n">
        <v>2</v>
      </c>
      <c r="AL14" s="75" t="s">
        <v>6596</v>
      </c>
      <c r="AM14" s="187" t="n">
        <v>2</v>
      </c>
      <c r="AN14" s="155" t="s">
        <v>6597</v>
      </c>
      <c r="AO14" s="18" t="n">
        <v>5</v>
      </c>
      <c r="AP14" s="19" t="s">
        <v>3613</v>
      </c>
      <c r="AQ14" s="18" t="n">
        <v>5</v>
      </c>
      <c r="AR14" s="19" t="s">
        <v>6598</v>
      </c>
      <c r="AS14" s="146" t="n">
        <v>5</v>
      </c>
    </row>
    <row r="15" customFormat="false" ht="14.25" hidden="false" customHeight="false" outlineLevel="0" collapsed="false">
      <c r="A15" s="176" t="s">
        <v>6599</v>
      </c>
      <c r="B15" s="18" t="n">
        <v>2</v>
      </c>
      <c r="C15" s="176" t="s">
        <v>6600</v>
      </c>
      <c r="D15" s="18" t="n">
        <v>2</v>
      </c>
      <c r="E15" s="176" t="s">
        <v>6601</v>
      </c>
      <c r="F15" s="18" t="n">
        <v>5</v>
      </c>
      <c r="G15" s="176" t="s">
        <v>6602</v>
      </c>
      <c r="H15" s="18" t="n">
        <v>2</v>
      </c>
      <c r="I15" s="19" t="s">
        <v>6603</v>
      </c>
      <c r="J15" s="18" t="n">
        <v>2</v>
      </c>
      <c r="K15" s="170" t="s">
        <v>6604</v>
      </c>
      <c r="L15" s="170" t="n">
        <v>2</v>
      </c>
      <c r="M15" s="171" t="s">
        <v>6605</v>
      </c>
      <c r="N15" s="177" t="n">
        <v>2</v>
      </c>
      <c r="O15" s="90" t="s">
        <v>6606</v>
      </c>
      <c r="P15" s="178" t="n">
        <v>2</v>
      </c>
      <c r="Q15" s="179" t="s">
        <v>6607</v>
      </c>
      <c r="R15" s="18" t="n">
        <v>2</v>
      </c>
      <c r="S15" s="179" t="s">
        <v>6607</v>
      </c>
      <c r="T15" s="18" t="n">
        <v>2</v>
      </c>
      <c r="U15" s="180" t="s">
        <v>6608</v>
      </c>
      <c r="V15" s="18" t="n">
        <v>2</v>
      </c>
      <c r="W15" s="179" t="s">
        <v>6609</v>
      </c>
      <c r="X15" s="18" t="n">
        <v>3.5</v>
      </c>
      <c r="Y15" s="181" t="s">
        <v>6610</v>
      </c>
      <c r="Z15" s="18" t="n">
        <v>2</v>
      </c>
      <c r="AA15" s="182" t="s">
        <v>6611</v>
      </c>
      <c r="AB15" s="182" t="n">
        <v>5</v>
      </c>
      <c r="AC15" s="42" t="s">
        <v>6612</v>
      </c>
      <c r="AD15" s="2" t="n">
        <v>2.5</v>
      </c>
      <c r="AE15" s="42" t="s">
        <v>6613</v>
      </c>
      <c r="AF15" s="2" t="n">
        <v>2</v>
      </c>
      <c r="AG15" s="186" t="n">
        <v>2009037111</v>
      </c>
      <c r="AH15" s="105" t="s">
        <v>6614</v>
      </c>
      <c r="AI15" s="2" t="n">
        <v>2</v>
      </c>
      <c r="AJ15" s="42" t="s">
        <v>6615</v>
      </c>
      <c r="AK15" s="2" t="n">
        <v>2</v>
      </c>
      <c r="AL15" s="75" t="s">
        <v>6616</v>
      </c>
      <c r="AM15" s="187" t="n">
        <v>2</v>
      </c>
      <c r="AN15" s="155" t="s">
        <v>6617</v>
      </c>
      <c r="AO15" s="18" t="n">
        <v>10</v>
      </c>
      <c r="AP15" s="19" t="s">
        <v>6618</v>
      </c>
      <c r="AQ15" s="18" t="n">
        <v>5</v>
      </c>
      <c r="AR15" s="19" t="s">
        <v>6619</v>
      </c>
      <c r="AS15" s="146" t="n">
        <v>30</v>
      </c>
    </row>
    <row r="16" customFormat="false" ht="14.25" hidden="false" customHeight="false" outlineLevel="0" collapsed="false">
      <c r="A16" s="176" t="s">
        <v>6620</v>
      </c>
      <c r="B16" s="18" t="n">
        <v>2</v>
      </c>
      <c r="C16" s="176" t="s">
        <v>6621</v>
      </c>
      <c r="D16" s="18" t="n">
        <v>10</v>
      </c>
      <c r="E16" s="176" t="s">
        <v>6622</v>
      </c>
      <c r="F16" s="18" t="n">
        <v>5</v>
      </c>
      <c r="G16" s="176" t="s">
        <v>6623</v>
      </c>
      <c r="H16" s="18" t="n">
        <v>2</v>
      </c>
      <c r="I16" s="19" t="s">
        <v>6624</v>
      </c>
      <c r="J16" s="18" t="n">
        <v>2</v>
      </c>
      <c r="K16" s="170" t="s">
        <v>6625</v>
      </c>
      <c r="L16" s="170" t="n">
        <v>2</v>
      </c>
      <c r="M16" s="171" t="s">
        <v>6626</v>
      </c>
      <c r="N16" s="177" t="n">
        <v>2</v>
      </c>
      <c r="O16" s="90" t="s">
        <v>6627</v>
      </c>
      <c r="P16" s="178" t="n">
        <v>2</v>
      </c>
      <c r="Q16" s="109" t="s">
        <v>6628</v>
      </c>
      <c r="R16" s="18" t="n">
        <v>5</v>
      </c>
      <c r="S16" s="109" t="s">
        <v>6628</v>
      </c>
      <c r="T16" s="18" t="n">
        <v>5</v>
      </c>
      <c r="U16" s="180" t="s">
        <v>233</v>
      </c>
      <c r="V16" s="18" t="n">
        <v>2</v>
      </c>
      <c r="W16" s="179" t="s">
        <v>6629</v>
      </c>
      <c r="X16" s="18" t="n">
        <v>2</v>
      </c>
      <c r="Y16" s="181" t="s">
        <v>6630</v>
      </c>
      <c r="Z16" s="18" t="n">
        <v>2.5</v>
      </c>
      <c r="AA16" s="182" t="s">
        <v>6631</v>
      </c>
      <c r="AB16" s="182" t="n">
        <v>5</v>
      </c>
      <c r="AC16" s="42" t="s">
        <v>6632</v>
      </c>
      <c r="AD16" s="2" t="n">
        <v>2.5</v>
      </c>
      <c r="AE16" s="42" t="s">
        <v>6633</v>
      </c>
      <c r="AF16" s="2" t="n">
        <v>2</v>
      </c>
      <c r="AG16" s="186" t="n">
        <v>2009037112</v>
      </c>
      <c r="AH16" s="105" t="s">
        <v>6634</v>
      </c>
      <c r="AI16" s="2" t="n">
        <v>2</v>
      </c>
      <c r="AJ16" s="42" t="s">
        <v>1638</v>
      </c>
      <c r="AK16" s="2" t="n">
        <v>2</v>
      </c>
      <c r="AL16" s="75" t="s">
        <v>6635</v>
      </c>
      <c r="AM16" s="187" t="n">
        <v>2</v>
      </c>
      <c r="AN16" s="155" t="s">
        <v>6636</v>
      </c>
      <c r="AO16" s="18" t="n">
        <v>10</v>
      </c>
      <c r="AP16" s="19" t="s">
        <v>6637</v>
      </c>
      <c r="AQ16" s="18" t="n">
        <v>5</v>
      </c>
      <c r="AR16" s="19" t="s">
        <v>6638</v>
      </c>
      <c r="AS16" s="146" t="n">
        <v>5</v>
      </c>
    </row>
    <row r="17" customFormat="false" ht="14.25" hidden="false" customHeight="false" outlineLevel="0" collapsed="false">
      <c r="A17" s="176" t="s">
        <v>6639</v>
      </c>
      <c r="B17" s="18" t="n">
        <v>2</v>
      </c>
      <c r="C17" s="176" t="s">
        <v>6640</v>
      </c>
      <c r="D17" s="18" t="n">
        <v>2.2</v>
      </c>
      <c r="E17" s="188" t="s">
        <v>1220</v>
      </c>
      <c r="F17" s="18" t="n">
        <v>5</v>
      </c>
      <c r="G17" s="176" t="s">
        <v>6641</v>
      </c>
      <c r="H17" s="18" t="n">
        <v>2</v>
      </c>
      <c r="I17" s="19" t="s">
        <v>6642</v>
      </c>
      <c r="J17" s="18" t="n">
        <v>2</v>
      </c>
      <c r="K17" s="170" t="s">
        <v>6643</v>
      </c>
      <c r="L17" s="170" t="n">
        <v>2</v>
      </c>
      <c r="M17" s="171" t="s">
        <v>6644</v>
      </c>
      <c r="N17" s="177" t="n">
        <v>2</v>
      </c>
      <c r="O17" s="90" t="s">
        <v>6645</v>
      </c>
      <c r="P17" s="178" t="n">
        <v>2</v>
      </c>
      <c r="Q17" s="179" t="s">
        <v>6646</v>
      </c>
      <c r="R17" s="18" t="n">
        <v>2</v>
      </c>
      <c r="S17" s="179" t="s">
        <v>6646</v>
      </c>
      <c r="T17" s="18" t="n">
        <v>2</v>
      </c>
      <c r="U17" s="180" t="s">
        <v>6647</v>
      </c>
      <c r="V17" s="18" t="n">
        <v>2</v>
      </c>
      <c r="W17" s="179" t="s">
        <v>6648</v>
      </c>
      <c r="X17" s="18" t="n">
        <v>5</v>
      </c>
      <c r="Y17" s="185" t="s">
        <v>6649</v>
      </c>
      <c r="Z17" s="18" t="n">
        <v>2</v>
      </c>
      <c r="AA17" s="182" t="s">
        <v>6650</v>
      </c>
      <c r="AB17" s="182" t="n">
        <v>5</v>
      </c>
      <c r="AC17" s="42" t="s">
        <v>6651</v>
      </c>
      <c r="AD17" s="2" t="n">
        <v>2</v>
      </c>
      <c r="AE17" s="42" t="s">
        <v>6652</v>
      </c>
      <c r="AF17" s="2" t="n">
        <v>2</v>
      </c>
      <c r="AG17" s="186" t="n">
        <v>2009037113</v>
      </c>
      <c r="AH17" s="105" t="s">
        <v>6653</v>
      </c>
      <c r="AI17" s="2" t="n">
        <v>2</v>
      </c>
      <c r="AJ17" s="42" t="s">
        <v>6654</v>
      </c>
      <c r="AK17" s="2" t="n">
        <v>2</v>
      </c>
      <c r="AL17" s="75" t="s">
        <v>907</v>
      </c>
      <c r="AM17" s="187" t="n">
        <v>2</v>
      </c>
      <c r="AN17" s="155" t="s">
        <v>6655</v>
      </c>
      <c r="AO17" s="18" t="n">
        <v>2</v>
      </c>
      <c r="AP17" s="19" t="s">
        <v>6656</v>
      </c>
      <c r="AQ17" s="18" t="n">
        <v>5</v>
      </c>
      <c r="AR17" s="19" t="s">
        <v>6657</v>
      </c>
      <c r="AS17" s="146" t="n">
        <v>5</v>
      </c>
    </row>
    <row r="18" customFormat="false" ht="14.25" hidden="false" customHeight="false" outlineLevel="0" collapsed="false">
      <c r="A18" s="176" t="s">
        <v>6658</v>
      </c>
      <c r="B18" s="18" t="n">
        <v>2</v>
      </c>
      <c r="C18" s="176" t="s">
        <v>6659</v>
      </c>
      <c r="D18" s="18" t="n">
        <v>20</v>
      </c>
      <c r="E18" s="176" t="s">
        <v>6660</v>
      </c>
      <c r="F18" s="18" t="n">
        <v>10</v>
      </c>
      <c r="G18" s="176" t="s">
        <v>6661</v>
      </c>
      <c r="H18" s="18" t="n">
        <v>2</v>
      </c>
      <c r="I18" s="19" t="s">
        <v>6662</v>
      </c>
      <c r="J18" s="18" t="n">
        <v>2</v>
      </c>
      <c r="K18" s="170" t="s">
        <v>6663</v>
      </c>
      <c r="L18" s="170" t="n">
        <v>2</v>
      </c>
      <c r="M18" s="171" t="s">
        <v>6664</v>
      </c>
      <c r="N18" s="177" t="n">
        <v>2</v>
      </c>
      <c r="O18" s="90" t="s">
        <v>6665</v>
      </c>
      <c r="P18" s="178" t="n">
        <v>2</v>
      </c>
      <c r="Q18" s="179" t="s">
        <v>6666</v>
      </c>
      <c r="R18" s="18" t="n">
        <v>5</v>
      </c>
      <c r="S18" s="179" t="s">
        <v>6666</v>
      </c>
      <c r="T18" s="18" t="n">
        <v>5</v>
      </c>
      <c r="U18" s="180" t="s">
        <v>6667</v>
      </c>
      <c r="V18" s="18" t="n">
        <v>2</v>
      </c>
      <c r="W18" s="179" t="s">
        <v>6668</v>
      </c>
      <c r="X18" s="18" t="n">
        <v>2</v>
      </c>
      <c r="Y18" s="185" t="s">
        <v>6669</v>
      </c>
      <c r="Z18" s="18" t="n">
        <v>5</v>
      </c>
      <c r="AA18" s="182" t="s">
        <v>6670</v>
      </c>
      <c r="AB18" s="182" t="n">
        <v>5</v>
      </c>
      <c r="AC18" s="42" t="s">
        <v>6671</v>
      </c>
      <c r="AD18" s="2" t="n">
        <v>2</v>
      </c>
      <c r="AE18" s="42" t="s">
        <v>2459</v>
      </c>
      <c r="AF18" s="2" t="n">
        <v>2</v>
      </c>
      <c r="AG18" s="186" t="n">
        <v>2009037114</v>
      </c>
      <c r="AH18" s="105" t="s">
        <v>6672</v>
      </c>
      <c r="AI18" s="2" t="n">
        <v>2</v>
      </c>
      <c r="AJ18" s="42" t="s">
        <v>6673</v>
      </c>
      <c r="AK18" s="2" t="n">
        <v>2</v>
      </c>
      <c r="AL18" s="75" t="s">
        <v>6674</v>
      </c>
      <c r="AM18" s="187" t="n">
        <v>2</v>
      </c>
      <c r="AN18" s="155" t="s">
        <v>6675</v>
      </c>
      <c r="AO18" s="18" t="n">
        <v>2.5</v>
      </c>
      <c r="AP18" s="19" t="s">
        <v>6676</v>
      </c>
      <c r="AQ18" s="18" t="n">
        <v>5</v>
      </c>
      <c r="AR18" s="19" t="s">
        <v>6677</v>
      </c>
      <c r="AS18" s="146" t="n">
        <v>20</v>
      </c>
    </row>
    <row r="19" customFormat="false" ht="14.25" hidden="false" customHeight="false" outlineLevel="0" collapsed="false">
      <c r="A19" s="176" t="s">
        <v>6678</v>
      </c>
      <c r="B19" s="18" t="n">
        <v>2</v>
      </c>
      <c r="C19" s="176" t="s">
        <v>6679</v>
      </c>
      <c r="D19" s="18" t="n">
        <v>10</v>
      </c>
      <c r="E19" s="176" t="s">
        <v>6573</v>
      </c>
      <c r="F19" s="18" t="n">
        <v>5</v>
      </c>
      <c r="G19" s="176" t="s">
        <v>6680</v>
      </c>
      <c r="H19" s="18" t="n">
        <v>2</v>
      </c>
      <c r="I19" s="19" t="s">
        <v>6681</v>
      </c>
      <c r="J19" s="18" t="n">
        <v>2</v>
      </c>
      <c r="K19" s="170" t="s">
        <v>6682</v>
      </c>
      <c r="L19" s="170" t="n">
        <v>2</v>
      </c>
      <c r="M19" s="171" t="s">
        <v>1266</v>
      </c>
      <c r="N19" s="177" t="n">
        <v>2</v>
      </c>
      <c r="O19" s="90" t="s">
        <v>6683</v>
      </c>
      <c r="P19" s="178" t="n">
        <v>2</v>
      </c>
      <c r="Q19" s="179" t="s">
        <v>6684</v>
      </c>
      <c r="R19" s="18" t="n">
        <v>3</v>
      </c>
      <c r="S19" s="179" t="s">
        <v>6684</v>
      </c>
      <c r="T19" s="18" t="n">
        <v>3</v>
      </c>
      <c r="U19" s="180" t="s">
        <v>923</v>
      </c>
      <c r="V19" s="18" t="n">
        <v>2</v>
      </c>
      <c r="W19" s="179" t="s">
        <v>1987</v>
      </c>
      <c r="X19" s="18" t="n">
        <v>2</v>
      </c>
      <c r="Y19" s="185" t="s">
        <v>6685</v>
      </c>
      <c r="Z19" s="18" t="n">
        <v>5</v>
      </c>
      <c r="AA19" s="182" t="s">
        <v>6686</v>
      </c>
      <c r="AB19" s="182" t="n">
        <v>2.5</v>
      </c>
      <c r="AC19" s="42" t="s">
        <v>6687</v>
      </c>
      <c r="AD19" s="2" t="n">
        <v>2.5</v>
      </c>
      <c r="AE19" s="42" t="s">
        <v>6688</v>
      </c>
      <c r="AF19" s="2" t="n">
        <v>2</v>
      </c>
      <c r="AG19" s="186" t="n">
        <v>2009037115</v>
      </c>
      <c r="AH19" s="105" t="s">
        <v>6689</v>
      </c>
      <c r="AI19" s="2" t="n">
        <v>3</v>
      </c>
      <c r="AJ19" s="42" t="s">
        <v>6690</v>
      </c>
      <c r="AK19" s="2" t="n">
        <v>2</v>
      </c>
      <c r="AL19" s="75" t="s">
        <v>6691</v>
      </c>
      <c r="AM19" s="187" t="n">
        <v>2</v>
      </c>
      <c r="AN19" s="155" t="s">
        <v>6692</v>
      </c>
      <c r="AO19" s="18" t="n">
        <v>10</v>
      </c>
      <c r="AP19" s="19" t="s">
        <v>6693</v>
      </c>
      <c r="AQ19" s="18" t="n">
        <v>5</v>
      </c>
      <c r="AR19" s="19" t="s">
        <v>6694</v>
      </c>
      <c r="AS19" s="146" t="n">
        <v>5</v>
      </c>
    </row>
    <row r="20" customFormat="false" ht="14.25" hidden="false" customHeight="false" outlineLevel="0" collapsed="false">
      <c r="A20" s="176" t="s">
        <v>6695</v>
      </c>
      <c r="B20" s="18" t="n">
        <v>2</v>
      </c>
      <c r="C20" s="176" t="s">
        <v>6696</v>
      </c>
      <c r="D20" s="18" t="n">
        <v>2</v>
      </c>
      <c r="E20" s="176" t="s">
        <v>1688</v>
      </c>
      <c r="F20" s="18" t="n">
        <v>5</v>
      </c>
      <c r="G20" s="176" t="s">
        <v>6697</v>
      </c>
      <c r="H20" s="18" t="n">
        <v>2</v>
      </c>
      <c r="I20" s="19" t="s">
        <v>6698</v>
      </c>
      <c r="J20" s="18" t="n">
        <v>2</v>
      </c>
      <c r="K20" s="170" t="s">
        <v>6699</v>
      </c>
      <c r="L20" s="170" t="n">
        <v>2</v>
      </c>
      <c r="M20" s="171" t="s">
        <v>6700</v>
      </c>
      <c r="N20" s="177" t="n">
        <v>2</v>
      </c>
      <c r="O20" s="90" t="s">
        <v>6701</v>
      </c>
      <c r="P20" s="178" t="n">
        <v>2</v>
      </c>
      <c r="Q20" s="179" t="s">
        <v>6702</v>
      </c>
      <c r="R20" s="18" t="n">
        <v>5</v>
      </c>
      <c r="S20" s="179" t="s">
        <v>6702</v>
      </c>
      <c r="T20" s="18" t="n">
        <v>5</v>
      </c>
      <c r="U20" s="180" t="s">
        <v>6703</v>
      </c>
      <c r="V20" s="18" t="n">
        <v>2</v>
      </c>
      <c r="W20" s="179" t="s">
        <v>6704</v>
      </c>
      <c r="X20" s="18" t="n">
        <v>3</v>
      </c>
      <c r="Y20" s="185" t="s">
        <v>6705</v>
      </c>
      <c r="Z20" s="18" t="n">
        <v>3</v>
      </c>
      <c r="AA20" s="182" t="s">
        <v>4625</v>
      </c>
      <c r="AB20" s="182" t="n">
        <v>5</v>
      </c>
      <c r="AC20" s="42" t="s">
        <v>6706</v>
      </c>
      <c r="AD20" s="2" t="n">
        <v>2</v>
      </c>
      <c r="AE20" s="42" t="s">
        <v>6707</v>
      </c>
      <c r="AF20" s="2" t="n">
        <v>3</v>
      </c>
      <c r="AG20" s="186" t="n">
        <v>2009037116</v>
      </c>
      <c r="AH20" s="105" t="s">
        <v>6708</v>
      </c>
      <c r="AI20" s="2" t="n">
        <v>2</v>
      </c>
      <c r="AJ20" s="42" t="s">
        <v>6709</v>
      </c>
      <c r="AK20" s="2" t="n">
        <v>2</v>
      </c>
      <c r="AL20" s="75" t="s">
        <v>6710</v>
      </c>
      <c r="AM20" s="187" t="n">
        <v>2</v>
      </c>
      <c r="AN20" s="155" t="s">
        <v>6711</v>
      </c>
      <c r="AO20" s="18" t="n">
        <v>5</v>
      </c>
      <c r="AP20" s="19" t="s">
        <v>6712</v>
      </c>
      <c r="AQ20" s="18" t="n">
        <v>5</v>
      </c>
      <c r="AR20" s="19" t="s">
        <v>6713</v>
      </c>
      <c r="AS20" s="146" t="n">
        <v>10</v>
      </c>
    </row>
    <row r="21" customFormat="false" ht="14.25" hidden="false" customHeight="false" outlineLevel="0" collapsed="false">
      <c r="A21" s="176" t="s">
        <v>6714</v>
      </c>
      <c r="B21" s="18" t="n">
        <v>2</v>
      </c>
      <c r="C21" s="176" t="s">
        <v>6715</v>
      </c>
      <c r="D21" s="18" t="n">
        <v>20</v>
      </c>
      <c r="E21" s="176" t="s">
        <v>2831</v>
      </c>
      <c r="F21" s="18" t="n">
        <v>10</v>
      </c>
      <c r="G21" s="176" t="s">
        <v>6716</v>
      </c>
      <c r="H21" s="18" t="n">
        <v>2</v>
      </c>
      <c r="I21" s="19" t="s">
        <v>6717</v>
      </c>
      <c r="J21" s="18" t="n">
        <v>2</v>
      </c>
      <c r="K21" s="170" t="s">
        <v>6718</v>
      </c>
      <c r="L21" s="170" t="n">
        <v>2</v>
      </c>
      <c r="M21" s="171" t="s">
        <v>6719</v>
      </c>
      <c r="N21" s="177" t="n">
        <v>2</v>
      </c>
      <c r="O21" s="90" t="s">
        <v>6720</v>
      </c>
      <c r="P21" s="178" t="n">
        <v>2</v>
      </c>
      <c r="Q21" s="179" t="s">
        <v>6721</v>
      </c>
      <c r="R21" s="18" t="n">
        <v>2</v>
      </c>
      <c r="S21" s="179" t="s">
        <v>6721</v>
      </c>
      <c r="T21" s="18" t="n">
        <v>2</v>
      </c>
      <c r="U21" s="180" t="s">
        <v>6722</v>
      </c>
      <c r="V21" s="18" t="n">
        <v>2</v>
      </c>
      <c r="W21" s="179" t="s">
        <v>6723</v>
      </c>
      <c r="X21" s="18" t="n">
        <v>5</v>
      </c>
      <c r="Y21" s="181" t="s">
        <v>2858</v>
      </c>
      <c r="Z21" s="18" t="n">
        <v>2</v>
      </c>
      <c r="AA21" s="182" t="s">
        <v>6724</v>
      </c>
      <c r="AB21" s="182" t="n">
        <v>5</v>
      </c>
      <c r="AC21" s="42" t="s">
        <v>941</v>
      </c>
      <c r="AD21" s="2" t="n">
        <v>2</v>
      </c>
      <c r="AE21" s="42" t="s">
        <v>6725</v>
      </c>
      <c r="AF21" s="2" t="n">
        <v>2</v>
      </c>
      <c r="AG21" s="186" t="n">
        <v>2009037117</v>
      </c>
      <c r="AH21" s="105" t="s">
        <v>5010</v>
      </c>
      <c r="AI21" s="2" t="n">
        <v>2</v>
      </c>
      <c r="AJ21" s="42" t="s">
        <v>634</v>
      </c>
      <c r="AK21" s="2" t="n">
        <v>2</v>
      </c>
      <c r="AL21" s="75" t="s">
        <v>6726</v>
      </c>
      <c r="AM21" s="187" t="n">
        <v>2</v>
      </c>
      <c r="AN21" s="155" t="s">
        <v>6727</v>
      </c>
      <c r="AO21" s="18" t="n">
        <v>10</v>
      </c>
      <c r="AP21" s="19" t="s">
        <v>6728</v>
      </c>
      <c r="AQ21" s="18" t="n">
        <v>5</v>
      </c>
      <c r="AR21" s="19" t="s">
        <v>6729</v>
      </c>
      <c r="AS21" s="146" t="n">
        <v>10</v>
      </c>
    </row>
    <row r="22" customFormat="false" ht="14.25" hidden="false" customHeight="false" outlineLevel="0" collapsed="false">
      <c r="A22" s="176" t="s">
        <v>6730</v>
      </c>
      <c r="B22" s="18" t="n">
        <v>2</v>
      </c>
      <c r="C22" s="176" t="s">
        <v>6731</v>
      </c>
      <c r="D22" s="18" t="n">
        <v>10</v>
      </c>
      <c r="E22" s="176" t="s">
        <v>6732</v>
      </c>
      <c r="F22" s="18" t="n">
        <v>10</v>
      </c>
      <c r="G22" s="176" t="s">
        <v>6733</v>
      </c>
      <c r="H22" s="18" t="n">
        <v>2</v>
      </c>
      <c r="I22" s="19" t="s">
        <v>2872</v>
      </c>
      <c r="J22" s="18" t="n">
        <v>2</v>
      </c>
      <c r="K22" s="170" t="s">
        <v>6734</v>
      </c>
      <c r="L22" s="170" t="n">
        <v>2</v>
      </c>
      <c r="M22" s="171" t="s">
        <v>6735</v>
      </c>
      <c r="N22" s="177" t="n">
        <v>2</v>
      </c>
      <c r="O22" s="90" t="s">
        <v>6736</v>
      </c>
      <c r="P22" s="178" t="n">
        <v>2</v>
      </c>
      <c r="Q22" s="179" t="s">
        <v>6737</v>
      </c>
      <c r="R22" s="18" t="n">
        <v>3.1</v>
      </c>
      <c r="S22" s="179" t="s">
        <v>6737</v>
      </c>
      <c r="T22" s="18" t="n">
        <v>3.1</v>
      </c>
      <c r="U22" s="180" t="s">
        <v>6738</v>
      </c>
      <c r="V22" s="18" t="n">
        <v>2</v>
      </c>
      <c r="W22" s="179" t="s">
        <v>6739</v>
      </c>
      <c r="X22" s="18" t="n">
        <v>5</v>
      </c>
      <c r="Y22" s="181" t="s">
        <v>6740</v>
      </c>
      <c r="Z22" s="18" t="n">
        <v>2</v>
      </c>
      <c r="AA22" s="182" t="s">
        <v>6741</v>
      </c>
      <c r="AB22" s="182" t="n">
        <v>2</v>
      </c>
      <c r="AC22" s="42" t="s">
        <v>6742</v>
      </c>
      <c r="AD22" s="2" t="n">
        <v>2.5</v>
      </c>
      <c r="AE22" s="42" t="s">
        <v>6743</v>
      </c>
      <c r="AF22" s="2" t="n">
        <v>10</v>
      </c>
      <c r="AG22" s="186" t="n">
        <v>2009037118</v>
      </c>
      <c r="AH22" s="105" t="s">
        <v>6744</v>
      </c>
      <c r="AI22" s="2" t="n">
        <v>2</v>
      </c>
      <c r="AJ22" s="42" t="s">
        <v>6745</v>
      </c>
      <c r="AK22" s="2" t="n">
        <v>2</v>
      </c>
      <c r="AL22" s="75" t="s">
        <v>6746</v>
      </c>
      <c r="AM22" s="187" t="n">
        <v>2</v>
      </c>
      <c r="AN22" s="155" t="s">
        <v>6747</v>
      </c>
      <c r="AO22" s="18" t="n">
        <v>5</v>
      </c>
      <c r="AP22" s="19" t="s">
        <v>3591</v>
      </c>
      <c r="AQ22" s="18" t="n">
        <v>5</v>
      </c>
      <c r="AR22" s="19" t="s">
        <v>6748</v>
      </c>
      <c r="AS22" s="146" t="n">
        <v>5</v>
      </c>
    </row>
    <row r="23" customFormat="false" ht="14.25" hidden="false" customHeight="false" outlineLevel="0" collapsed="false">
      <c r="A23" s="176" t="s">
        <v>6749</v>
      </c>
      <c r="B23" s="18" t="n">
        <v>2</v>
      </c>
      <c r="C23" s="176" t="s">
        <v>6750</v>
      </c>
      <c r="D23" s="18" t="n">
        <v>20</v>
      </c>
      <c r="E23" s="176" t="s">
        <v>6751</v>
      </c>
      <c r="F23" s="18" t="n">
        <v>5</v>
      </c>
      <c r="G23" s="176" t="s">
        <v>6752</v>
      </c>
      <c r="H23" s="18" t="n">
        <v>2</v>
      </c>
      <c r="I23" s="19" t="s">
        <v>6753</v>
      </c>
      <c r="J23" s="18" t="n">
        <v>2</v>
      </c>
      <c r="K23" s="170" t="s">
        <v>6754</v>
      </c>
      <c r="L23" s="170" t="n">
        <v>2</v>
      </c>
      <c r="M23" s="171" t="s">
        <v>6755</v>
      </c>
      <c r="N23" s="177" t="n">
        <v>2</v>
      </c>
      <c r="O23" s="90" t="s">
        <v>6756</v>
      </c>
      <c r="P23" s="178" t="n">
        <v>3</v>
      </c>
      <c r="Q23" s="179" t="s">
        <v>6757</v>
      </c>
      <c r="R23" s="18" t="n">
        <v>3.2</v>
      </c>
      <c r="S23" s="179" t="s">
        <v>6757</v>
      </c>
      <c r="T23" s="18" t="n">
        <v>3.2</v>
      </c>
      <c r="U23" s="180" t="s">
        <v>6758</v>
      </c>
      <c r="V23" s="18" t="n">
        <v>2</v>
      </c>
      <c r="W23" s="179" t="s">
        <v>6759</v>
      </c>
      <c r="X23" s="18" t="n">
        <v>3</v>
      </c>
      <c r="Y23" s="181" t="s">
        <v>6760</v>
      </c>
      <c r="Z23" s="18" t="n">
        <v>2</v>
      </c>
      <c r="AA23" s="182" t="s">
        <v>6761</v>
      </c>
      <c r="AB23" s="182" t="n">
        <v>5</v>
      </c>
      <c r="AC23" s="42" t="s">
        <v>6762</v>
      </c>
      <c r="AD23" s="2" t="n">
        <v>2</v>
      </c>
      <c r="AE23" s="42" t="s">
        <v>6763</v>
      </c>
      <c r="AF23" s="2" t="n">
        <v>2</v>
      </c>
      <c r="AG23" s="186" t="n">
        <v>2009037119</v>
      </c>
      <c r="AH23" s="105" t="s">
        <v>6764</v>
      </c>
      <c r="AI23" s="2" t="n">
        <v>2</v>
      </c>
      <c r="AJ23" s="42" t="s">
        <v>6765</v>
      </c>
      <c r="AK23" s="2" t="n">
        <v>2</v>
      </c>
      <c r="AL23" s="75" t="s">
        <v>6766</v>
      </c>
      <c r="AM23" s="187" t="n">
        <v>2</v>
      </c>
      <c r="AN23" s="155" t="s">
        <v>6767</v>
      </c>
      <c r="AO23" s="18" t="n">
        <v>5</v>
      </c>
      <c r="AP23" s="19" t="s">
        <v>6768</v>
      </c>
      <c r="AQ23" s="18" t="n">
        <v>5</v>
      </c>
      <c r="AR23" s="19" t="s">
        <v>6769</v>
      </c>
      <c r="AS23" s="146" t="n">
        <v>5</v>
      </c>
    </row>
    <row r="24" customFormat="false" ht="14.25" hidden="false" customHeight="false" outlineLevel="0" collapsed="false">
      <c r="A24" s="176" t="s">
        <v>6770</v>
      </c>
      <c r="B24" s="18" t="n">
        <v>3.8</v>
      </c>
      <c r="E24" s="176" t="s">
        <v>6771</v>
      </c>
      <c r="F24" s="18" t="n">
        <v>5</v>
      </c>
      <c r="G24" s="176" t="s">
        <v>6772</v>
      </c>
      <c r="H24" s="18" t="n">
        <v>2</v>
      </c>
      <c r="I24" s="19" t="s">
        <v>6773</v>
      </c>
      <c r="J24" s="18" t="n">
        <v>2</v>
      </c>
      <c r="K24" s="170" t="s">
        <v>6774</v>
      </c>
      <c r="L24" s="170" t="n">
        <v>2</v>
      </c>
      <c r="M24" s="171" t="s">
        <v>6775</v>
      </c>
      <c r="N24" s="177" t="n">
        <v>2</v>
      </c>
      <c r="O24" s="90" t="s">
        <v>6776</v>
      </c>
      <c r="P24" s="178" t="n">
        <v>2</v>
      </c>
      <c r="Q24" s="179" t="s">
        <v>6777</v>
      </c>
      <c r="R24" s="18" t="n">
        <v>5</v>
      </c>
      <c r="S24" s="179" t="s">
        <v>6777</v>
      </c>
      <c r="T24" s="18" t="n">
        <v>5</v>
      </c>
      <c r="U24" s="180" t="s">
        <v>6778</v>
      </c>
      <c r="V24" s="18" t="n">
        <v>2</v>
      </c>
      <c r="W24" s="179" t="s">
        <v>1077</v>
      </c>
      <c r="X24" s="18" t="n">
        <v>3</v>
      </c>
      <c r="Y24" s="185" t="s">
        <v>6779</v>
      </c>
      <c r="Z24" s="18" t="n">
        <v>10</v>
      </c>
      <c r="AA24" s="182" t="s">
        <v>6780</v>
      </c>
      <c r="AB24" s="182" t="n">
        <v>5</v>
      </c>
      <c r="AC24" s="42" t="s">
        <v>6781</v>
      </c>
      <c r="AD24" s="2" t="n">
        <v>2</v>
      </c>
      <c r="AE24" s="42" t="s">
        <v>6782</v>
      </c>
      <c r="AF24" s="2" t="n">
        <v>2</v>
      </c>
      <c r="AG24" s="186" t="n">
        <v>2009037120</v>
      </c>
      <c r="AH24" s="105" t="s">
        <v>6783</v>
      </c>
      <c r="AI24" s="2" t="n">
        <v>2</v>
      </c>
      <c r="AJ24" s="42" t="s">
        <v>6784</v>
      </c>
      <c r="AK24" s="2" t="n">
        <v>2</v>
      </c>
      <c r="AL24" s="75" t="s">
        <v>6785</v>
      </c>
      <c r="AM24" s="187" t="n">
        <v>2</v>
      </c>
      <c r="AN24" s="155" t="s">
        <v>6285</v>
      </c>
      <c r="AO24" s="18" t="n">
        <v>5</v>
      </c>
      <c r="AP24" s="19" t="s">
        <v>6786</v>
      </c>
      <c r="AQ24" s="18" t="n">
        <v>5</v>
      </c>
      <c r="AR24" s="19" t="s">
        <v>164</v>
      </c>
      <c r="AS24" s="146" t="n">
        <v>5</v>
      </c>
    </row>
    <row r="25" customFormat="false" ht="14.25" hidden="false" customHeight="false" outlineLevel="0" collapsed="false">
      <c r="A25" s="176" t="s">
        <v>6787</v>
      </c>
      <c r="B25" s="18" t="n">
        <v>2</v>
      </c>
      <c r="E25" s="176" t="s">
        <v>2855</v>
      </c>
      <c r="F25" s="18" t="n">
        <v>5</v>
      </c>
      <c r="G25" s="176" t="s">
        <v>6788</v>
      </c>
      <c r="H25" s="18" t="n">
        <v>2</v>
      </c>
      <c r="I25" s="19" t="s">
        <v>6789</v>
      </c>
      <c r="J25" s="18" t="n">
        <v>2</v>
      </c>
      <c r="K25" s="170" t="s">
        <v>6790</v>
      </c>
      <c r="L25" s="170" t="n">
        <v>2</v>
      </c>
      <c r="M25" s="171" t="s">
        <v>6791</v>
      </c>
      <c r="N25" s="177" t="n">
        <v>2</v>
      </c>
      <c r="O25" s="90" t="s">
        <v>6792</v>
      </c>
      <c r="P25" s="178" t="n">
        <v>2</v>
      </c>
      <c r="Q25" s="109" t="s">
        <v>6793</v>
      </c>
      <c r="R25" s="18" t="n">
        <v>2</v>
      </c>
      <c r="S25" s="109" t="s">
        <v>6793</v>
      </c>
      <c r="T25" s="18" t="n">
        <v>2</v>
      </c>
      <c r="U25" s="180" t="s">
        <v>6794</v>
      </c>
      <c r="V25" s="18" t="n">
        <v>2</v>
      </c>
      <c r="W25" s="179" t="s">
        <v>6795</v>
      </c>
      <c r="X25" s="18" t="n">
        <v>2</v>
      </c>
      <c r="Y25" s="185" t="s">
        <v>6796</v>
      </c>
      <c r="Z25" s="18" t="n">
        <v>3</v>
      </c>
      <c r="AA25" s="182" t="s">
        <v>6797</v>
      </c>
      <c r="AB25" s="182" t="n">
        <v>5</v>
      </c>
      <c r="AC25" s="42" t="s">
        <v>6798</v>
      </c>
      <c r="AD25" s="2" t="n">
        <v>2</v>
      </c>
      <c r="AE25" s="42" t="s">
        <v>6799</v>
      </c>
      <c r="AF25" s="2" t="n">
        <v>2</v>
      </c>
      <c r="AG25" s="186" t="n">
        <v>2009037121</v>
      </c>
      <c r="AH25" s="105" t="s">
        <v>6800</v>
      </c>
      <c r="AI25" s="2" t="n">
        <v>2</v>
      </c>
      <c r="AJ25" s="42" t="s">
        <v>6801</v>
      </c>
      <c r="AK25" s="2" t="n">
        <v>2</v>
      </c>
      <c r="AL25" s="75" t="s">
        <v>6802</v>
      </c>
      <c r="AM25" s="187" t="n">
        <v>2</v>
      </c>
      <c r="AN25" s="155" t="s">
        <v>6803</v>
      </c>
      <c r="AO25" s="18" t="n">
        <v>5</v>
      </c>
      <c r="AP25" s="19" t="s">
        <v>6166</v>
      </c>
      <c r="AQ25" s="18" t="n">
        <v>5</v>
      </c>
      <c r="AR25" s="19" t="s">
        <v>6804</v>
      </c>
      <c r="AS25" s="146" t="n">
        <v>5</v>
      </c>
    </row>
    <row r="26" customFormat="false" ht="14.25" hidden="false" customHeight="false" outlineLevel="0" collapsed="false">
      <c r="A26" s="176" t="s">
        <v>6805</v>
      </c>
      <c r="B26" s="18" t="n">
        <v>4</v>
      </c>
      <c r="E26" s="176" t="s">
        <v>6806</v>
      </c>
      <c r="F26" s="18" t="n">
        <v>10</v>
      </c>
      <c r="G26" s="176" t="s">
        <v>6807</v>
      </c>
      <c r="H26" s="18" t="n">
        <v>2</v>
      </c>
      <c r="I26" s="19" t="s">
        <v>1704</v>
      </c>
      <c r="J26" s="18" t="n">
        <v>2</v>
      </c>
      <c r="K26" s="170" t="s">
        <v>6808</v>
      </c>
      <c r="L26" s="170" t="n">
        <v>2</v>
      </c>
      <c r="M26" s="171" t="s">
        <v>6809</v>
      </c>
      <c r="N26" s="177" t="n">
        <v>2</v>
      </c>
      <c r="O26" s="90" t="s">
        <v>3292</v>
      </c>
      <c r="P26" s="178" t="n">
        <v>2</v>
      </c>
      <c r="Q26" s="179" t="s">
        <v>2974</v>
      </c>
      <c r="R26" s="18" t="n">
        <v>2</v>
      </c>
      <c r="S26" s="179" t="s">
        <v>2974</v>
      </c>
      <c r="T26" s="18" t="n">
        <v>2</v>
      </c>
      <c r="U26" s="180" t="s">
        <v>6810</v>
      </c>
      <c r="V26" s="18" t="n">
        <v>2</v>
      </c>
      <c r="W26" s="179" t="s">
        <v>6811</v>
      </c>
      <c r="X26" s="18" t="n">
        <v>2</v>
      </c>
      <c r="Y26" s="185" t="s">
        <v>6812</v>
      </c>
      <c r="Z26" s="18" t="n">
        <v>2.5</v>
      </c>
      <c r="AA26" s="182" t="s">
        <v>6813</v>
      </c>
      <c r="AB26" s="182" t="n">
        <v>5</v>
      </c>
      <c r="AC26" s="42" t="s">
        <v>54</v>
      </c>
      <c r="AD26" s="2" t="n">
        <v>20</v>
      </c>
      <c r="AE26" s="42" t="s">
        <v>6814</v>
      </c>
      <c r="AF26" s="2" t="n">
        <v>2</v>
      </c>
      <c r="AG26" s="186" t="n">
        <v>2009037122</v>
      </c>
      <c r="AH26" s="105" t="s">
        <v>6815</v>
      </c>
      <c r="AI26" s="2" t="n">
        <v>2</v>
      </c>
      <c r="AJ26" s="42" t="s">
        <v>6816</v>
      </c>
      <c r="AK26" s="2" t="n">
        <v>2</v>
      </c>
      <c r="AL26" s="75" t="s">
        <v>6817</v>
      </c>
      <c r="AM26" s="187" t="n">
        <v>6</v>
      </c>
      <c r="AN26" s="155" t="s">
        <v>6818</v>
      </c>
      <c r="AO26" s="18" t="n">
        <v>10</v>
      </c>
      <c r="AP26" s="19" t="s">
        <v>6819</v>
      </c>
      <c r="AQ26" s="18" t="n">
        <v>5</v>
      </c>
      <c r="AR26" s="19" t="s">
        <v>6820</v>
      </c>
      <c r="AS26" s="146" t="n">
        <v>5</v>
      </c>
    </row>
    <row r="27" customFormat="false" ht="14.25" hidden="false" customHeight="false" outlineLevel="0" collapsed="false">
      <c r="A27" s="176" t="s">
        <v>6821</v>
      </c>
      <c r="B27" s="18" t="n">
        <v>10</v>
      </c>
      <c r="E27" s="176" t="s">
        <v>6822</v>
      </c>
      <c r="F27" s="18" t="n">
        <v>5</v>
      </c>
      <c r="G27" s="176" t="s">
        <v>6823</v>
      </c>
      <c r="H27" s="18" t="n">
        <v>2</v>
      </c>
      <c r="I27" s="19" t="s">
        <v>6824</v>
      </c>
      <c r="J27" s="18" t="n">
        <v>2</v>
      </c>
      <c r="K27" s="170" t="s">
        <v>46</v>
      </c>
      <c r="L27" s="170" t="n">
        <v>2</v>
      </c>
      <c r="M27" s="171" t="s">
        <v>6825</v>
      </c>
      <c r="N27" s="177" t="n">
        <v>2</v>
      </c>
      <c r="O27" s="90" t="s">
        <v>6826</v>
      </c>
      <c r="P27" s="178" t="n">
        <v>2</v>
      </c>
      <c r="Q27" s="179" t="s">
        <v>1748</v>
      </c>
      <c r="R27" s="18" t="n">
        <v>2</v>
      </c>
      <c r="S27" s="179" t="s">
        <v>1748</v>
      </c>
      <c r="T27" s="18" t="n">
        <v>2</v>
      </c>
      <c r="U27" s="180" t="s">
        <v>6827</v>
      </c>
      <c r="V27" s="18" t="n">
        <v>2</v>
      </c>
      <c r="W27" s="179" t="s">
        <v>6828</v>
      </c>
      <c r="X27" s="18" t="n">
        <v>5</v>
      </c>
      <c r="Y27" s="185" t="s">
        <v>6829</v>
      </c>
      <c r="Z27" s="18" t="n">
        <v>2</v>
      </c>
      <c r="AA27" s="182" t="s">
        <v>6830</v>
      </c>
      <c r="AB27" s="182" t="n">
        <v>5</v>
      </c>
      <c r="AC27" s="42" t="s">
        <v>6831</v>
      </c>
      <c r="AD27" s="2" t="n">
        <v>2</v>
      </c>
      <c r="AE27" s="42" t="s">
        <v>6832</v>
      </c>
      <c r="AF27" s="2" t="n">
        <v>2</v>
      </c>
      <c r="AG27" s="186" t="n">
        <v>2009037123</v>
      </c>
      <c r="AH27" s="105" t="s">
        <v>6833</v>
      </c>
      <c r="AI27" s="2" t="n">
        <v>2.5</v>
      </c>
      <c r="AJ27" s="42" t="s">
        <v>6834</v>
      </c>
      <c r="AK27" s="2" t="n">
        <v>2</v>
      </c>
      <c r="AL27" s="75" t="s">
        <v>6835</v>
      </c>
      <c r="AM27" s="187" t="n">
        <v>5</v>
      </c>
      <c r="AN27" s="155" t="s">
        <v>6836</v>
      </c>
      <c r="AO27" s="18" t="n">
        <v>5</v>
      </c>
      <c r="AP27" s="189" t="s">
        <v>6837</v>
      </c>
      <c r="AQ27" s="189" t="n">
        <v>8</v>
      </c>
      <c r="AR27" s="19" t="s">
        <v>6838</v>
      </c>
      <c r="AS27" s="146" t="n">
        <v>5</v>
      </c>
    </row>
    <row r="28" customFormat="false" ht="14.25" hidden="false" customHeight="false" outlineLevel="0" collapsed="false">
      <c r="A28" s="176" t="s">
        <v>6839</v>
      </c>
      <c r="B28" s="18" t="n">
        <v>4</v>
      </c>
      <c r="E28" s="176" t="s">
        <v>6840</v>
      </c>
      <c r="F28" s="18" t="n">
        <v>5</v>
      </c>
      <c r="G28" s="176" t="s">
        <v>6841</v>
      </c>
      <c r="H28" s="18" t="n">
        <v>2</v>
      </c>
      <c r="I28" s="19" t="s">
        <v>6842</v>
      </c>
      <c r="J28" s="18" t="n">
        <v>2</v>
      </c>
      <c r="K28" s="170" t="s">
        <v>6843</v>
      </c>
      <c r="L28" s="170" t="n">
        <v>2</v>
      </c>
      <c r="M28" s="171" t="s">
        <v>6844</v>
      </c>
      <c r="N28" s="177" t="n">
        <v>2</v>
      </c>
      <c r="O28" s="90" t="s">
        <v>6845</v>
      </c>
      <c r="P28" s="178" t="n">
        <v>2</v>
      </c>
      <c r="Q28" s="179" t="s">
        <v>6846</v>
      </c>
      <c r="R28" s="18" t="n">
        <v>2</v>
      </c>
      <c r="S28" s="179" t="s">
        <v>6846</v>
      </c>
      <c r="T28" s="18" t="n">
        <v>2</v>
      </c>
      <c r="U28" s="180" t="s">
        <v>6847</v>
      </c>
      <c r="V28" s="18" t="n">
        <v>2</v>
      </c>
      <c r="W28" s="179" t="s">
        <v>6848</v>
      </c>
      <c r="X28" s="18" t="n">
        <v>2</v>
      </c>
      <c r="Y28" s="185" t="s">
        <v>6849</v>
      </c>
      <c r="Z28" s="18" t="n">
        <v>2</v>
      </c>
      <c r="AA28" s="182" t="s">
        <v>6850</v>
      </c>
      <c r="AB28" s="182" t="n">
        <v>5</v>
      </c>
      <c r="AC28" s="42" t="s">
        <v>6851</v>
      </c>
      <c r="AD28" s="2" t="n">
        <v>2.5</v>
      </c>
      <c r="AE28" s="42" t="s">
        <v>6852</v>
      </c>
      <c r="AF28" s="2" t="n">
        <v>2</v>
      </c>
      <c r="AG28" s="186" t="n">
        <v>2009037124</v>
      </c>
      <c r="AH28" s="105" t="s">
        <v>6853</v>
      </c>
      <c r="AI28" s="2" t="n">
        <v>2</v>
      </c>
      <c r="AJ28" s="42" t="s">
        <v>6854</v>
      </c>
      <c r="AK28" s="2" t="n">
        <v>2</v>
      </c>
      <c r="AL28" s="75" t="s">
        <v>6855</v>
      </c>
      <c r="AM28" s="187" t="n">
        <v>2</v>
      </c>
      <c r="AN28" s="155" t="s">
        <v>6856</v>
      </c>
      <c r="AO28" s="18" t="n">
        <v>5</v>
      </c>
      <c r="AP28" s="189" t="s">
        <v>6857</v>
      </c>
      <c r="AQ28" s="189" t="n">
        <v>8</v>
      </c>
      <c r="AR28" s="19" t="s">
        <v>6858</v>
      </c>
      <c r="AS28" s="146" t="n">
        <v>5</v>
      </c>
    </row>
    <row r="29" customFormat="false" ht="14.25" hidden="false" customHeight="false" outlineLevel="0" collapsed="false">
      <c r="A29" s="176" t="s">
        <v>6859</v>
      </c>
      <c r="B29" s="18" t="n">
        <v>2.8</v>
      </c>
      <c r="E29" s="176" t="s">
        <v>6860</v>
      </c>
      <c r="F29" s="18" t="n">
        <v>10</v>
      </c>
      <c r="G29" s="176" t="s">
        <v>6861</v>
      </c>
      <c r="H29" s="18" t="n">
        <v>2</v>
      </c>
      <c r="I29" s="19" t="s">
        <v>6862</v>
      </c>
      <c r="J29" s="18" t="n">
        <v>2</v>
      </c>
      <c r="K29" s="170" t="s">
        <v>6863</v>
      </c>
      <c r="L29" s="170" t="n">
        <v>2</v>
      </c>
      <c r="M29" s="171" t="s">
        <v>6864</v>
      </c>
      <c r="N29" s="177" t="n">
        <v>2</v>
      </c>
      <c r="O29" s="90" t="s">
        <v>6865</v>
      </c>
      <c r="P29" s="178" t="n">
        <v>2</v>
      </c>
      <c r="Q29" s="179" t="s">
        <v>6866</v>
      </c>
      <c r="R29" s="18" t="n">
        <v>2</v>
      </c>
      <c r="S29" s="179" t="s">
        <v>6866</v>
      </c>
      <c r="T29" s="18" t="n">
        <v>2</v>
      </c>
      <c r="U29" s="180" t="s">
        <v>6867</v>
      </c>
      <c r="V29" s="18" t="n">
        <v>2</v>
      </c>
      <c r="W29" s="179" t="s">
        <v>6868</v>
      </c>
      <c r="X29" s="18" t="n">
        <v>3</v>
      </c>
      <c r="Y29" s="185" t="s">
        <v>6869</v>
      </c>
      <c r="Z29" s="18" t="n">
        <v>3</v>
      </c>
      <c r="AA29" s="182" t="s">
        <v>6870</v>
      </c>
      <c r="AB29" s="182" t="n">
        <v>5</v>
      </c>
      <c r="AC29" s="42" t="s">
        <v>6871</v>
      </c>
      <c r="AD29" s="2" t="n">
        <v>20</v>
      </c>
      <c r="AE29" s="42" t="s">
        <v>6872</v>
      </c>
      <c r="AF29" s="2" t="n">
        <v>2</v>
      </c>
      <c r="AG29" s="186" t="n">
        <v>2009037125</v>
      </c>
      <c r="AH29" s="105" t="s">
        <v>6873</v>
      </c>
      <c r="AI29" s="2" t="n">
        <v>2</v>
      </c>
      <c r="AJ29" s="42" t="s">
        <v>6874</v>
      </c>
      <c r="AK29" s="2" t="n">
        <v>2</v>
      </c>
      <c r="AL29" s="75" t="s">
        <v>6875</v>
      </c>
      <c r="AM29" s="187" t="n">
        <v>10</v>
      </c>
      <c r="AN29" s="155" t="s">
        <v>6876</v>
      </c>
      <c r="AO29" s="189" t="n">
        <v>5</v>
      </c>
      <c r="AP29" s="189" t="s">
        <v>6877</v>
      </c>
      <c r="AQ29" s="189" t="n">
        <v>8</v>
      </c>
      <c r="AR29" s="19" t="s">
        <v>6878</v>
      </c>
      <c r="AS29" s="146" t="n">
        <v>10</v>
      </c>
    </row>
    <row r="30" customFormat="false" ht="14.25" hidden="false" customHeight="false" outlineLevel="0" collapsed="false">
      <c r="E30" s="176" t="s">
        <v>6879</v>
      </c>
      <c r="F30" s="18" t="n">
        <v>5</v>
      </c>
      <c r="G30" s="190" t="s">
        <v>860</v>
      </c>
      <c r="H30" s="18" t="n">
        <v>2</v>
      </c>
      <c r="I30" s="19" t="s">
        <v>6880</v>
      </c>
      <c r="J30" s="18" t="n">
        <v>2</v>
      </c>
      <c r="K30" s="170" t="s">
        <v>6881</v>
      </c>
      <c r="L30" s="170" t="n">
        <v>2</v>
      </c>
      <c r="M30" s="171" t="s">
        <v>6882</v>
      </c>
      <c r="N30" s="177" t="n">
        <v>2</v>
      </c>
      <c r="O30" s="90" t="s">
        <v>6883</v>
      </c>
      <c r="P30" s="178" t="n">
        <v>2</v>
      </c>
      <c r="Q30" s="179" t="s">
        <v>6884</v>
      </c>
      <c r="R30" s="18" t="n">
        <v>2</v>
      </c>
      <c r="S30" s="179" t="s">
        <v>6884</v>
      </c>
      <c r="T30" s="18" t="n">
        <v>2</v>
      </c>
      <c r="U30" s="180" t="s">
        <v>6885</v>
      </c>
      <c r="V30" s="18" t="n">
        <v>2</v>
      </c>
      <c r="W30" s="179" t="s">
        <v>6886</v>
      </c>
      <c r="X30" s="18" t="n">
        <v>3</v>
      </c>
      <c r="Y30" s="185" t="s">
        <v>6887</v>
      </c>
      <c r="Z30" s="18" t="n">
        <v>10</v>
      </c>
      <c r="AA30" s="19" t="s">
        <v>2</v>
      </c>
      <c r="AB30" s="19" t="s">
        <v>3</v>
      </c>
      <c r="AC30" s="42" t="s">
        <v>6615</v>
      </c>
      <c r="AD30" s="2" t="n">
        <v>2</v>
      </c>
      <c r="AE30" s="42" t="s">
        <v>4822</v>
      </c>
      <c r="AF30" s="2" t="n">
        <v>5</v>
      </c>
      <c r="AG30" s="186" t="n">
        <v>2009037126</v>
      </c>
      <c r="AH30" s="105" t="s">
        <v>6888</v>
      </c>
      <c r="AI30" s="2" t="n">
        <v>2</v>
      </c>
      <c r="AJ30" s="42" t="s">
        <v>6889</v>
      </c>
      <c r="AK30" s="2" t="n">
        <v>2</v>
      </c>
      <c r="AL30" s="75" t="s">
        <v>6890</v>
      </c>
      <c r="AM30" s="187" t="n">
        <v>10</v>
      </c>
      <c r="AN30" s="155" t="s">
        <v>6891</v>
      </c>
      <c r="AO30" s="189" t="n">
        <v>10</v>
      </c>
      <c r="AP30" s="189" t="s">
        <v>6892</v>
      </c>
      <c r="AQ30" s="189" t="n">
        <v>8</v>
      </c>
      <c r="AR30" s="19" t="s">
        <v>6893</v>
      </c>
      <c r="AS30" s="146" t="n">
        <v>10</v>
      </c>
    </row>
    <row r="31" customFormat="false" ht="14.25" hidden="false" customHeight="false" outlineLevel="0" collapsed="false">
      <c r="E31" s="176" t="s">
        <v>6894</v>
      </c>
      <c r="F31" s="18" t="n">
        <v>10</v>
      </c>
      <c r="G31" s="176" t="s">
        <v>6895</v>
      </c>
      <c r="H31" s="18" t="n">
        <v>2</v>
      </c>
      <c r="I31" s="19" t="s">
        <v>6896</v>
      </c>
      <c r="J31" s="18" t="n">
        <v>2</v>
      </c>
      <c r="K31" s="170" t="s">
        <v>6897</v>
      </c>
      <c r="L31" s="170" t="n">
        <v>2</v>
      </c>
      <c r="M31" s="171" t="s">
        <v>6898</v>
      </c>
      <c r="N31" s="177" t="n">
        <v>2</v>
      </c>
      <c r="O31" s="90" t="s">
        <v>6899</v>
      </c>
      <c r="P31" s="178" t="n">
        <v>2</v>
      </c>
      <c r="Q31" s="179" t="s">
        <v>1116</v>
      </c>
      <c r="R31" s="18" t="n">
        <v>2</v>
      </c>
      <c r="S31" s="179" t="s">
        <v>1116</v>
      </c>
      <c r="T31" s="18" t="n">
        <v>2</v>
      </c>
      <c r="U31" s="180" t="s">
        <v>6900</v>
      </c>
      <c r="V31" s="18" t="n">
        <v>2</v>
      </c>
      <c r="W31" s="179" t="s">
        <v>6901</v>
      </c>
      <c r="X31" s="18" t="n">
        <v>4</v>
      </c>
      <c r="Y31" s="185" t="s">
        <v>6902</v>
      </c>
      <c r="Z31" s="18" t="n">
        <v>2</v>
      </c>
      <c r="AA31" s="182" t="s">
        <v>6903</v>
      </c>
      <c r="AB31" s="182" t="n">
        <v>2</v>
      </c>
      <c r="AC31" s="42" t="s">
        <v>6904</v>
      </c>
      <c r="AD31" s="2" t="n">
        <v>5</v>
      </c>
      <c r="AE31" s="42" t="s">
        <v>6905</v>
      </c>
      <c r="AF31" s="2" t="n">
        <v>2</v>
      </c>
      <c r="AG31" s="186" t="n">
        <v>2009037127</v>
      </c>
      <c r="AH31" s="105" t="s">
        <v>6906</v>
      </c>
      <c r="AI31" s="2" t="n">
        <v>2</v>
      </c>
      <c r="AJ31" s="42" t="s">
        <v>6907</v>
      </c>
      <c r="AK31" s="2" t="n">
        <v>2</v>
      </c>
      <c r="AL31" s="75" t="s">
        <v>6908</v>
      </c>
      <c r="AM31" s="187" t="n">
        <v>2</v>
      </c>
      <c r="AN31" s="155" t="s">
        <v>6909</v>
      </c>
      <c r="AO31" s="189" t="n">
        <v>15</v>
      </c>
      <c r="AP31" s="189" t="s">
        <v>6910</v>
      </c>
      <c r="AQ31" s="189" t="n">
        <v>10</v>
      </c>
      <c r="AR31" s="19" t="s">
        <v>6911</v>
      </c>
      <c r="AS31" s="146" t="n">
        <v>2.5</v>
      </c>
    </row>
    <row r="32" customFormat="false" ht="14.25" hidden="false" customHeight="false" outlineLevel="0" collapsed="false">
      <c r="E32" s="176" t="s">
        <v>6912</v>
      </c>
      <c r="F32" s="18" t="n">
        <v>5</v>
      </c>
      <c r="G32" s="176" t="s">
        <v>2573</v>
      </c>
      <c r="H32" s="18" t="n">
        <v>2</v>
      </c>
      <c r="I32" s="19" t="s">
        <v>6913</v>
      </c>
      <c r="J32" s="18" t="n">
        <v>2</v>
      </c>
      <c r="K32" s="170" t="s">
        <v>6914</v>
      </c>
      <c r="L32" s="170" t="n">
        <v>2</v>
      </c>
      <c r="M32" s="171" t="s">
        <v>6915</v>
      </c>
      <c r="N32" s="177" t="n">
        <v>2</v>
      </c>
      <c r="O32" s="90" t="s">
        <v>6916</v>
      </c>
      <c r="P32" s="178" t="n">
        <v>2</v>
      </c>
      <c r="Q32" s="179" t="s">
        <v>100</v>
      </c>
      <c r="R32" s="18" t="n">
        <v>2</v>
      </c>
      <c r="S32" s="179" t="s">
        <v>100</v>
      </c>
      <c r="T32" s="18" t="n">
        <v>2</v>
      </c>
      <c r="U32" s="180" t="s">
        <v>6917</v>
      </c>
      <c r="V32" s="18" t="n">
        <v>2</v>
      </c>
      <c r="W32" s="179" t="s">
        <v>6918</v>
      </c>
      <c r="X32" s="18" t="n">
        <v>5.5</v>
      </c>
      <c r="Y32" s="185" t="s">
        <v>6919</v>
      </c>
      <c r="Z32" s="18" t="n">
        <v>2</v>
      </c>
      <c r="AA32" s="182" t="s">
        <v>6920</v>
      </c>
      <c r="AB32" s="182" t="n">
        <v>2</v>
      </c>
      <c r="AC32" s="42" t="s">
        <v>6921</v>
      </c>
      <c r="AD32" s="2" t="n">
        <v>5</v>
      </c>
      <c r="AE32" s="42" t="s">
        <v>6922</v>
      </c>
      <c r="AF32" s="2" t="n">
        <v>2</v>
      </c>
      <c r="AG32" s="186" t="n">
        <v>2009037128</v>
      </c>
      <c r="AH32" s="105" t="s">
        <v>6923</v>
      </c>
      <c r="AI32" s="2" t="n">
        <v>2</v>
      </c>
      <c r="AJ32" s="42" t="s">
        <v>6924</v>
      </c>
      <c r="AK32" s="2" t="n">
        <v>2</v>
      </c>
      <c r="AL32" s="75" t="s">
        <v>6925</v>
      </c>
      <c r="AM32" s="187" t="n">
        <v>2</v>
      </c>
      <c r="AN32" s="155" t="s">
        <v>6926</v>
      </c>
      <c r="AO32" s="189" t="n">
        <v>5</v>
      </c>
      <c r="AP32" s="189" t="s">
        <v>6927</v>
      </c>
      <c r="AQ32" s="189" t="n">
        <v>10</v>
      </c>
      <c r="AR32" s="19" t="s">
        <v>6928</v>
      </c>
      <c r="AS32" s="146" t="n">
        <v>2.5</v>
      </c>
    </row>
    <row r="33" customFormat="false" ht="14.25" hidden="false" customHeight="false" outlineLevel="0" collapsed="false">
      <c r="E33" s="176" t="s">
        <v>6929</v>
      </c>
      <c r="F33" s="18" t="n">
        <v>5</v>
      </c>
      <c r="G33" s="191" t="s">
        <v>6930</v>
      </c>
      <c r="H33" s="18" t="n">
        <v>2</v>
      </c>
      <c r="I33" s="19" t="s">
        <v>6931</v>
      </c>
      <c r="J33" s="18" t="n">
        <v>2</v>
      </c>
      <c r="K33" s="170" t="s">
        <v>6932</v>
      </c>
      <c r="L33" s="170" t="n">
        <v>2</v>
      </c>
      <c r="M33" s="171" t="s">
        <v>153</v>
      </c>
      <c r="N33" s="177" t="n">
        <v>2</v>
      </c>
      <c r="O33" s="90" t="s">
        <v>6933</v>
      </c>
      <c r="P33" s="178" t="n">
        <v>2</v>
      </c>
      <c r="Q33" s="179" t="s">
        <v>6934</v>
      </c>
      <c r="R33" s="18" t="n">
        <v>2</v>
      </c>
      <c r="S33" s="179" t="s">
        <v>6934</v>
      </c>
      <c r="T33" s="18" t="n">
        <v>2</v>
      </c>
      <c r="U33" s="180" t="s">
        <v>6935</v>
      </c>
      <c r="V33" s="18" t="n">
        <v>2</v>
      </c>
      <c r="W33" s="17" t="s">
        <v>6936</v>
      </c>
      <c r="X33" s="18" t="n">
        <v>2</v>
      </c>
      <c r="Y33" s="185" t="s">
        <v>6937</v>
      </c>
      <c r="Z33" s="18" t="n">
        <v>2</v>
      </c>
      <c r="AA33" s="182" t="s">
        <v>6938</v>
      </c>
      <c r="AB33" s="182" t="n">
        <v>2</v>
      </c>
      <c r="AC33" s="42" t="s">
        <v>6939</v>
      </c>
      <c r="AD33" s="2" t="n">
        <v>3.1</v>
      </c>
      <c r="AE33" s="42" t="s">
        <v>3757</v>
      </c>
      <c r="AF33" s="2" t="n">
        <v>5</v>
      </c>
      <c r="AG33" s="186" t="n">
        <v>2009037129</v>
      </c>
      <c r="AH33" s="105" t="s">
        <v>6940</v>
      </c>
      <c r="AI33" s="2" t="n">
        <v>2</v>
      </c>
      <c r="AJ33" s="42" t="s">
        <v>6941</v>
      </c>
      <c r="AK33" s="2" t="n">
        <v>2</v>
      </c>
      <c r="AL33" s="75" t="s">
        <v>6942</v>
      </c>
      <c r="AM33" s="187" t="n">
        <v>5</v>
      </c>
      <c r="AN33" s="155" t="s">
        <v>6943</v>
      </c>
      <c r="AO33" s="189" t="n">
        <v>10</v>
      </c>
      <c r="AP33" s="19" t="s">
        <v>6944</v>
      </c>
      <c r="AQ33" s="18" t="n">
        <v>5</v>
      </c>
      <c r="AR33" s="19" t="s">
        <v>6945</v>
      </c>
      <c r="AS33" s="146" t="n">
        <v>5</v>
      </c>
    </row>
    <row r="34" customFormat="false" ht="14.25" hidden="false" customHeight="false" outlineLevel="0" collapsed="false">
      <c r="E34" s="176" t="s">
        <v>6946</v>
      </c>
      <c r="F34" s="18" t="n">
        <v>10</v>
      </c>
      <c r="G34" s="191" t="s">
        <v>600</v>
      </c>
      <c r="H34" s="18" t="n">
        <f aca="false">SUM(H4:H33)</f>
        <v>60</v>
      </c>
      <c r="I34" s="19" t="s">
        <v>1017</v>
      </c>
      <c r="J34" s="18" t="n">
        <v>2</v>
      </c>
      <c r="K34" s="170" t="s">
        <v>6562</v>
      </c>
      <c r="L34" s="170" t="n">
        <v>2</v>
      </c>
      <c r="M34" s="171" t="s">
        <v>6947</v>
      </c>
      <c r="N34" s="177" t="n">
        <v>2</v>
      </c>
      <c r="O34" s="90" t="s">
        <v>6948</v>
      </c>
      <c r="P34" s="178" t="n">
        <v>2</v>
      </c>
      <c r="Q34" s="179" t="s">
        <v>6949</v>
      </c>
      <c r="R34" s="18" t="n">
        <v>3</v>
      </c>
      <c r="S34" s="179" t="s">
        <v>6949</v>
      </c>
      <c r="T34" s="18" t="n">
        <v>3</v>
      </c>
      <c r="U34" s="180" t="s">
        <v>6950</v>
      </c>
      <c r="V34" s="18" t="n">
        <v>2</v>
      </c>
      <c r="W34" s="17" t="s">
        <v>6951</v>
      </c>
      <c r="X34" s="18" t="n">
        <v>2</v>
      </c>
      <c r="Y34" s="185" t="s">
        <v>6952</v>
      </c>
      <c r="Z34" s="18" t="n">
        <v>2.5</v>
      </c>
      <c r="AA34" s="182" t="s">
        <v>6953</v>
      </c>
      <c r="AB34" s="182" t="n">
        <v>2</v>
      </c>
      <c r="AC34" s="42" t="s">
        <v>6954</v>
      </c>
      <c r="AD34" s="2" t="n">
        <v>2</v>
      </c>
      <c r="AE34" s="42" t="s">
        <v>6955</v>
      </c>
      <c r="AF34" s="2" t="n">
        <v>2</v>
      </c>
      <c r="AG34" s="186" t="n">
        <v>2009037130</v>
      </c>
      <c r="AH34" s="105" t="s">
        <v>6956</v>
      </c>
      <c r="AI34" s="2" t="n">
        <v>2.5</v>
      </c>
      <c r="AJ34" s="42" t="s">
        <v>6957</v>
      </c>
      <c r="AK34" s="2" t="n">
        <v>2</v>
      </c>
      <c r="AL34" s="75" t="s">
        <v>6958</v>
      </c>
      <c r="AM34" s="187" t="n">
        <v>2</v>
      </c>
      <c r="AN34" s="155" t="s">
        <v>6959</v>
      </c>
      <c r="AO34" s="189" t="n">
        <v>5</v>
      </c>
      <c r="AP34" s="19" t="s">
        <v>1150</v>
      </c>
      <c r="AQ34" s="18" t="n">
        <v>5</v>
      </c>
      <c r="AR34" s="19" t="s">
        <v>6960</v>
      </c>
      <c r="AS34" s="146" t="n">
        <v>5</v>
      </c>
    </row>
    <row r="35" customFormat="false" ht="14.25" hidden="false" customHeight="false" outlineLevel="0" collapsed="false">
      <c r="E35" s="176" t="s">
        <v>4390</v>
      </c>
      <c r="F35" s="18" t="n">
        <v>10</v>
      </c>
      <c r="I35" s="19" t="s">
        <v>6961</v>
      </c>
      <c r="J35" s="18" t="n">
        <v>2</v>
      </c>
      <c r="K35" s="170" t="s">
        <v>6962</v>
      </c>
      <c r="L35" s="170" t="n">
        <v>2</v>
      </c>
      <c r="M35" s="171" t="s">
        <v>6963</v>
      </c>
      <c r="N35" s="177" t="n">
        <v>2</v>
      </c>
      <c r="O35" s="90" t="s">
        <v>6964</v>
      </c>
      <c r="P35" s="178" t="n">
        <v>2</v>
      </c>
      <c r="Q35" s="179" t="s">
        <v>6965</v>
      </c>
      <c r="R35" s="18" t="n">
        <v>2</v>
      </c>
      <c r="S35" s="179" t="s">
        <v>6965</v>
      </c>
      <c r="T35" s="18" t="n">
        <v>2</v>
      </c>
      <c r="U35" s="180" t="s">
        <v>6966</v>
      </c>
      <c r="V35" s="18" t="n">
        <v>2</v>
      </c>
      <c r="W35" s="17" t="s">
        <v>6967</v>
      </c>
      <c r="X35" s="18" t="n">
        <v>2.5</v>
      </c>
      <c r="Y35" s="185" t="s">
        <v>6307</v>
      </c>
      <c r="Z35" s="18" t="n">
        <v>5</v>
      </c>
      <c r="AA35" s="182" t="s">
        <v>907</v>
      </c>
      <c r="AB35" s="182" t="n">
        <v>2</v>
      </c>
      <c r="AC35" s="42" t="s">
        <v>6968</v>
      </c>
      <c r="AD35" s="2" t="n">
        <v>2</v>
      </c>
      <c r="AE35" s="42" t="s">
        <v>6969</v>
      </c>
      <c r="AF35" s="2" t="n">
        <v>2</v>
      </c>
      <c r="AG35" s="186" t="n">
        <v>2009037131</v>
      </c>
      <c r="AH35" s="105" t="s">
        <v>6970</v>
      </c>
      <c r="AI35" s="2" t="n">
        <v>2</v>
      </c>
      <c r="AJ35" s="42" t="s">
        <v>6971</v>
      </c>
      <c r="AK35" s="2" t="n">
        <v>2</v>
      </c>
      <c r="AL35" s="75" t="s">
        <v>6972</v>
      </c>
      <c r="AM35" s="187" t="n">
        <v>5</v>
      </c>
      <c r="AN35" s="192" t="s">
        <v>6973</v>
      </c>
      <c r="AO35" s="189" t="n">
        <v>5</v>
      </c>
      <c r="AP35" s="19" t="s">
        <v>6974</v>
      </c>
      <c r="AQ35" s="18" t="n">
        <v>5</v>
      </c>
      <c r="AR35" s="19" t="s">
        <v>6975</v>
      </c>
      <c r="AS35" s="146" t="n">
        <v>10</v>
      </c>
    </row>
    <row r="36" customFormat="false" ht="14.25" hidden="false" customHeight="false" outlineLevel="0" collapsed="false">
      <c r="E36" s="176" t="s">
        <v>6976</v>
      </c>
      <c r="F36" s="18" t="n">
        <v>2</v>
      </c>
      <c r="I36" s="19" t="s">
        <v>6977</v>
      </c>
      <c r="J36" s="18" t="n">
        <v>2</v>
      </c>
      <c r="K36" s="170" t="s">
        <v>6978</v>
      </c>
      <c r="L36" s="170" t="n">
        <v>2</v>
      </c>
      <c r="M36" s="171" t="s">
        <v>6979</v>
      </c>
      <c r="N36" s="177" t="n">
        <v>2</v>
      </c>
      <c r="O36" s="90" t="s">
        <v>6980</v>
      </c>
      <c r="P36" s="178" t="n">
        <v>2</v>
      </c>
      <c r="Q36" s="179" t="s">
        <v>6981</v>
      </c>
      <c r="R36" s="18" t="n">
        <v>3.5</v>
      </c>
      <c r="S36" s="179" t="s">
        <v>6981</v>
      </c>
      <c r="T36" s="18" t="n">
        <v>3.5</v>
      </c>
      <c r="U36" s="193" t="s">
        <v>6982</v>
      </c>
      <c r="V36" s="18" t="n">
        <v>2</v>
      </c>
      <c r="W36" s="194" t="s">
        <v>6983</v>
      </c>
      <c r="X36" s="18" t="n">
        <v>5</v>
      </c>
      <c r="Y36" s="185" t="s">
        <v>6984</v>
      </c>
      <c r="Z36" s="18" t="n">
        <v>10</v>
      </c>
      <c r="AA36" s="182" t="s">
        <v>6985</v>
      </c>
      <c r="AB36" s="182" t="n">
        <v>2</v>
      </c>
      <c r="AC36" s="42" t="s">
        <v>6986</v>
      </c>
      <c r="AD36" s="2" t="n">
        <v>2</v>
      </c>
      <c r="AE36" s="42" t="s">
        <v>6987</v>
      </c>
      <c r="AF36" s="2" t="n">
        <v>2</v>
      </c>
      <c r="AG36" s="186" t="n">
        <v>2009037132</v>
      </c>
      <c r="AH36" s="105" t="s">
        <v>6988</v>
      </c>
      <c r="AI36" s="2" t="n">
        <v>2</v>
      </c>
      <c r="AJ36" s="42" t="s">
        <v>6989</v>
      </c>
      <c r="AK36" s="2" t="n">
        <v>2</v>
      </c>
      <c r="AL36" s="75" t="s">
        <v>6990</v>
      </c>
      <c r="AM36" s="187" t="n">
        <v>5</v>
      </c>
      <c r="AN36" s="192" t="s">
        <v>6991</v>
      </c>
      <c r="AO36" s="18" t="n">
        <v>5</v>
      </c>
      <c r="AP36" s="19" t="s">
        <v>6992</v>
      </c>
      <c r="AQ36" s="18" t="n">
        <v>5</v>
      </c>
      <c r="AR36" s="19" t="s">
        <v>6993</v>
      </c>
      <c r="AS36" s="146" t="n">
        <v>2</v>
      </c>
    </row>
    <row r="37" customFormat="false" ht="14.25" hidden="false" customHeight="false" outlineLevel="0" collapsed="false">
      <c r="E37" s="176" t="s">
        <v>6994</v>
      </c>
      <c r="F37" s="18" t="n">
        <v>40</v>
      </c>
      <c r="I37" s="19" t="s">
        <v>6995</v>
      </c>
      <c r="J37" s="18" t="n">
        <v>2</v>
      </c>
      <c r="K37" s="170" t="s">
        <v>6996</v>
      </c>
      <c r="L37" s="170" t="n">
        <v>5</v>
      </c>
      <c r="M37" s="171" t="s">
        <v>6997</v>
      </c>
      <c r="N37" s="177" t="n">
        <v>2</v>
      </c>
      <c r="O37" s="90" t="s">
        <v>6998</v>
      </c>
      <c r="P37" s="178" t="n">
        <v>2</v>
      </c>
      <c r="Q37" s="179" t="s">
        <v>6999</v>
      </c>
      <c r="R37" s="18" t="n">
        <v>3</v>
      </c>
      <c r="S37" s="179" t="s">
        <v>6999</v>
      </c>
      <c r="T37" s="18" t="n">
        <v>3</v>
      </c>
      <c r="U37" s="19" t="s">
        <v>2</v>
      </c>
      <c r="V37" s="19" t="s">
        <v>3</v>
      </c>
      <c r="W37" s="194" t="s">
        <v>7000</v>
      </c>
      <c r="X37" s="18" t="n">
        <v>5</v>
      </c>
      <c r="Y37" s="185" t="s">
        <v>7001</v>
      </c>
      <c r="Z37" s="18" t="n">
        <v>2</v>
      </c>
      <c r="AA37" s="182" t="s">
        <v>7002</v>
      </c>
      <c r="AB37" s="182" t="n">
        <v>2</v>
      </c>
      <c r="AC37" s="42" t="s">
        <v>7003</v>
      </c>
      <c r="AD37" s="2" t="n">
        <v>2</v>
      </c>
      <c r="AE37" s="42" t="s">
        <v>7004</v>
      </c>
      <c r="AF37" s="2" t="n">
        <v>2.5</v>
      </c>
      <c r="AG37" s="186" t="n">
        <v>2009037133</v>
      </c>
      <c r="AH37" s="105" t="s">
        <v>7005</v>
      </c>
      <c r="AI37" s="2" t="n">
        <v>5</v>
      </c>
      <c r="AJ37" s="42" t="s">
        <v>7006</v>
      </c>
      <c r="AK37" s="2" t="n">
        <v>2</v>
      </c>
      <c r="AL37" s="75" t="s">
        <v>7007</v>
      </c>
      <c r="AM37" s="187" t="n">
        <v>10</v>
      </c>
      <c r="AN37" s="192" t="s">
        <v>7008</v>
      </c>
      <c r="AO37" s="18" t="n">
        <v>2</v>
      </c>
      <c r="AP37" s="19" t="s">
        <v>7009</v>
      </c>
      <c r="AQ37" s="18" t="n">
        <v>5</v>
      </c>
      <c r="AR37" s="19" t="s">
        <v>7010</v>
      </c>
      <c r="AS37" s="146" t="n">
        <v>5</v>
      </c>
    </row>
    <row r="38" customFormat="false" ht="14.25" hidden="false" customHeight="false" outlineLevel="0" collapsed="false">
      <c r="E38" s="176" t="s">
        <v>7011</v>
      </c>
      <c r="F38" s="18" t="n">
        <v>10</v>
      </c>
      <c r="I38" s="19" t="s">
        <v>7012</v>
      </c>
      <c r="J38" s="18" t="n">
        <v>2</v>
      </c>
      <c r="K38" s="170" t="s">
        <v>7013</v>
      </c>
      <c r="L38" s="170" t="n">
        <v>2</v>
      </c>
      <c r="M38" s="171" t="s">
        <v>7014</v>
      </c>
      <c r="N38" s="177" t="n">
        <v>2</v>
      </c>
      <c r="O38" s="90" t="s">
        <v>6237</v>
      </c>
      <c r="P38" s="178" t="n">
        <v>2</v>
      </c>
      <c r="Q38" s="195" t="s">
        <v>7015</v>
      </c>
      <c r="R38" s="18" t="n">
        <v>2</v>
      </c>
      <c r="S38" s="195" t="s">
        <v>7015</v>
      </c>
      <c r="T38" s="18" t="n">
        <v>2</v>
      </c>
      <c r="U38" s="180" t="s">
        <v>7016</v>
      </c>
      <c r="V38" s="18" t="n">
        <v>10</v>
      </c>
      <c r="W38" s="194" t="s">
        <v>600</v>
      </c>
      <c r="X38" s="18" t="n">
        <f aca="false">SUM(X4:X37)</f>
        <v>105.5</v>
      </c>
      <c r="Y38" s="185" t="s">
        <v>7017</v>
      </c>
      <c r="Z38" s="18" t="n">
        <v>2</v>
      </c>
      <c r="AA38" s="182" t="s">
        <v>7018</v>
      </c>
      <c r="AB38" s="182" t="n">
        <v>2</v>
      </c>
      <c r="AC38" s="42" t="s">
        <v>7019</v>
      </c>
      <c r="AD38" s="2" t="n">
        <v>2</v>
      </c>
      <c r="AE38" s="42" t="s">
        <v>7020</v>
      </c>
      <c r="AF38" s="2" t="n">
        <v>2</v>
      </c>
      <c r="AG38" s="186" t="n">
        <v>2009037134</v>
      </c>
      <c r="AH38" s="105" t="s">
        <v>5139</v>
      </c>
      <c r="AI38" s="2" t="n">
        <v>2</v>
      </c>
      <c r="AJ38" s="42" t="s">
        <v>7021</v>
      </c>
      <c r="AK38" s="2" t="n">
        <v>2</v>
      </c>
      <c r="AL38" s="75" t="s">
        <v>810</v>
      </c>
      <c r="AM38" s="187" t="n">
        <v>2</v>
      </c>
      <c r="AN38" s="192" t="s">
        <v>7022</v>
      </c>
      <c r="AO38" s="18" t="n">
        <v>5</v>
      </c>
      <c r="AP38" s="19" t="s">
        <v>7023</v>
      </c>
      <c r="AQ38" s="18" t="n">
        <v>5</v>
      </c>
      <c r="AR38" s="19" t="s">
        <v>5134</v>
      </c>
      <c r="AS38" s="146" t="n">
        <v>5</v>
      </c>
    </row>
    <row r="39" customFormat="false" ht="14.25" hidden="false" customHeight="false" outlineLevel="0" collapsed="false">
      <c r="E39" s="176" t="s">
        <v>7024</v>
      </c>
      <c r="F39" s="18" t="n">
        <v>10</v>
      </c>
      <c r="I39" s="19" t="s">
        <v>7025</v>
      </c>
      <c r="J39" s="18" t="n">
        <v>2</v>
      </c>
      <c r="K39" s="170" t="s">
        <v>7026</v>
      </c>
      <c r="L39" s="170" t="n">
        <v>2</v>
      </c>
      <c r="M39" s="171" t="s">
        <v>7027</v>
      </c>
      <c r="N39" s="177" t="n">
        <v>2</v>
      </c>
      <c r="O39" s="90" t="s">
        <v>7028</v>
      </c>
      <c r="P39" s="178" t="n">
        <v>2</v>
      </c>
      <c r="Q39" s="195" t="s">
        <v>234</v>
      </c>
      <c r="R39" s="18" t="n">
        <v>2</v>
      </c>
      <c r="S39" s="195" t="s">
        <v>234</v>
      </c>
      <c r="T39" s="18" t="n">
        <v>2</v>
      </c>
      <c r="U39" s="180" t="s">
        <v>7029</v>
      </c>
      <c r="V39" s="18" t="n">
        <v>10.2</v>
      </c>
      <c r="Y39" s="185" t="s">
        <v>7030</v>
      </c>
      <c r="Z39" s="18" t="n">
        <v>2</v>
      </c>
      <c r="AA39" s="182" t="s">
        <v>349</v>
      </c>
      <c r="AB39" s="182" t="n">
        <v>2.4</v>
      </c>
      <c r="AC39" s="42" t="s">
        <v>7031</v>
      </c>
      <c r="AD39" s="2" t="n">
        <v>5</v>
      </c>
      <c r="AE39" s="42" t="s">
        <v>7032</v>
      </c>
      <c r="AF39" s="2" t="n">
        <v>2</v>
      </c>
      <c r="AG39" s="186" t="n">
        <v>2009037135</v>
      </c>
      <c r="AH39" s="105" t="s">
        <v>7033</v>
      </c>
      <c r="AI39" s="2" t="n">
        <v>2</v>
      </c>
      <c r="AJ39" s="42" t="s">
        <v>3904</v>
      </c>
      <c r="AK39" s="2" t="n">
        <v>2</v>
      </c>
      <c r="AL39" s="75" t="s">
        <v>4390</v>
      </c>
      <c r="AM39" s="187" t="n">
        <v>5</v>
      </c>
      <c r="AN39" s="192" t="s">
        <v>7034</v>
      </c>
      <c r="AO39" s="18" t="n">
        <v>10</v>
      </c>
      <c r="AP39" s="19" t="s">
        <v>7035</v>
      </c>
      <c r="AQ39" s="18" t="n">
        <v>7.5</v>
      </c>
      <c r="AR39" s="19" t="s">
        <v>7036</v>
      </c>
      <c r="AS39" s="146" t="n">
        <v>2.5</v>
      </c>
    </row>
    <row r="40" customFormat="false" ht="14.25" hidden="false" customHeight="false" outlineLevel="0" collapsed="false">
      <c r="E40" s="176" t="s">
        <v>7037</v>
      </c>
      <c r="F40" s="18" t="n">
        <v>8</v>
      </c>
      <c r="I40" s="19" t="s">
        <v>7038</v>
      </c>
      <c r="J40" s="18" t="n">
        <v>2</v>
      </c>
      <c r="K40" s="170" t="s">
        <v>7039</v>
      </c>
      <c r="L40" s="170" t="n">
        <v>2</v>
      </c>
      <c r="M40" s="171" t="s">
        <v>7040</v>
      </c>
      <c r="N40" s="177" t="n">
        <v>2</v>
      </c>
      <c r="O40" s="90" t="s">
        <v>7041</v>
      </c>
      <c r="P40" s="178" t="n">
        <v>2</v>
      </c>
      <c r="Q40" s="195" t="s">
        <v>600</v>
      </c>
      <c r="R40" s="18" t="n">
        <f aca="false">SUM(R4:R39)</f>
        <v>105.4</v>
      </c>
      <c r="S40" s="195" t="s">
        <v>600</v>
      </c>
      <c r="T40" s="18" t="n">
        <f aca="false">SUM(T4:T39)</f>
        <v>105.4</v>
      </c>
      <c r="U40" s="180" t="s">
        <v>7042</v>
      </c>
      <c r="V40" s="18" t="n">
        <v>5</v>
      </c>
      <c r="Y40" s="185" t="s">
        <v>7043</v>
      </c>
      <c r="Z40" s="18" t="n">
        <v>2</v>
      </c>
      <c r="AA40" s="182" t="s">
        <v>1458</v>
      </c>
      <c r="AB40" s="182" t="n">
        <v>5</v>
      </c>
      <c r="AC40" s="42" t="s">
        <v>2218</v>
      </c>
      <c r="AD40" s="2" t="n">
        <v>2</v>
      </c>
      <c r="AE40" s="42" t="s">
        <v>5506</v>
      </c>
      <c r="AF40" s="2" t="n">
        <v>5</v>
      </c>
      <c r="AG40" s="186" t="n">
        <v>2009037136</v>
      </c>
      <c r="AH40" s="105" t="s">
        <v>1838</v>
      </c>
      <c r="AI40" s="2" t="n">
        <v>2</v>
      </c>
      <c r="AJ40" s="42" t="s">
        <v>7044</v>
      </c>
      <c r="AK40" s="2" t="n">
        <v>2</v>
      </c>
      <c r="AL40" s="75" t="s">
        <v>7045</v>
      </c>
      <c r="AM40" s="187" t="n">
        <v>20</v>
      </c>
      <c r="AN40" s="192" t="s">
        <v>7046</v>
      </c>
      <c r="AO40" s="18" t="n">
        <v>5</v>
      </c>
      <c r="AP40" s="19" t="s">
        <v>7047</v>
      </c>
      <c r="AQ40" s="18" t="n">
        <v>10</v>
      </c>
      <c r="AR40" s="19" t="s">
        <v>7048</v>
      </c>
      <c r="AS40" s="146" t="n">
        <v>5</v>
      </c>
    </row>
    <row r="41" customFormat="false" ht="14.25" hidden="false" customHeight="false" outlineLevel="0" collapsed="false">
      <c r="E41" s="176" t="s">
        <v>7049</v>
      </c>
      <c r="F41" s="18" t="n">
        <v>10</v>
      </c>
      <c r="I41" s="19" t="s">
        <v>7050</v>
      </c>
      <c r="J41" s="18" t="n">
        <v>2</v>
      </c>
      <c r="K41" s="170" t="s">
        <v>7051</v>
      </c>
      <c r="L41" s="170" t="n">
        <v>2</v>
      </c>
      <c r="M41" s="171" t="s">
        <v>7052</v>
      </c>
      <c r="N41" s="177" t="n">
        <v>2</v>
      </c>
      <c r="O41" s="90" t="s">
        <v>7053</v>
      </c>
      <c r="P41" s="178" t="n">
        <v>2</v>
      </c>
      <c r="U41" s="180" t="s">
        <v>7054</v>
      </c>
      <c r="V41" s="18" t="n">
        <v>2</v>
      </c>
      <c r="Y41" s="185" t="s">
        <v>7055</v>
      </c>
      <c r="Z41" s="18" t="n">
        <v>2</v>
      </c>
      <c r="AA41" s="182" t="s">
        <v>7056</v>
      </c>
      <c r="AB41" s="182" t="n">
        <v>5</v>
      </c>
      <c r="AC41" s="42" t="s">
        <v>7057</v>
      </c>
      <c r="AD41" s="2" t="n">
        <v>2</v>
      </c>
      <c r="AE41" s="42" t="s">
        <v>7058</v>
      </c>
      <c r="AF41" s="2" t="n">
        <v>2</v>
      </c>
      <c r="AG41" s="186" t="n">
        <v>2009037137</v>
      </c>
      <c r="AH41" s="105" t="s">
        <v>7059</v>
      </c>
      <c r="AI41" s="2" t="n">
        <v>2</v>
      </c>
      <c r="AJ41" s="42" t="s">
        <v>7060</v>
      </c>
      <c r="AK41" s="2" t="n">
        <v>2</v>
      </c>
      <c r="AL41" s="75" t="s">
        <v>7061</v>
      </c>
      <c r="AM41" s="187" t="n">
        <v>5</v>
      </c>
      <c r="AN41" s="192" t="s">
        <v>7062</v>
      </c>
      <c r="AO41" s="18" t="n">
        <v>5</v>
      </c>
      <c r="AP41" s="19" t="s">
        <v>7063</v>
      </c>
      <c r="AQ41" s="18" t="n">
        <v>5</v>
      </c>
      <c r="AR41" s="19" t="s">
        <v>7064</v>
      </c>
      <c r="AS41" s="146" t="n">
        <v>20</v>
      </c>
    </row>
    <row r="42" customFormat="false" ht="14.25" hidden="false" customHeight="false" outlineLevel="0" collapsed="false">
      <c r="E42" s="176" t="s">
        <v>46</v>
      </c>
      <c r="F42" s="18" t="n">
        <v>10</v>
      </c>
      <c r="I42" s="19" t="s">
        <v>7065</v>
      </c>
      <c r="J42" s="18" t="n">
        <v>2</v>
      </c>
      <c r="K42" s="170" t="s">
        <v>7066</v>
      </c>
      <c r="L42" s="170" t="n">
        <v>2</v>
      </c>
      <c r="M42" s="171" t="s">
        <v>7067</v>
      </c>
      <c r="N42" s="177" t="n">
        <v>2</v>
      </c>
      <c r="O42" s="90" t="s">
        <v>4453</v>
      </c>
      <c r="P42" s="178" t="n">
        <v>2</v>
      </c>
      <c r="U42" s="180" t="s">
        <v>7068</v>
      </c>
      <c r="V42" s="18" t="n">
        <v>10</v>
      </c>
      <c r="Y42" s="185" t="s">
        <v>7069</v>
      </c>
      <c r="Z42" s="18" t="n">
        <v>2.5</v>
      </c>
      <c r="AA42" s="182" t="s">
        <v>7070</v>
      </c>
      <c r="AB42" s="182" t="n">
        <v>5</v>
      </c>
      <c r="AC42" s="42" t="s">
        <v>7071</v>
      </c>
      <c r="AD42" s="2" t="n">
        <v>2</v>
      </c>
      <c r="AE42" s="42" t="s">
        <v>7072</v>
      </c>
      <c r="AF42" s="2" t="n">
        <v>3</v>
      </c>
      <c r="AG42" s="186" t="n">
        <v>2009037138</v>
      </c>
      <c r="AH42" s="105" t="s">
        <v>7073</v>
      </c>
      <c r="AI42" s="2" t="n">
        <v>2</v>
      </c>
      <c r="AJ42" s="42" t="s">
        <v>1994</v>
      </c>
      <c r="AK42" s="2" t="n">
        <v>2</v>
      </c>
      <c r="AL42" s="75" t="s">
        <v>7074</v>
      </c>
      <c r="AM42" s="187" t="n">
        <v>5</v>
      </c>
      <c r="AN42" s="192" t="s">
        <v>7075</v>
      </c>
      <c r="AO42" s="18" t="n">
        <v>5</v>
      </c>
      <c r="AP42" s="19" t="s">
        <v>7076</v>
      </c>
      <c r="AQ42" s="18" t="n">
        <v>2</v>
      </c>
      <c r="AR42" s="19" t="s">
        <v>7077</v>
      </c>
      <c r="AS42" s="146" t="n">
        <v>10</v>
      </c>
    </row>
    <row r="43" customFormat="false" ht="14.25" hidden="false" customHeight="false" outlineLevel="0" collapsed="false">
      <c r="E43" s="176" t="s">
        <v>7078</v>
      </c>
      <c r="F43" s="18" t="n">
        <v>5</v>
      </c>
      <c r="I43" s="19" t="s">
        <v>7079</v>
      </c>
      <c r="J43" s="18" t="n">
        <v>2</v>
      </c>
      <c r="K43" s="170" t="s">
        <v>7080</v>
      </c>
      <c r="L43" s="170" t="n">
        <v>2</v>
      </c>
      <c r="M43" s="171" t="s">
        <v>7081</v>
      </c>
      <c r="N43" s="177" t="n">
        <v>2</v>
      </c>
      <c r="O43" s="90" t="s">
        <v>7082</v>
      </c>
      <c r="P43" s="178" t="n">
        <v>5</v>
      </c>
      <c r="U43" s="180" t="s">
        <v>3060</v>
      </c>
      <c r="V43" s="18" t="n">
        <v>5</v>
      </c>
      <c r="Y43" s="185" t="s">
        <v>7083</v>
      </c>
      <c r="Z43" s="18" t="n">
        <v>2</v>
      </c>
      <c r="AA43" s="182" t="s">
        <v>7084</v>
      </c>
      <c r="AB43" s="182" t="n">
        <v>5</v>
      </c>
      <c r="AC43" s="42" t="s">
        <v>7085</v>
      </c>
      <c r="AD43" s="2" t="n">
        <v>5</v>
      </c>
      <c r="AE43" s="42" t="s">
        <v>7086</v>
      </c>
      <c r="AF43" s="2" t="n">
        <v>5</v>
      </c>
      <c r="AG43" s="186" t="n">
        <v>2009037139</v>
      </c>
      <c r="AH43" s="105" t="s">
        <v>1571</v>
      </c>
      <c r="AI43" s="2" t="n">
        <v>2.5</v>
      </c>
      <c r="AJ43" s="42" t="s">
        <v>7087</v>
      </c>
      <c r="AK43" s="2" t="n">
        <v>2</v>
      </c>
      <c r="AL43" s="75" t="s">
        <v>7088</v>
      </c>
      <c r="AM43" s="187" t="n">
        <v>5</v>
      </c>
      <c r="AN43" s="192" t="s">
        <v>7089</v>
      </c>
      <c r="AO43" s="18" t="n">
        <v>2</v>
      </c>
      <c r="AP43" s="19" t="s">
        <v>7090</v>
      </c>
      <c r="AQ43" s="18" t="n">
        <v>5</v>
      </c>
      <c r="AR43" s="19" t="s">
        <v>7091</v>
      </c>
      <c r="AS43" s="146" t="n">
        <v>10</v>
      </c>
    </row>
    <row r="44" customFormat="false" ht="14.25" hidden="false" customHeight="false" outlineLevel="0" collapsed="false">
      <c r="E44" s="176" t="s">
        <v>7092</v>
      </c>
      <c r="F44" s="18" t="n">
        <v>5</v>
      </c>
      <c r="I44" s="19" t="s">
        <v>7093</v>
      </c>
      <c r="J44" s="18" t="n">
        <v>2</v>
      </c>
      <c r="K44" s="170" t="s">
        <v>7094</v>
      </c>
      <c r="L44" s="170" t="n">
        <v>5</v>
      </c>
      <c r="M44" s="171" t="s">
        <v>7095</v>
      </c>
      <c r="N44" s="177" t="n">
        <v>2</v>
      </c>
      <c r="O44" s="90" t="s">
        <v>7096</v>
      </c>
      <c r="P44" s="178" t="n">
        <v>2</v>
      </c>
      <c r="U44" s="180" t="s">
        <v>7097</v>
      </c>
      <c r="V44" s="18" t="n">
        <v>5</v>
      </c>
      <c r="Y44" s="181" t="s">
        <v>7098</v>
      </c>
      <c r="Z44" s="18" t="n">
        <v>2</v>
      </c>
      <c r="AA44" s="182" t="s">
        <v>7099</v>
      </c>
      <c r="AB44" s="182" t="n">
        <v>5</v>
      </c>
      <c r="AC44" s="42" t="s">
        <v>1038</v>
      </c>
      <c r="AD44" s="2" t="n">
        <v>2.1</v>
      </c>
      <c r="AE44" s="42" t="s">
        <v>7100</v>
      </c>
      <c r="AF44" s="2" t="n">
        <v>2</v>
      </c>
      <c r="AG44" s="186" t="n">
        <v>2009037140</v>
      </c>
      <c r="AH44" s="105" t="s">
        <v>7101</v>
      </c>
      <c r="AI44" s="2" t="n">
        <v>2</v>
      </c>
      <c r="AJ44" s="42" t="s">
        <v>7102</v>
      </c>
      <c r="AK44" s="2" t="n">
        <v>2</v>
      </c>
      <c r="AL44" s="75" t="s">
        <v>7103</v>
      </c>
      <c r="AM44" s="187" t="n">
        <v>2</v>
      </c>
      <c r="AN44" s="192" t="s">
        <v>7104</v>
      </c>
      <c r="AO44" s="18" t="n">
        <v>5</v>
      </c>
      <c r="AP44" s="19" t="s">
        <v>7105</v>
      </c>
      <c r="AQ44" s="18" t="n">
        <v>5</v>
      </c>
      <c r="AR44" s="19" t="s">
        <v>7106</v>
      </c>
      <c r="AS44" s="146" t="n">
        <v>5</v>
      </c>
    </row>
    <row r="45" customFormat="false" ht="14.25" hidden="false" customHeight="false" outlineLevel="0" collapsed="false">
      <c r="E45" s="176" t="s">
        <v>7107</v>
      </c>
      <c r="F45" s="18" t="n">
        <v>5</v>
      </c>
      <c r="I45" s="19" t="s">
        <v>7108</v>
      </c>
      <c r="J45" s="18" t="n">
        <v>2</v>
      </c>
      <c r="K45" s="170" t="s">
        <v>7109</v>
      </c>
      <c r="L45" s="170" t="n">
        <v>2</v>
      </c>
      <c r="M45" s="171" t="s">
        <v>7110</v>
      </c>
      <c r="N45" s="177" t="n">
        <v>2</v>
      </c>
      <c r="O45" s="90" t="s">
        <v>7111</v>
      </c>
      <c r="P45" s="178" t="n">
        <v>2</v>
      </c>
      <c r="U45" s="180" t="s">
        <v>7112</v>
      </c>
      <c r="V45" s="18" t="n">
        <v>10</v>
      </c>
      <c r="Y45" s="181" t="s">
        <v>7113</v>
      </c>
      <c r="Z45" s="18" t="n">
        <v>2</v>
      </c>
      <c r="AA45" s="182" t="s">
        <v>7114</v>
      </c>
      <c r="AB45" s="182" t="n">
        <v>2</v>
      </c>
      <c r="AC45" s="42" t="s">
        <v>7115</v>
      </c>
      <c r="AD45" s="2" t="n">
        <v>3</v>
      </c>
      <c r="AE45" s="42" t="s">
        <v>7116</v>
      </c>
      <c r="AF45" s="2" t="n">
        <v>2</v>
      </c>
      <c r="AG45" s="186" t="n">
        <v>2009037142</v>
      </c>
      <c r="AH45" s="105" t="s">
        <v>7117</v>
      </c>
      <c r="AI45" s="2" t="n">
        <v>2</v>
      </c>
      <c r="AJ45" s="42" t="s">
        <v>7118</v>
      </c>
      <c r="AK45" s="2" t="n">
        <v>2</v>
      </c>
      <c r="AL45" s="75" t="s">
        <v>7119</v>
      </c>
      <c r="AM45" s="187" t="n">
        <v>5</v>
      </c>
      <c r="AN45" s="196" t="s">
        <v>7120</v>
      </c>
      <c r="AO45" s="18" t="n">
        <v>5</v>
      </c>
      <c r="AP45" s="19" t="s">
        <v>7121</v>
      </c>
      <c r="AQ45" s="18" t="n">
        <v>2</v>
      </c>
      <c r="AR45" s="19" t="s">
        <v>7122</v>
      </c>
      <c r="AS45" s="146" t="n">
        <v>5</v>
      </c>
    </row>
    <row r="46" customFormat="false" ht="14.25" hidden="false" customHeight="false" outlineLevel="0" collapsed="false">
      <c r="E46" s="176" t="s">
        <v>7123</v>
      </c>
      <c r="F46" s="18" t="n">
        <v>10</v>
      </c>
      <c r="I46" s="19" t="s">
        <v>7124</v>
      </c>
      <c r="J46" s="18" t="n">
        <v>2</v>
      </c>
      <c r="K46" s="170" t="s">
        <v>7125</v>
      </c>
      <c r="L46" s="170" t="n">
        <v>2</v>
      </c>
      <c r="M46" s="171" t="s">
        <v>7126</v>
      </c>
      <c r="N46" s="177" t="n">
        <v>2</v>
      </c>
      <c r="O46" s="90" t="s">
        <v>7127</v>
      </c>
      <c r="P46" s="178" t="n">
        <v>2</v>
      </c>
      <c r="U46" s="180" t="s">
        <v>7128</v>
      </c>
      <c r="V46" s="18" t="n">
        <v>10</v>
      </c>
      <c r="Y46" s="181" t="s">
        <v>1349</v>
      </c>
      <c r="Z46" s="18" t="n">
        <v>2.5</v>
      </c>
      <c r="AA46" s="182" t="s">
        <v>6606</v>
      </c>
      <c r="AB46" s="182" t="n">
        <v>2</v>
      </c>
      <c r="AC46" s="42" t="s">
        <v>7129</v>
      </c>
      <c r="AD46" s="2" t="n">
        <v>2.5</v>
      </c>
      <c r="AE46" s="42" t="s">
        <v>6187</v>
      </c>
      <c r="AF46" s="2" t="n">
        <v>11</v>
      </c>
      <c r="AG46" s="186" t="n">
        <v>2009037143</v>
      </c>
      <c r="AH46" s="105" t="s">
        <v>7130</v>
      </c>
      <c r="AI46" s="2" t="n">
        <v>2</v>
      </c>
      <c r="AJ46" s="42" t="s">
        <v>5123</v>
      </c>
      <c r="AK46" s="2" t="n">
        <v>2</v>
      </c>
      <c r="AL46" s="75" t="s">
        <v>7131</v>
      </c>
      <c r="AM46" s="187" t="n">
        <v>5</v>
      </c>
      <c r="AN46" s="192" t="s">
        <v>600</v>
      </c>
      <c r="AO46" s="18" t="n">
        <f aca="false">SUM(AO5:AO45)</f>
        <v>228</v>
      </c>
      <c r="AP46" s="19" t="s">
        <v>7132</v>
      </c>
      <c r="AQ46" s="18" t="n">
        <v>5</v>
      </c>
      <c r="AR46" s="19" t="s">
        <v>7133</v>
      </c>
      <c r="AS46" s="146" t="n">
        <v>5</v>
      </c>
    </row>
    <row r="47" customFormat="false" ht="14.25" hidden="false" customHeight="false" outlineLevel="0" collapsed="false">
      <c r="E47" s="176" t="s">
        <v>864</v>
      </c>
      <c r="F47" s="18" t="n">
        <v>10</v>
      </c>
      <c r="I47" s="13" t="s">
        <v>600</v>
      </c>
      <c r="J47" s="18" t="n">
        <f aca="false">SUM(J4:J46)</f>
        <v>86</v>
      </c>
      <c r="K47" s="170" t="s">
        <v>7134</v>
      </c>
      <c r="L47" s="170" t="n">
        <v>2</v>
      </c>
      <c r="M47" s="171" t="s">
        <v>7135</v>
      </c>
      <c r="N47" s="177" t="n">
        <v>2</v>
      </c>
      <c r="O47" s="90" t="s">
        <v>7136</v>
      </c>
      <c r="P47" s="178" t="n">
        <v>2</v>
      </c>
      <c r="U47" s="180" t="s">
        <v>7137</v>
      </c>
      <c r="V47" s="18" t="n">
        <v>3</v>
      </c>
      <c r="Y47" s="19" t="s">
        <v>600</v>
      </c>
      <c r="Z47" s="18" t="n">
        <f aca="false">SUM(Z4:Z46)</f>
        <v>140</v>
      </c>
      <c r="AA47" s="182" t="s">
        <v>7138</v>
      </c>
      <c r="AB47" s="182" t="n">
        <v>2</v>
      </c>
      <c r="AC47" s="42" t="s">
        <v>7139</v>
      </c>
      <c r="AD47" s="2" t="n">
        <v>3.5</v>
      </c>
      <c r="AE47" s="42" t="s">
        <v>7140</v>
      </c>
      <c r="AF47" s="2" t="n">
        <v>5</v>
      </c>
      <c r="AG47" s="186" t="n">
        <v>2009037144</v>
      </c>
      <c r="AH47" s="105" t="s">
        <v>7141</v>
      </c>
      <c r="AI47" s="2" t="n">
        <v>5</v>
      </c>
      <c r="AJ47" s="42" t="s">
        <v>7142</v>
      </c>
      <c r="AK47" s="2" t="n">
        <v>2</v>
      </c>
      <c r="AL47" s="75" t="s">
        <v>7143</v>
      </c>
      <c r="AM47" s="187" t="n">
        <v>2</v>
      </c>
      <c r="AP47" s="19" t="s">
        <v>1139</v>
      </c>
      <c r="AQ47" s="18" t="n">
        <v>2</v>
      </c>
      <c r="AR47" s="19" t="s">
        <v>7144</v>
      </c>
      <c r="AS47" s="146" t="n">
        <v>20</v>
      </c>
    </row>
    <row r="48" customFormat="false" ht="14.25" hidden="false" customHeight="false" outlineLevel="0" collapsed="false">
      <c r="E48" s="176" t="s">
        <v>7145</v>
      </c>
      <c r="F48" s="18" t="n">
        <v>2</v>
      </c>
      <c r="K48" s="170" t="s">
        <v>7146</v>
      </c>
      <c r="L48" s="170" t="n">
        <v>2</v>
      </c>
      <c r="M48" s="171" t="s">
        <v>7004</v>
      </c>
      <c r="N48" s="177" t="n">
        <v>2</v>
      </c>
      <c r="O48" s="90" t="s">
        <v>7147</v>
      </c>
      <c r="P48" s="178" t="n">
        <v>2</v>
      </c>
      <c r="U48" s="180" t="s">
        <v>7148</v>
      </c>
      <c r="V48" s="18" t="n">
        <v>10</v>
      </c>
      <c r="AA48" s="182" t="s">
        <v>7149</v>
      </c>
      <c r="AB48" s="182" t="n">
        <v>2</v>
      </c>
      <c r="AC48" s="42" t="s">
        <v>7150</v>
      </c>
      <c r="AD48" s="2" t="n">
        <v>2</v>
      </c>
      <c r="AE48" s="42" t="s">
        <v>7151</v>
      </c>
      <c r="AF48" s="2" t="n">
        <v>2.5</v>
      </c>
      <c r="AG48" s="186" t="n">
        <v>2009037145</v>
      </c>
      <c r="AH48" s="105" t="s">
        <v>7152</v>
      </c>
      <c r="AI48" s="2" t="n">
        <v>2</v>
      </c>
      <c r="AJ48" s="42" t="s">
        <v>6307</v>
      </c>
      <c r="AK48" s="2" t="n">
        <v>2</v>
      </c>
      <c r="AL48" s="75" t="s">
        <v>3907</v>
      </c>
      <c r="AM48" s="187" t="n">
        <v>10</v>
      </c>
      <c r="AP48" s="19" t="s">
        <v>7153</v>
      </c>
      <c r="AQ48" s="18" t="n">
        <v>5</v>
      </c>
      <c r="AR48" s="189" t="s">
        <v>7154</v>
      </c>
      <c r="AS48" s="146" t="n">
        <v>2</v>
      </c>
    </row>
    <row r="49" customFormat="false" ht="14.25" hidden="false" customHeight="false" outlineLevel="0" collapsed="false">
      <c r="E49" s="176" t="s">
        <v>1799</v>
      </c>
      <c r="F49" s="18" t="n">
        <v>5</v>
      </c>
      <c r="K49" s="170" t="s">
        <v>7155</v>
      </c>
      <c r="L49" s="170" t="n">
        <v>2</v>
      </c>
      <c r="M49" s="171" t="s">
        <v>7156</v>
      </c>
      <c r="N49" s="177" t="n">
        <v>2</v>
      </c>
      <c r="O49" s="90" t="s">
        <v>7157</v>
      </c>
      <c r="P49" s="178" t="n">
        <v>3</v>
      </c>
      <c r="U49" s="180" t="s">
        <v>7158</v>
      </c>
      <c r="V49" s="18" t="n">
        <v>10</v>
      </c>
      <c r="AA49" s="182" t="s">
        <v>7159</v>
      </c>
      <c r="AB49" s="182" t="n">
        <v>2</v>
      </c>
      <c r="AC49" s="42" t="s">
        <v>7160</v>
      </c>
      <c r="AD49" s="2" t="n">
        <v>2.1</v>
      </c>
      <c r="AE49" s="6" t="s">
        <v>600</v>
      </c>
      <c r="AF49" s="197" t="n">
        <f aca="false">SUM(AF5:AF48)</f>
        <v>126</v>
      </c>
      <c r="AG49" s="186" t="n">
        <v>2009037146</v>
      </c>
      <c r="AH49" s="105" t="s">
        <v>7161</v>
      </c>
      <c r="AI49" s="2" t="n">
        <v>5</v>
      </c>
      <c r="AJ49" s="42" t="s">
        <v>7162</v>
      </c>
      <c r="AK49" s="2" t="n">
        <v>2</v>
      </c>
      <c r="AL49" s="75" t="s">
        <v>7163</v>
      </c>
      <c r="AM49" s="187" t="n">
        <v>2</v>
      </c>
      <c r="AP49" s="19" t="s">
        <v>600</v>
      </c>
      <c r="AQ49" s="18" t="n">
        <f aca="false">SUM(AQ5:AQ48)</f>
        <v>240.5</v>
      </c>
      <c r="AR49" s="189" t="s">
        <v>7164</v>
      </c>
      <c r="AS49" s="146" t="n">
        <v>5</v>
      </c>
    </row>
    <row r="50" customFormat="false" ht="14.25" hidden="false" customHeight="false" outlineLevel="0" collapsed="false">
      <c r="E50" s="176" t="s">
        <v>7165</v>
      </c>
      <c r="F50" s="18" t="n">
        <v>5</v>
      </c>
      <c r="K50" s="170" t="s">
        <v>7166</v>
      </c>
      <c r="L50" s="170" t="n">
        <v>2</v>
      </c>
      <c r="M50" s="171" t="s">
        <v>7167</v>
      </c>
      <c r="N50" s="177" t="n">
        <v>2</v>
      </c>
      <c r="O50" s="90" t="s">
        <v>7168</v>
      </c>
      <c r="P50" s="178" t="n">
        <v>2</v>
      </c>
      <c r="U50" s="180" t="s">
        <v>7169</v>
      </c>
      <c r="V50" s="18" t="n">
        <v>7</v>
      </c>
      <c r="AA50" s="182" t="s">
        <v>7170</v>
      </c>
      <c r="AB50" s="182" t="n">
        <v>5</v>
      </c>
      <c r="AC50" s="42" t="s">
        <v>7171</v>
      </c>
      <c r="AD50" s="2" t="n">
        <v>2</v>
      </c>
      <c r="AG50" s="186" t="n">
        <v>2009037147</v>
      </c>
      <c r="AH50" s="105" t="s">
        <v>7172</v>
      </c>
      <c r="AI50" s="2" t="n">
        <v>5</v>
      </c>
      <c r="AJ50" s="42" t="s">
        <v>7173</v>
      </c>
      <c r="AK50" s="2" t="n">
        <v>2</v>
      </c>
      <c r="AL50" s="75" t="s">
        <v>7174</v>
      </c>
      <c r="AM50" s="187" t="n">
        <v>2</v>
      </c>
      <c r="AR50" s="189" t="s">
        <v>600</v>
      </c>
      <c r="AS50" s="18" t="n">
        <f aca="false">SUM(AS5:AS49)</f>
        <v>338.5</v>
      </c>
    </row>
    <row r="51" customFormat="false" ht="14.25" hidden="false" customHeight="false" outlineLevel="0" collapsed="false">
      <c r="E51" s="176" t="s">
        <v>7175</v>
      </c>
      <c r="F51" s="18" t="n">
        <v>16.5</v>
      </c>
      <c r="K51" s="19" t="s">
        <v>600</v>
      </c>
      <c r="L51" s="170" t="n">
        <f aca="false">SUM(L4:L50)</f>
        <v>100</v>
      </c>
      <c r="M51" s="171" t="s">
        <v>1540</v>
      </c>
      <c r="N51" s="177" t="n">
        <v>2</v>
      </c>
      <c r="O51" s="90" t="s">
        <v>7176</v>
      </c>
      <c r="P51" s="178" t="n">
        <v>2</v>
      </c>
      <c r="U51" s="180" t="s">
        <v>7177</v>
      </c>
      <c r="V51" s="18" t="n">
        <v>10</v>
      </c>
      <c r="AA51" s="198" t="s">
        <v>600</v>
      </c>
      <c r="AB51" s="198" t="n">
        <v>197.4</v>
      </c>
      <c r="AC51" s="42" t="s">
        <v>7178</v>
      </c>
      <c r="AD51" s="2" t="n">
        <v>3</v>
      </c>
      <c r="AG51" s="186" t="n">
        <v>2009037148</v>
      </c>
      <c r="AH51" s="105" t="s">
        <v>7179</v>
      </c>
      <c r="AI51" s="2" t="n">
        <v>2</v>
      </c>
      <c r="AJ51" s="42" t="s">
        <v>4534</v>
      </c>
      <c r="AK51" s="2" t="n">
        <v>2</v>
      </c>
      <c r="AL51" s="75" t="s">
        <v>7180</v>
      </c>
      <c r="AM51" s="187" t="n">
        <v>2.5</v>
      </c>
    </row>
    <row r="52" customFormat="false" ht="14.25" hidden="false" customHeight="false" outlineLevel="0" collapsed="false">
      <c r="E52" s="176" t="s">
        <v>206</v>
      </c>
      <c r="F52" s="18" t="n">
        <v>5</v>
      </c>
      <c r="M52" s="171" t="s">
        <v>7181</v>
      </c>
      <c r="N52" s="177" t="n">
        <v>2</v>
      </c>
      <c r="O52" s="90" t="s">
        <v>7182</v>
      </c>
      <c r="P52" s="178" t="n">
        <v>2</v>
      </c>
      <c r="U52" s="180" t="s">
        <v>7183</v>
      </c>
      <c r="V52" s="18" t="n">
        <v>5</v>
      </c>
      <c r="AC52" s="42" t="s">
        <v>7184</v>
      </c>
      <c r="AD52" s="2" t="n">
        <v>6</v>
      </c>
      <c r="AG52" s="186" t="n">
        <v>2009037149</v>
      </c>
      <c r="AH52" s="105" t="s">
        <v>7185</v>
      </c>
      <c r="AI52" s="2" t="n">
        <v>2</v>
      </c>
      <c r="AJ52" s="42" t="s">
        <v>7186</v>
      </c>
      <c r="AK52" s="2" t="n">
        <v>2</v>
      </c>
      <c r="AL52" s="75" t="s">
        <v>7187</v>
      </c>
      <c r="AM52" s="187" t="n">
        <v>2</v>
      </c>
    </row>
    <row r="53" customFormat="false" ht="14.25" hidden="false" customHeight="false" outlineLevel="0" collapsed="false">
      <c r="E53" s="176" t="s">
        <v>7188</v>
      </c>
      <c r="F53" s="18" t="n">
        <v>5</v>
      </c>
      <c r="M53" s="171" t="s">
        <v>7189</v>
      </c>
      <c r="N53" s="177" t="n">
        <v>2</v>
      </c>
      <c r="O53" s="90" t="s">
        <v>7190</v>
      </c>
      <c r="P53" s="178" t="n">
        <v>2</v>
      </c>
      <c r="U53" s="180" t="s">
        <v>7191</v>
      </c>
      <c r="V53" s="18" t="n">
        <v>5</v>
      </c>
      <c r="AC53" s="42" t="s">
        <v>7192</v>
      </c>
      <c r="AD53" s="2" t="n">
        <v>10</v>
      </c>
      <c r="AG53" s="186" t="n">
        <v>2009037150</v>
      </c>
      <c r="AH53" s="105" t="s">
        <v>6938</v>
      </c>
      <c r="AI53" s="2" t="n">
        <v>5</v>
      </c>
      <c r="AJ53" s="42" t="s">
        <v>7193</v>
      </c>
      <c r="AK53" s="2" t="n">
        <v>2</v>
      </c>
      <c r="AL53" s="199" t="s">
        <v>600</v>
      </c>
      <c r="AM53" s="199" t="n">
        <f aca="false">SUM(AM5:AM52)</f>
        <v>183.5</v>
      </c>
    </row>
    <row r="54" customFormat="false" ht="14.25" hidden="false" customHeight="false" outlineLevel="0" collapsed="false">
      <c r="E54" s="176" t="s">
        <v>7194</v>
      </c>
      <c r="F54" s="18" t="n">
        <v>2</v>
      </c>
      <c r="M54" s="171" t="s">
        <v>7195</v>
      </c>
      <c r="N54" s="177" t="n">
        <v>4.2</v>
      </c>
      <c r="O54" s="90" t="s">
        <v>7196</v>
      </c>
      <c r="P54" s="178" t="n">
        <v>10</v>
      </c>
      <c r="U54" s="180" t="s">
        <v>7197</v>
      </c>
      <c r="V54" s="18" t="n">
        <v>3</v>
      </c>
      <c r="AC54" s="42" t="s">
        <v>7198</v>
      </c>
      <c r="AD54" s="2" t="n">
        <v>2</v>
      </c>
      <c r="AG54" s="186" t="n">
        <v>2009037151</v>
      </c>
      <c r="AH54" s="105" t="s">
        <v>7199</v>
      </c>
      <c r="AI54" s="2" t="n">
        <v>2</v>
      </c>
      <c r="AJ54" s="42" t="s">
        <v>7200</v>
      </c>
      <c r="AK54" s="2" t="n">
        <v>2</v>
      </c>
    </row>
    <row r="55" customFormat="false" ht="14.25" hidden="false" customHeight="false" outlineLevel="0" collapsed="false">
      <c r="E55" s="176" t="s">
        <v>7201</v>
      </c>
      <c r="F55" s="18" t="n">
        <v>2</v>
      </c>
      <c r="M55" s="171" t="s">
        <v>7202</v>
      </c>
      <c r="N55" s="177" t="n">
        <v>2</v>
      </c>
      <c r="O55" s="90" t="s">
        <v>1407</v>
      </c>
      <c r="P55" s="178" t="n">
        <v>2</v>
      </c>
      <c r="U55" s="180" t="s">
        <v>7203</v>
      </c>
      <c r="V55" s="18" t="n">
        <v>5</v>
      </c>
      <c r="AC55" s="42" t="s">
        <v>7204</v>
      </c>
      <c r="AD55" s="2" t="n">
        <v>5</v>
      </c>
      <c r="AG55" s="186" t="n">
        <v>2009037152</v>
      </c>
      <c r="AH55" s="105" t="s">
        <v>7205</v>
      </c>
      <c r="AI55" s="2" t="n">
        <v>2.3</v>
      </c>
      <c r="AJ55" s="42" t="s">
        <v>7206</v>
      </c>
      <c r="AK55" s="2" t="n">
        <v>2</v>
      </c>
    </row>
    <row r="56" customFormat="false" ht="14.25" hidden="false" customHeight="false" outlineLevel="0" collapsed="false">
      <c r="E56" s="176" t="s">
        <v>1017</v>
      </c>
      <c r="F56" s="18" t="n">
        <v>5</v>
      </c>
      <c r="M56" s="171" t="s">
        <v>7207</v>
      </c>
      <c r="N56" s="177" t="n">
        <v>2</v>
      </c>
      <c r="O56" s="90" t="s">
        <v>7208</v>
      </c>
      <c r="P56" s="178" t="n">
        <v>2</v>
      </c>
      <c r="U56" s="180" t="s">
        <v>7209</v>
      </c>
      <c r="V56" s="18" t="n">
        <v>5</v>
      </c>
      <c r="AC56" s="42" t="s">
        <v>7210</v>
      </c>
      <c r="AD56" s="2" t="n">
        <v>3</v>
      </c>
      <c r="AG56" s="186" t="n">
        <v>2009037153</v>
      </c>
      <c r="AH56" s="105" t="s">
        <v>7211</v>
      </c>
      <c r="AI56" s="2" t="n">
        <v>2</v>
      </c>
      <c r="AJ56" s="42" t="s">
        <v>7212</v>
      </c>
      <c r="AK56" s="2" t="n">
        <v>2</v>
      </c>
    </row>
    <row r="57" customFormat="false" ht="14.25" hidden="false" customHeight="false" outlineLevel="0" collapsed="false">
      <c r="E57" s="176" t="s">
        <v>7213</v>
      </c>
      <c r="F57" s="18" t="n">
        <v>5</v>
      </c>
      <c r="M57" s="171" t="s">
        <v>600</v>
      </c>
      <c r="N57" s="200" t="n">
        <f aca="false">SUM(N4:N56)</f>
        <v>108.2</v>
      </c>
      <c r="O57" s="201" t="s">
        <v>600</v>
      </c>
      <c r="P57" s="178" t="n">
        <f aca="false">SUM(P4:P56)</f>
        <v>120</v>
      </c>
      <c r="U57" s="180" t="s">
        <v>7214</v>
      </c>
      <c r="V57" s="18" t="n">
        <v>5</v>
      </c>
      <c r="AC57" s="6" t="s">
        <v>600</v>
      </c>
      <c r="AD57" s="2" t="n">
        <f aca="false">SUM(AD4:AD56)</f>
        <v>190.8</v>
      </c>
      <c r="AG57" s="186" t="n">
        <v>2009037154</v>
      </c>
      <c r="AH57" s="105" t="s">
        <v>7215</v>
      </c>
      <c r="AI57" s="2" t="n">
        <v>5</v>
      </c>
      <c r="AJ57" s="42" t="s">
        <v>7216</v>
      </c>
      <c r="AK57" s="2" t="n">
        <v>2</v>
      </c>
    </row>
    <row r="58" customFormat="false" ht="14.25" hidden="false" customHeight="false" outlineLevel="0" collapsed="false">
      <c r="E58" s="191" t="s">
        <v>7217</v>
      </c>
      <c r="F58" s="18" t="n">
        <v>12</v>
      </c>
      <c r="U58" s="180" t="s">
        <v>7218</v>
      </c>
      <c r="V58" s="18" t="n">
        <v>2</v>
      </c>
      <c r="AG58" s="186" t="n">
        <v>2009037155</v>
      </c>
      <c r="AH58" s="105" t="s">
        <v>7219</v>
      </c>
      <c r="AI58" s="2" t="n">
        <v>5</v>
      </c>
      <c r="AJ58" s="6" t="s">
        <v>600</v>
      </c>
      <c r="AK58" s="4" t="n">
        <f aca="false">SUM(AK5:AK57)</f>
        <v>106</v>
      </c>
    </row>
    <row r="59" customFormat="false" ht="14.25" hidden="false" customHeight="false" outlineLevel="0" collapsed="false">
      <c r="E59" s="191" t="s">
        <v>600</v>
      </c>
      <c r="F59" s="202" t="n">
        <f aca="false">SUM(F4:F58)</f>
        <v>410</v>
      </c>
      <c r="U59" s="180" t="s">
        <v>7220</v>
      </c>
      <c r="V59" s="18" t="n">
        <v>11</v>
      </c>
      <c r="AG59" s="186" t="n">
        <v>2009037156</v>
      </c>
      <c r="AH59" s="105" t="s">
        <v>7221</v>
      </c>
      <c r="AI59" s="2" t="n">
        <v>2</v>
      </c>
    </row>
    <row r="60" customFormat="false" ht="14.25" hidden="false" customHeight="false" outlineLevel="0" collapsed="false">
      <c r="U60" s="180" t="s">
        <v>7222</v>
      </c>
      <c r="V60" s="18" t="n">
        <v>3</v>
      </c>
      <c r="AG60" s="186" t="n">
        <v>2009037157</v>
      </c>
      <c r="AH60" s="105" t="s">
        <v>5</v>
      </c>
      <c r="AI60" s="2" t="n">
        <v>2</v>
      </c>
    </row>
    <row r="61" customFormat="false" ht="14.25" hidden="false" customHeight="false" outlineLevel="0" collapsed="false">
      <c r="U61" s="180" t="s">
        <v>7223</v>
      </c>
      <c r="V61" s="18" t="n">
        <v>2</v>
      </c>
      <c r="AG61" s="186" t="n">
        <v>2009037158</v>
      </c>
      <c r="AH61" s="105" t="s">
        <v>7224</v>
      </c>
      <c r="AI61" s="2" t="n">
        <v>6</v>
      </c>
    </row>
    <row r="62" customFormat="false" ht="14.25" hidden="false" customHeight="false" outlineLevel="0" collapsed="false">
      <c r="U62" s="180" t="s">
        <v>600</v>
      </c>
      <c r="V62" s="18" t="n">
        <v>219.2</v>
      </c>
      <c r="AG62" s="186" t="n">
        <v>2009037159</v>
      </c>
      <c r="AH62" s="105" t="s">
        <v>7225</v>
      </c>
      <c r="AI62" s="2" t="n">
        <v>2</v>
      </c>
    </row>
    <row r="63" customFormat="false" ht="14.25" hidden="false" customHeight="false" outlineLevel="0" collapsed="false">
      <c r="AG63" s="186" t="n">
        <v>2009037160</v>
      </c>
      <c r="AH63" s="105" t="s">
        <v>7226</v>
      </c>
      <c r="AI63" s="2" t="n">
        <v>2</v>
      </c>
    </row>
    <row r="64" customFormat="false" ht="14.25" hidden="false" customHeight="false" outlineLevel="0" collapsed="false">
      <c r="AG64" s="186" t="n">
        <v>2009037161</v>
      </c>
      <c r="AH64" s="105" t="s">
        <v>6884</v>
      </c>
      <c r="AI64" s="2" t="n">
        <v>2</v>
      </c>
    </row>
    <row r="65" customFormat="false" ht="14.25" hidden="false" customHeight="false" outlineLevel="0" collapsed="false">
      <c r="AG65" s="186" t="n">
        <v>2009037162</v>
      </c>
      <c r="AH65" s="105" t="s">
        <v>7227</v>
      </c>
      <c r="AI65" s="2" t="n">
        <v>2</v>
      </c>
    </row>
    <row r="66" customFormat="false" ht="14.25" hidden="false" customHeight="false" outlineLevel="0" collapsed="false">
      <c r="AG66" s="186" t="n">
        <v>2009037163</v>
      </c>
      <c r="AH66" s="105" t="s">
        <v>7228</v>
      </c>
      <c r="AI66" s="2" t="n">
        <v>2</v>
      </c>
    </row>
    <row r="67" customFormat="false" ht="14.25" hidden="false" customHeight="false" outlineLevel="0" collapsed="false">
      <c r="AG67" s="186" t="n">
        <v>2009037164</v>
      </c>
      <c r="AH67" s="161" t="s">
        <v>7229</v>
      </c>
      <c r="AI67" s="2" t="n">
        <v>2</v>
      </c>
    </row>
    <row r="68" customFormat="false" ht="14.25" hidden="false" customHeight="false" outlineLevel="0" collapsed="false">
      <c r="AG68" s="6" t="s">
        <v>600</v>
      </c>
      <c r="AH68" s="6"/>
      <c r="AI68" s="2" t="n">
        <f aca="false">SUM(AI5:AI67)</f>
        <v>160.3</v>
      </c>
    </row>
  </sheetData>
  <mergeCells count="9">
    <mergeCell ref="AC2:AD2"/>
    <mergeCell ref="AE3:AF3"/>
    <mergeCell ref="AG3:AI3"/>
    <mergeCell ref="AJ3:AK3"/>
    <mergeCell ref="AL3:AM3"/>
    <mergeCell ref="AN3:AO3"/>
    <mergeCell ref="AP3:AQ3"/>
    <mergeCell ref="AR3:AS3"/>
    <mergeCell ref="AG68:AH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" activeCellId="0" sqref="BJ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24"/>
    <col collapsed="false" customWidth="true" hidden="false" outlineLevel="0" max="6" min="6" style="0" width="3.5"/>
    <col collapsed="false" customWidth="true" hidden="false" outlineLevel="0" max="7" min="7" style="0" width="12.12"/>
    <col collapsed="false" customWidth="true" hidden="false" outlineLevel="0" max="9" min="9" style="0" width="3.24"/>
    <col collapsed="false" customWidth="true" hidden="false" outlineLevel="0" max="10" min="10" style="0" width="11.87"/>
    <col collapsed="false" customWidth="true" hidden="false" outlineLevel="0" max="12" min="12" style="0" width="3.62"/>
    <col collapsed="false" customWidth="true" hidden="false" outlineLevel="0" max="13" min="13" style="0" width="10.99"/>
    <col collapsed="false" customWidth="true" hidden="false" outlineLevel="0" max="15" min="15" style="0" width="3.36"/>
    <col collapsed="false" customWidth="true" hidden="false" outlineLevel="0" max="22" min="22" style="0" width="9.99"/>
    <col collapsed="false" customWidth="true" hidden="false" outlineLevel="0" max="24" min="24" style="0" width="9.5"/>
    <col collapsed="false" customWidth="true" hidden="false" outlineLevel="0" max="56" min="56" style="0" width="11.74"/>
  </cols>
  <sheetData>
    <row r="1" customFormat="false" ht="19.5" hidden="false" customHeight="true" outlineLevel="0" collapsed="false"/>
    <row r="2" customFormat="false" ht="22.5" hidden="false" customHeight="false" outlineLevel="0" collapsed="false">
      <c r="A2" s="203" t="s">
        <v>7230</v>
      </c>
      <c r="B2" s="203"/>
      <c r="C2" s="203"/>
      <c r="D2" s="203" t="s">
        <v>7231</v>
      </c>
      <c r="E2" s="203"/>
      <c r="F2" s="203"/>
      <c r="G2" s="203" t="s">
        <v>7232</v>
      </c>
      <c r="H2" s="203"/>
      <c r="I2" s="203"/>
      <c r="J2" s="203" t="s">
        <v>7233</v>
      </c>
      <c r="K2" s="203"/>
      <c r="L2" s="203"/>
      <c r="M2" s="203" t="s">
        <v>7234</v>
      </c>
      <c r="N2" s="203"/>
      <c r="O2" s="203"/>
      <c r="P2" s="204" t="s">
        <v>7235</v>
      </c>
      <c r="Q2" s="204"/>
      <c r="R2" s="204"/>
      <c r="S2" s="2" t="s">
        <v>7236</v>
      </c>
      <c r="T2" s="2"/>
      <c r="U2" s="205" t="s">
        <v>2</v>
      </c>
      <c r="V2" s="19" t="s">
        <v>2311</v>
      </c>
      <c r="W2" s="206" t="s">
        <v>7237</v>
      </c>
      <c r="X2" s="206"/>
      <c r="Y2" s="207" t="s">
        <v>7238</v>
      </c>
      <c r="Z2" s="207"/>
      <c r="AA2" s="207" t="s">
        <v>7239</v>
      </c>
      <c r="AB2" s="207"/>
      <c r="AC2" s="207" t="s">
        <v>7240</v>
      </c>
      <c r="AD2" s="207"/>
      <c r="AE2" s="207" t="s">
        <v>7241</v>
      </c>
      <c r="AF2" s="207"/>
      <c r="AG2" s="43" t="s">
        <v>7242</v>
      </c>
      <c r="AH2" s="43"/>
      <c r="AI2" s="43" t="s">
        <v>7243</v>
      </c>
      <c r="AJ2" s="43"/>
      <c r="AK2" s="43" t="s">
        <v>7244</v>
      </c>
      <c r="AL2" s="43"/>
      <c r="AM2" s="43" t="s">
        <v>7245</v>
      </c>
      <c r="AN2" s="43"/>
      <c r="AO2" s="208" t="s">
        <v>7246</v>
      </c>
      <c r="AP2" s="208"/>
      <c r="AQ2" s="208" t="s">
        <v>7247</v>
      </c>
      <c r="AR2" s="208"/>
      <c r="AS2" s="208" t="s">
        <v>7248</v>
      </c>
      <c r="AT2" s="208"/>
      <c r="AU2" s="208" t="s">
        <v>7249</v>
      </c>
      <c r="AV2" s="208"/>
      <c r="AW2" s="6" t="s">
        <v>7250</v>
      </c>
      <c r="AX2" s="6"/>
      <c r="AY2" s="6"/>
      <c r="AZ2" s="6"/>
      <c r="BB2" s="0" t="s">
        <v>7251</v>
      </c>
      <c r="BC2" s="20"/>
      <c r="BE2" s="0" t="s">
        <v>7252</v>
      </c>
      <c r="BF2" s="20"/>
      <c r="BU2" s="207" t="s">
        <v>7253</v>
      </c>
      <c r="BV2" s="207"/>
      <c r="BW2" s="207"/>
      <c r="BX2" s="207"/>
      <c r="BY2" s="207"/>
      <c r="BZ2" s="207"/>
      <c r="CA2" s="207"/>
      <c r="CB2" s="207"/>
    </row>
    <row r="3" customFormat="false" ht="20.25" hidden="false" customHeight="false" outlineLevel="0" collapsed="false">
      <c r="A3" s="18" t="n">
        <v>2009069101</v>
      </c>
      <c r="B3" s="147" t="s">
        <v>176</v>
      </c>
      <c r="C3" s="18" t="n">
        <v>2</v>
      </c>
      <c r="D3" s="18" t="n">
        <v>2009069201</v>
      </c>
      <c r="E3" s="145" t="s">
        <v>7254</v>
      </c>
      <c r="F3" s="18" t="n">
        <v>5</v>
      </c>
      <c r="G3" s="18" t="n">
        <v>2009066101</v>
      </c>
      <c r="H3" s="145" t="s">
        <v>7255</v>
      </c>
      <c r="I3" s="18" t="n">
        <v>5</v>
      </c>
      <c r="J3" s="18" t="n">
        <v>2009066201</v>
      </c>
      <c r="K3" s="145" t="s">
        <v>7256</v>
      </c>
      <c r="L3" s="18" t="n">
        <v>2</v>
      </c>
      <c r="M3" s="18" t="n">
        <v>2009066301</v>
      </c>
      <c r="N3" s="145" t="s">
        <v>7257</v>
      </c>
      <c r="O3" s="18" t="n">
        <v>2</v>
      </c>
      <c r="P3" s="19" t="s">
        <v>2346</v>
      </c>
      <c r="Q3" s="205" t="s">
        <v>2</v>
      </c>
      <c r="R3" s="19" t="s">
        <v>2311</v>
      </c>
      <c r="S3" s="205" t="s">
        <v>2</v>
      </c>
      <c r="T3" s="6" t="s">
        <v>2311</v>
      </c>
      <c r="U3" s="209" t="s">
        <v>7258</v>
      </c>
      <c r="V3" s="18" t="n">
        <v>5</v>
      </c>
      <c r="W3" s="205" t="s">
        <v>2</v>
      </c>
      <c r="X3" s="19" t="s">
        <v>7259</v>
      </c>
      <c r="Y3" s="13" t="s">
        <v>2</v>
      </c>
      <c r="Z3" s="13" t="s">
        <v>3</v>
      </c>
      <c r="AA3" s="13" t="s">
        <v>2</v>
      </c>
      <c r="AB3" s="13" t="s">
        <v>3</v>
      </c>
      <c r="AC3" s="13" t="s">
        <v>2</v>
      </c>
      <c r="AD3" s="13" t="s">
        <v>3</v>
      </c>
      <c r="AE3" s="210" t="s">
        <v>7260</v>
      </c>
      <c r="AF3" s="43" t="n">
        <v>2</v>
      </c>
      <c r="AG3" s="211" t="s">
        <v>2</v>
      </c>
      <c r="AH3" s="19" t="s">
        <v>3</v>
      </c>
      <c r="AI3" s="19" t="s">
        <v>7261</v>
      </c>
      <c r="AJ3" s="189" t="s">
        <v>3</v>
      </c>
      <c r="AK3" s="172" t="s">
        <v>2</v>
      </c>
      <c r="AL3" s="189" t="s">
        <v>3</v>
      </c>
      <c r="AM3" s="6" t="s">
        <v>2</v>
      </c>
      <c r="AN3" s="189" t="s">
        <v>3</v>
      </c>
      <c r="AO3" s="168" t="s">
        <v>2</v>
      </c>
      <c r="AP3" s="171" t="s">
        <v>3</v>
      </c>
      <c r="AQ3" s="168" t="s">
        <v>2</v>
      </c>
      <c r="AR3" s="171" t="s">
        <v>3</v>
      </c>
      <c r="AS3" s="168" t="s">
        <v>2</v>
      </c>
      <c r="AT3" s="171" t="s">
        <v>3</v>
      </c>
      <c r="AU3" s="168" t="s">
        <v>2</v>
      </c>
      <c r="AV3" s="171" t="s">
        <v>3</v>
      </c>
      <c r="AW3" s="6" t="s">
        <v>2346</v>
      </c>
      <c r="AX3" s="19" t="s">
        <v>2</v>
      </c>
      <c r="AY3" s="19" t="s">
        <v>7262</v>
      </c>
      <c r="AZ3" s="18"/>
      <c r="BA3" s="212" t="s">
        <v>1</v>
      </c>
      <c r="BB3" s="212" t="s">
        <v>2</v>
      </c>
      <c r="BC3" s="27" t="s">
        <v>7263</v>
      </c>
      <c r="BD3" s="212" t="s">
        <v>7264</v>
      </c>
      <c r="BE3" s="212" t="s">
        <v>2</v>
      </c>
      <c r="BF3" s="27" t="s">
        <v>7263</v>
      </c>
      <c r="BG3" s="207" t="s">
        <v>7265</v>
      </c>
      <c r="BH3" s="207"/>
      <c r="BI3" s="213" t="s">
        <v>7266</v>
      </c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13" t="s">
        <v>2</v>
      </c>
      <c r="BV3" s="13" t="s">
        <v>3</v>
      </c>
      <c r="BW3" s="13" t="s">
        <v>2</v>
      </c>
      <c r="BX3" s="13" t="s">
        <v>3</v>
      </c>
      <c r="BY3" s="13" t="s">
        <v>2</v>
      </c>
      <c r="BZ3" s="13" t="s">
        <v>3</v>
      </c>
      <c r="CA3" s="13" t="s">
        <v>2</v>
      </c>
      <c r="CB3" s="13" t="s">
        <v>3</v>
      </c>
      <c r="CC3" s="203" t="s">
        <v>7267</v>
      </c>
      <c r="CD3" s="203"/>
      <c r="CE3" s="43" t="s">
        <v>7268</v>
      </c>
      <c r="CF3" s="43"/>
    </row>
    <row r="4" customFormat="false" ht="14.25" hidden="false" customHeight="false" outlineLevel="0" collapsed="false">
      <c r="A4" s="18" t="n">
        <v>2009069102</v>
      </c>
      <c r="B4" s="147" t="s">
        <v>7269</v>
      </c>
      <c r="C4" s="18" t="n">
        <v>2</v>
      </c>
      <c r="D4" s="18" t="n">
        <v>2009069202</v>
      </c>
      <c r="E4" s="145" t="s">
        <v>7270</v>
      </c>
      <c r="F4" s="18" t="n">
        <v>3</v>
      </c>
      <c r="G4" s="18" t="n">
        <v>2009066102</v>
      </c>
      <c r="H4" s="145" t="s">
        <v>7271</v>
      </c>
      <c r="I4" s="18" t="n">
        <v>2</v>
      </c>
      <c r="J4" s="18" t="n">
        <v>2009066202</v>
      </c>
      <c r="K4" s="145" t="s">
        <v>2083</v>
      </c>
      <c r="L4" s="18" t="n">
        <v>2</v>
      </c>
      <c r="M4" s="18" t="n">
        <v>2009066302</v>
      </c>
      <c r="N4" s="145" t="s">
        <v>7272</v>
      </c>
      <c r="O4" s="18" t="n">
        <v>2</v>
      </c>
      <c r="P4" s="18" t="n">
        <v>2008068201</v>
      </c>
      <c r="Q4" s="209" t="s">
        <v>5485</v>
      </c>
      <c r="R4" s="18" t="n">
        <v>5</v>
      </c>
      <c r="S4" s="209" t="s">
        <v>2858</v>
      </c>
      <c r="T4" s="18" t="n">
        <v>5</v>
      </c>
      <c r="U4" s="209" t="s">
        <v>7273</v>
      </c>
      <c r="V4" s="18" t="n">
        <v>7.5</v>
      </c>
      <c r="W4" s="209" t="s">
        <v>7274</v>
      </c>
      <c r="X4" s="18" t="n">
        <v>10</v>
      </c>
      <c r="Y4" s="11" t="s">
        <v>7275</v>
      </c>
      <c r="Z4" s="13" t="n">
        <v>2</v>
      </c>
      <c r="AA4" s="11" t="s">
        <v>4534</v>
      </c>
      <c r="AB4" s="13" t="n">
        <v>2</v>
      </c>
      <c r="AC4" s="210" t="s">
        <v>7276</v>
      </c>
      <c r="AD4" s="43" t="n">
        <v>2</v>
      </c>
      <c r="AE4" s="210" t="s">
        <v>7277</v>
      </c>
      <c r="AF4" s="43" t="n">
        <v>2</v>
      </c>
      <c r="AG4" s="211" t="s">
        <v>3334</v>
      </c>
      <c r="AH4" s="18" t="n">
        <v>2</v>
      </c>
      <c r="AI4" s="19" t="s">
        <v>7278</v>
      </c>
      <c r="AJ4" s="18" t="n">
        <v>5</v>
      </c>
      <c r="AK4" s="19" t="s">
        <v>7279</v>
      </c>
      <c r="AL4" s="18" t="n">
        <v>5</v>
      </c>
      <c r="AM4" s="19" t="s">
        <v>7280</v>
      </c>
      <c r="AN4" s="18"/>
      <c r="AO4" s="101" t="s">
        <v>7281</v>
      </c>
      <c r="AP4" s="101" t="n">
        <v>2</v>
      </c>
      <c r="AQ4" s="168" t="s">
        <v>7282</v>
      </c>
      <c r="AR4" s="101" t="n">
        <v>5</v>
      </c>
      <c r="AS4" s="101" t="s">
        <v>7283</v>
      </c>
      <c r="AT4" s="101" t="n">
        <v>2</v>
      </c>
      <c r="AU4" s="101" t="s">
        <v>7284</v>
      </c>
      <c r="AV4" s="101" t="n">
        <v>2</v>
      </c>
      <c r="AW4" s="2" t="n">
        <v>2009060104</v>
      </c>
      <c r="AX4" s="94" t="s">
        <v>7285</v>
      </c>
      <c r="AY4" s="94" t="s">
        <v>7286</v>
      </c>
      <c r="AZ4" s="18" t="n">
        <v>2</v>
      </c>
      <c r="BA4" s="58" t="s">
        <v>7287</v>
      </c>
      <c r="BB4" s="114" t="s">
        <v>7288</v>
      </c>
      <c r="BC4" s="17" t="n">
        <v>21.5</v>
      </c>
      <c r="BD4" s="14" t="n">
        <v>2007067101</v>
      </c>
      <c r="BE4" s="14" t="s">
        <v>7289</v>
      </c>
      <c r="BF4" s="14" t="n">
        <v>2</v>
      </c>
      <c r="BG4" s="13" t="s">
        <v>2</v>
      </c>
      <c r="BH4" s="13" t="s">
        <v>622</v>
      </c>
      <c r="BI4" s="214" t="s">
        <v>7290</v>
      </c>
      <c r="BJ4" s="215" t="s">
        <v>2</v>
      </c>
      <c r="BK4" s="216"/>
      <c r="BL4" s="214" t="s">
        <v>7291</v>
      </c>
      <c r="BM4" s="215" t="s">
        <v>2</v>
      </c>
      <c r="BN4" s="215"/>
      <c r="BO4" s="217" t="s">
        <v>7292</v>
      </c>
      <c r="BP4" s="218" t="s">
        <v>2</v>
      </c>
      <c r="BQ4" s="218"/>
      <c r="BR4" s="214" t="s">
        <v>7293</v>
      </c>
      <c r="BS4" s="215" t="s">
        <v>2</v>
      </c>
      <c r="BT4" s="215"/>
      <c r="BU4" s="179" t="s">
        <v>7294</v>
      </c>
      <c r="BV4" s="43" t="n">
        <v>20</v>
      </c>
      <c r="BW4" s="179" t="s">
        <v>7295</v>
      </c>
      <c r="BX4" s="43" t="n">
        <v>2</v>
      </c>
      <c r="BY4" s="219" t="s">
        <v>7296</v>
      </c>
      <c r="BZ4" s="43" t="n">
        <v>5</v>
      </c>
      <c r="CA4" s="179" t="s">
        <v>280</v>
      </c>
      <c r="CB4" s="43" t="n">
        <v>2</v>
      </c>
      <c r="CC4" s="19" t="s">
        <v>7297</v>
      </c>
      <c r="CD4" s="18" t="n">
        <v>2</v>
      </c>
      <c r="CE4" s="19" t="s">
        <v>2</v>
      </c>
      <c r="CF4" s="19" t="s">
        <v>622</v>
      </c>
    </row>
    <row r="5" customFormat="false" ht="14.25" hidden="false" customHeight="false" outlineLevel="0" collapsed="false">
      <c r="A5" s="18" t="n">
        <v>2009069103</v>
      </c>
      <c r="B5" s="147" t="s">
        <v>7298</v>
      </c>
      <c r="C5" s="18" t="n">
        <v>2</v>
      </c>
      <c r="D5" s="18" t="n">
        <v>2009069203</v>
      </c>
      <c r="E5" s="145" t="s">
        <v>7299</v>
      </c>
      <c r="F5" s="18" t="n">
        <v>2</v>
      </c>
      <c r="G5" s="18" t="n">
        <v>2009066103</v>
      </c>
      <c r="H5" s="145" t="s">
        <v>7300</v>
      </c>
      <c r="I5" s="18" t="n">
        <v>5</v>
      </c>
      <c r="J5" s="18" t="n">
        <v>2009066203</v>
      </c>
      <c r="K5" s="145" t="s">
        <v>7301</v>
      </c>
      <c r="L5" s="18" t="n">
        <v>2</v>
      </c>
      <c r="M5" s="18" t="n">
        <v>2009066303</v>
      </c>
      <c r="N5" s="145" t="s">
        <v>7302</v>
      </c>
      <c r="O5" s="18" t="n">
        <v>2</v>
      </c>
      <c r="P5" s="18" t="n">
        <v>2008068202</v>
      </c>
      <c r="Q5" s="209" t="s">
        <v>7303</v>
      </c>
      <c r="R5" s="18" t="n">
        <v>2</v>
      </c>
      <c r="S5" s="209" t="s">
        <v>7304</v>
      </c>
      <c r="T5" s="18" t="n">
        <v>5</v>
      </c>
      <c r="U5" s="209" t="s">
        <v>7305</v>
      </c>
      <c r="V5" s="18" t="n">
        <v>10</v>
      </c>
      <c r="W5" s="209" t="s">
        <v>7306</v>
      </c>
      <c r="X5" s="18" t="n">
        <v>2</v>
      </c>
      <c r="Y5" s="11" t="s">
        <v>7307</v>
      </c>
      <c r="Z5" s="13" t="n">
        <v>2</v>
      </c>
      <c r="AA5" s="11" t="s">
        <v>119</v>
      </c>
      <c r="AB5" s="13" t="n">
        <v>2</v>
      </c>
      <c r="AC5" s="210" t="s">
        <v>7308</v>
      </c>
      <c r="AD5" s="43" t="n">
        <v>2</v>
      </c>
      <c r="AE5" s="210" t="s">
        <v>7309</v>
      </c>
      <c r="AF5" s="43" t="n">
        <v>2</v>
      </c>
      <c r="AG5" s="211" t="s">
        <v>7310</v>
      </c>
      <c r="AH5" s="18" t="n">
        <v>2</v>
      </c>
      <c r="AI5" s="19" t="s">
        <v>7311</v>
      </c>
      <c r="AJ5" s="18" t="n">
        <v>30</v>
      </c>
      <c r="AK5" s="19" t="s">
        <v>7312</v>
      </c>
      <c r="AL5" s="18" t="n">
        <v>2</v>
      </c>
      <c r="AM5" s="19" t="s">
        <v>7313</v>
      </c>
      <c r="AN5" s="18" t="n">
        <v>2</v>
      </c>
      <c r="AO5" s="167" t="s">
        <v>7314</v>
      </c>
      <c r="AP5" s="171" t="n">
        <v>2</v>
      </c>
      <c r="AQ5" s="168" t="s">
        <v>7315</v>
      </c>
      <c r="AR5" s="171" t="n">
        <v>2</v>
      </c>
      <c r="AS5" s="101" t="s">
        <v>7316</v>
      </c>
      <c r="AT5" s="171" t="n">
        <v>2</v>
      </c>
      <c r="AU5" s="101" t="s">
        <v>7317</v>
      </c>
      <c r="AV5" s="171" t="n">
        <v>2</v>
      </c>
      <c r="AW5" s="2" t="n">
        <v>2009060106</v>
      </c>
      <c r="AX5" s="94" t="s">
        <v>7318</v>
      </c>
      <c r="AY5" s="94" t="s">
        <v>7286</v>
      </c>
      <c r="AZ5" s="18" t="n">
        <v>5</v>
      </c>
      <c r="BA5" s="58" t="s">
        <v>7287</v>
      </c>
      <c r="BB5" s="114" t="s">
        <v>7319</v>
      </c>
      <c r="BC5" s="17" t="n">
        <v>10</v>
      </c>
      <c r="BD5" s="14" t="n">
        <v>2007067102</v>
      </c>
      <c r="BE5" s="220" t="s">
        <v>7320</v>
      </c>
      <c r="BF5" s="14" t="n">
        <v>2</v>
      </c>
      <c r="BG5" s="11" t="s">
        <v>2900</v>
      </c>
      <c r="BH5" s="43" t="s">
        <v>632</v>
      </c>
      <c r="BI5" s="214" t="n">
        <v>2009067101</v>
      </c>
      <c r="BJ5" s="215" t="s">
        <v>7321</v>
      </c>
      <c r="BK5" s="216" t="n">
        <v>2</v>
      </c>
      <c r="BL5" s="214" t="n">
        <v>2009067201</v>
      </c>
      <c r="BM5" s="215" t="s">
        <v>1374</v>
      </c>
      <c r="BN5" s="215" t="n">
        <v>2</v>
      </c>
      <c r="BO5" s="217" t="n">
        <v>2009067301</v>
      </c>
      <c r="BP5" s="218" t="s">
        <v>7322</v>
      </c>
      <c r="BQ5" s="218" t="n">
        <v>2</v>
      </c>
      <c r="BR5" s="214" t="n">
        <v>2009067401</v>
      </c>
      <c r="BS5" s="215" t="s">
        <v>7323</v>
      </c>
      <c r="BT5" s="215" t="n">
        <v>2</v>
      </c>
      <c r="BU5" s="179" t="s">
        <v>7324</v>
      </c>
      <c r="BV5" s="43" t="n">
        <v>5</v>
      </c>
      <c r="BW5" s="179" t="s">
        <v>7325</v>
      </c>
      <c r="BX5" s="43" t="n">
        <v>5</v>
      </c>
      <c r="BY5" s="219" t="s">
        <v>7326</v>
      </c>
      <c r="BZ5" s="43" t="n">
        <v>5</v>
      </c>
      <c r="CA5" s="179" t="s">
        <v>7327</v>
      </c>
      <c r="CB5" s="43" t="n">
        <v>10</v>
      </c>
      <c r="CC5" s="19" t="s">
        <v>7328</v>
      </c>
      <c r="CD5" s="18" t="n">
        <v>2</v>
      </c>
      <c r="CE5" s="94" t="s">
        <v>7329</v>
      </c>
      <c r="CF5" s="18" t="n">
        <v>10</v>
      </c>
    </row>
    <row r="6" customFormat="false" ht="14.25" hidden="false" customHeight="false" outlineLevel="0" collapsed="false">
      <c r="A6" s="18" t="n">
        <v>2009069104</v>
      </c>
      <c r="B6" s="147" t="s">
        <v>7330</v>
      </c>
      <c r="C6" s="18" t="n">
        <v>2</v>
      </c>
      <c r="D6" s="18" t="n">
        <v>2009069204</v>
      </c>
      <c r="E6" s="145" t="s">
        <v>7331</v>
      </c>
      <c r="F6" s="18" t="n">
        <v>2</v>
      </c>
      <c r="G6" s="18" t="n">
        <v>2009066104</v>
      </c>
      <c r="H6" s="145" t="s">
        <v>7332</v>
      </c>
      <c r="I6" s="18" t="n">
        <v>2</v>
      </c>
      <c r="J6" s="18" t="n">
        <v>2009066204</v>
      </c>
      <c r="K6" s="145" t="s">
        <v>2504</v>
      </c>
      <c r="L6" s="18" t="n">
        <v>5</v>
      </c>
      <c r="M6" s="18" t="n">
        <v>2009066304</v>
      </c>
      <c r="N6" s="145" t="s">
        <v>164</v>
      </c>
      <c r="O6" s="18" t="n">
        <v>2</v>
      </c>
      <c r="P6" s="18" t="n">
        <v>2008068203</v>
      </c>
      <c r="Q6" s="209" t="s">
        <v>7333</v>
      </c>
      <c r="R6" s="18" t="n">
        <v>5</v>
      </c>
      <c r="S6" s="209" t="s">
        <v>7334</v>
      </c>
      <c r="T6" s="18" t="n">
        <v>2</v>
      </c>
      <c r="U6" s="209" t="s">
        <v>7335</v>
      </c>
      <c r="V6" s="18" t="n">
        <v>2</v>
      </c>
      <c r="W6" s="209" t="s">
        <v>7336</v>
      </c>
      <c r="X6" s="18" t="n">
        <v>5</v>
      </c>
      <c r="Y6" s="11" t="s">
        <v>7337</v>
      </c>
      <c r="Z6" s="13" t="n">
        <v>2</v>
      </c>
      <c r="AA6" s="11" t="s">
        <v>7338</v>
      </c>
      <c r="AB6" s="13" t="n">
        <v>2</v>
      </c>
      <c r="AC6" s="210" t="s">
        <v>7339</v>
      </c>
      <c r="AD6" s="43" t="n">
        <v>2</v>
      </c>
      <c r="AE6" s="210" t="s">
        <v>7340</v>
      </c>
      <c r="AF6" s="43" t="n">
        <v>2</v>
      </c>
      <c r="AG6" s="211" t="s">
        <v>7341</v>
      </c>
      <c r="AH6" s="18" t="n">
        <v>2</v>
      </c>
      <c r="AI6" s="19" t="s">
        <v>6579</v>
      </c>
      <c r="AJ6" s="18" t="n">
        <v>5</v>
      </c>
      <c r="AK6" s="19" t="s">
        <v>7342</v>
      </c>
      <c r="AL6" s="18" t="n">
        <v>2</v>
      </c>
      <c r="AM6" s="19" t="s">
        <v>7343</v>
      </c>
      <c r="AN6" s="18" t="n">
        <v>2.5</v>
      </c>
      <c r="AO6" s="167" t="s">
        <v>7344</v>
      </c>
      <c r="AP6" s="171" t="n">
        <v>2</v>
      </c>
      <c r="AQ6" s="168" t="s">
        <v>7345</v>
      </c>
      <c r="AR6" s="171" t="n">
        <v>2.5</v>
      </c>
      <c r="AS6" s="101" t="s">
        <v>7346</v>
      </c>
      <c r="AT6" s="101" t="n">
        <v>2</v>
      </c>
      <c r="AU6" s="101" t="s">
        <v>6255</v>
      </c>
      <c r="AV6" s="171" t="n">
        <v>2</v>
      </c>
      <c r="AW6" s="2" t="n">
        <v>2009060107</v>
      </c>
      <c r="AX6" s="94" t="s">
        <v>7347</v>
      </c>
      <c r="AY6" s="94" t="s">
        <v>7286</v>
      </c>
      <c r="AZ6" s="18" t="n">
        <v>5</v>
      </c>
      <c r="BA6" s="58" t="s">
        <v>7287</v>
      </c>
      <c r="BB6" s="114" t="s">
        <v>7348</v>
      </c>
      <c r="BC6" s="17" t="n">
        <v>10</v>
      </c>
      <c r="BD6" s="14" t="n">
        <v>2007067103</v>
      </c>
      <c r="BE6" s="220" t="s">
        <v>7349</v>
      </c>
      <c r="BF6" s="14" t="n">
        <v>5</v>
      </c>
      <c r="BG6" s="11" t="s">
        <v>7350</v>
      </c>
      <c r="BH6" s="43" t="s">
        <v>632</v>
      </c>
      <c r="BI6" s="214" t="n">
        <v>2009067102</v>
      </c>
      <c r="BJ6" s="215" t="s">
        <v>7351</v>
      </c>
      <c r="BK6" s="216" t="n">
        <v>2</v>
      </c>
      <c r="BL6" s="214" t="n">
        <v>2009067202</v>
      </c>
      <c r="BM6" s="215" t="s">
        <v>7352</v>
      </c>
      <c r="BN6" s="215" t="n">
        <v>2</v>
      </c>
      <c r="BO6" s="217" t="n">
        <v>2009067302</v>
      </c>
      <c r="BP6" s="218" t="s">
        <v>7353</v>
      </c>
      <c r="BQ6" s="218" t="n">
        <v>2</v>
      </c>
      <c r="BR6" s="214" t="n">
        <v>2009067402</v>
      </c>
      <c r="BS6" s="215" t="s">
        <v>7354</v>
      </c>
      <c r="BT6" s="215" t="n">
        <v>2</v>
      </c>
      <c r="BU6" s="179" t="s">
        <v>7355</v>
      </c>
      <c r="BV6" s="43" t="n">
        <v>2.5</v>
      </c>
      <c r="BW6" s="179" t="s">
        <v>7356</v>
      </c>
      <c r="BX6" s="43" t="n">
        <v>5</v>
      </c>
      <c r="BY6" s="219" t="s">
        <v>7357</v>
      </c>
      <c r="BZ6" s="43" t="n">
        <v>3</v>
      </c>
      <c r="CA6" s="179" t="s">
        <v>7358</v>
      </c>
      <c r="CB6" s="43" t="n">
        <v>2</v>
      </c>
      <c r="CC6" s="19" t="s">
        <v>7359</v>
      </c>
      <c r="CD6" s="18" t="n">
        <v>2</v>
      </c>
      <c r="CE6" s="94" t="s">
        <v>7360</v>
      </c>
      <c r="CF6" s="18" t="n">
        <v>5</v>
      </c>
    </row>
    <row r="7" customFormat="false" ht="14.25" hidden="false" customHeight="false" outlineLevel="0" collapsed="false">
      <c r="A7" s="18" t="n">
        <v>2009069105</v>
      </c>
      <c r="B7" s="147" t="s">
        <v>7361</v>
      </c>
      <c r="C7" s="18" t="n">
        <v>2</v>
      </c>
      <c r="D7" s="18" t="n">
        <v>2009069205</v>
      </c>
      <c r="E7" s="145" t="s">
        <v>1033</v>
      </c>
      <c r="F7" s="18" t="n">
        <v>2</v>
      </c>
      <c r="G7" s="18" t="n">
        <v>2009066105</v>
      </c>
      <c r="H7" s="145" t="s">
        <v>7362</v>
      </c>
      <c r="I7" s="18" t="n">
        <v>2.3</v>
      </c>
      <c r="J7" s="18" t="n">
        <v>2009066205</v>
      </c>
      <c r="K7" s="145" t="s">
        <v>7363</v>
      </c>
      <c r="L7" s="18" t="n">
        <v>2</v>
      </c>
      <c r="M7" s="18" t="n">
        <v>2009066305</v>
      </c>
      <c r="N7" s="145" t="s">
        <v>7364</v>
      </c>
      <c r="O7" s="18" t="n">
        <v>2</v>
      </c>
      <c r="P7" s="18" t="n">
        <v>2008068204</v>
      </c>
      <c r="Q7" s="209" t="s">
        <v>7365</v>
      </c>
      <c r="R7" s="18" t="n">
        <v>5</v>
      </c>
      <c r="S7" s="205" t="s">
        <v>7366</v>
      </c>
      <c r="T7" s="18" t="n">
        <v>3</v>
      </c>
      <c r="U7" s="209" t="s">
        <v>7367</v>
      </c>
      <c r="V7" s="18" t="n">
        <v>5</v>
      </c>
      <c r="W7" s="209" t="s">
        <v>7368</v>
      </c>
      <c r="X7" s="18" t="n">
        <v>2</v>
      </c>
      <c r="Y7" s="11" t="s">
        <v>7369</v>
      </c>
      <c r="Z7" s="13" t="n">
        <v>2</v>
      </c>
      <c r="AA7" s="11" t="s">
        <v>1374</v>
      </c>
      <c r="AB7" s="13" t="n">
        <v>2</v>
      </c>
      <c r="AC7" s="210" t="s">
        <v>7370</v>
      </c>
      <c r="AD7" s="43" t="n">
        <v>2</v>
      </c>
      <c r="AE7" s="210" t="s">
        <v>3362</v>
      </c>
      <c r="AF7" s="43" t="n">
        <v>2</v>
      </c>
      <c r="AG7" s="211" t="s">
        <v>7371</v>
      </c>
      <c r="AH7" s="18" t="n">
        <v>5</v>
      </c>
      <c r="AI7" s="19" t="s">
        <v>7144</v>
      </c>
      <c r="AJ7" s="18" t="n">
        <v>5</v>
      </c>
      <c r="AK7" s="19" t="s">
        <v>7372</v>
      </c>
      <c r="AL7" s="18" t="n">
        <v>2</v>
      </c>
      <c r="AM7" s="19" t="s">
        <v>7373</v>
      </c>
      <c r="AN7" s="18" t="n">
        <v>5</v>
      </c>
      <c r="AO7" s="167" t="s">
        <v>7374</v>
      </c>
      <c r="AP7" s="171" t="n">
        <v>2</v>
      </c>
      <c r="AQ7" s="168" t="s">
        <v>7375</v>
      </c>
      <c r="AR7" s="171" t="n">
        <v>5</v>
      </c>
      <c r="AS7" s="101" t="s">
        <v>988</v>
      </c>
      <c r="AT7" s="171" t="n">
        <v>2</v>
      </c>
      <c r="AU7" s="101" t="s">
        <v>7376</v>
      </c>
      <c r="AV7" s="171" t="n">
        <v>2</v>
      </c>
      <c r="AW7" s="2" t="n">
        <v>2009060108</v>
      </c>
      <c r="AX7" s="94" t="s">
        <v>7377</v>
      </c>
      <c r="AY7" s="94" t="s">
        <v>7286</v>
      </c>
      <c r="AZ7" s="18" t="n">
        <v>5</v>
      </c>
      <c r="BA7" s="58" t="s">
        <v>7287</v>
      </c>
      <c r="BB7" s="114" t="s">
        <v>7378</v>
      </c>
      <c r="BC7" s="17" t="n">
        <v>10</v>
      </c>
      <c r="BD7" s="14" t="n">
        <v>2007067104</v>
      </c>
      <c r="BE7" s="220" t="s">
        <v>7379</v>
      </c>
      <c r="BF7" s="14" t="n">
        <v>10</v>
      </c>
      <c r="BG7" s="11" t="s">
        <v>7380</v>
      </c>
      <c r="BH7" s="43" t="s">
        <v>5269</v>
      </c>
      <c r="BI7" s="214" t="n">
        <v>2009067103</v>
      </c>
      <c r="BJ7" s="215" t="s">
        <v>7381</v>
      </c>
      <c r="BK7" s="216" t="n">
        <v>2</v>
      </c>
      <c r="BL7" s="214" t="n">
        <v>2009067203</v>
      </c>
      <c r="BM7" s="215" t="s">
        <v>7382</v>
      </c>
      <c r="BN7" s="215" t="n">
        <v>2</v>
      </c>
      <c r="BO7" s="217" t="n">
        <v>2009067303</v>
      </c>
      <c r="BP7" s="218" t="s">
        <v>361</v>
      </c>
      <c r="BQ7" s="218" t="n">
        <v>2</v>
      </c>
      <c r="BR7" s="214" t="n">
        <v>2009067403</v>
      </c>
      <c r="BS7" s="215" t="s">
        <v>7383</v>
      </c>
      <c r="BT7" s="215" t="n">
        <v>2</v>
      </c>
      <c r="BU7" s="179" t="s">
        <v>7384</v>
      </c>
      <c r="BV7" s="43" t="n">
        <v>5</v>
      </c>
      <c r="BW7" s="179" t="s">
        <v>7385</v>
      </c>
      <c r="BX7" s="43"/>
      <c r="BY7" s="219" t="s">
        <v>7386</v>
      </c>
      <c r="BZ7" s="43" t="n">
        <v>3</v>
      </c>
      <c r="CA7" s="179" t="s">
        <v>7387</v>
      </c>
      <c r="CB7" s="43"/>
      <c r="CC7" s="19" t="s">
        <v>7388</v>
      </c>
      <c r="CD7" s="18" t="n">
        <v>2</v>
      </c>
      <c r="CE7" s="94" t="s">
        <v>4696</v>
      </c>
      <c r="CF7" s="18" t="n">
        <v>10</v>
      </c>
    </row>
    <row r="8" customFormat="false" ht="14.25" hidden="false" customHeight="false" outlineLevel="0" collapsed="false">
      <c r="A8" s="18" t="n">
        <v>2009069106</v>
      </c>
      <c r="B8" s="147" t="s">
        <v>7389</v>
      </c>
      <c r="C8" s="18" t="n">
        <v>2</v>
      </c>
      <c r="D8" s="18" t="n">
        <v>2009069206</v>
      </c>
      <c r="E8" s="145" t="s">
        <v>6482</v>
      </c>
      <c r="F8" s="18" t="n">
        <v>2</v>
      </c>
      <c r="G8" s="18" t="n">
        <v>2009066106</v>
      </c>
      <c r="H8" s="145" t="s">
        <v>3184</v>
      </c>
      <c r="I8" s="18" t="n">
        <v>4</v>
      </c>
      <c r="J8" s="18" t="n">
        <v>2009066206</v>
      </c>
      <c r="K8" s="145" t="s">
        <v>7390</v>
      </c>
      <c r="L8" s="18" t="n">
        <v>2</v>
      </c>
      <c r="M8" s="18" t="n">
        <v>2009066306</v>
      </c>
      <c r="N8" s="145" t="s">
        <v>1074</v>
      </c>
      <c r="O8" s="18" t="n">
        <v>2</v>
      </c>
      <c r="P8" s="18" t="n">
        <v>2008068205</v>
      </c>
      <c r="Q8" s="209" t="s">
        <v>7391</v>
      </c>
      <c r="R8" s="18" t="n">
        <v>2</v>
      </c>
      <c r="S8" s="209" t="s">
        <v>2723</v>
      </c>
      <c r="T8" s="18" t="n">
        <v>5</v>
      </c>
      <c r="U8" s="209" t="s">
        <v>7392</v>
      </c>
      <c r="V8" s="18" t="n">
        <v>2</v>
      </c>
      <c r="W8" s="209" t="s">
        <v>7393</v>
      </c>
      <c r="X8" s="18" t="n">
        <v>3</v>
      </c>
      <c r="Y8" s="11" t="s">
        <v>7394</v>
      </c>
      <c r="Z8" s="13" t="n">
        <v>2</v>
      </c>
      <c r="AA8" s="11" t="s">
        <v>7395</v>
      </c>
      <c r="AB8" s="13" t="n">
        <v>2</v>
      </c>
      <c r="AC8" s="210" t="s">
        <v>7396</v>
      </c>
      <c r="AD8" s="43" t="n">
        <v>2</v>
      </c>
      <c r="AE8" s="210" t="s">
        <v>7397</v>
      </c>
      <c r="AF8" s="43" t="n">
        <v>2</v>
      </c>
      <c r="AG8" s="211" t="s">
        <v>7099</v>
      </c>
      <c r="AH8" s="18" t="n">
        <v>2</v>
      </c>
      <c r="AI8" s="19" t="s">
        <v>7398</v>
      </c>
      <c r="AJ8" s="18" t="n">
        <v>10</v>
      </c>
      <c r="AK8" s="19" t="s">
        <v>7399</v>
      </c>
      <c r="AL8" s="18" t="n">
        <v>5</v>
      </c>
      <c r="AM8" s="19" t="s">
        <v>7400</v>
      </c>
      <c r="AN8" s="18" t="n">
        <v>2</v>
      </c>
      <c r="AO8" s="167" t="s">
        <v>7401</v>
      </c>
      <c r="AP8" s="171" t="n">
        <v>2</v>
      </c>
      <c r="AQ8" s="168" t="s">
        <v>7402</v>
      </c>
      <c r="AR8" s="171" t="n">
        <v>2</v>
      </c>
      <c r="AS8" s="101" t="s">
        <v>7403</v>
      </c>
      <c r="AT8" s="101" t="n">
        <v>2</v>
      </c>
      <c r="AU8" s="101" t="s">
        <v>7404</v>
      </c>
      <c r="AV8" s="171" t="n">
        <v>2</v>
      </c>
      <c r="AW8" s="2" t="n">
        <v>2009060111</v>
      </c>
      <c r="AX8" s="94" t="s">
        <v>7405</v>
      </c>
      <c r="AY8" s="94" t="s">
        <v>7286</v>
      </c>
      <c r="AZ8" s="18" t="n">
        <v>2</v>
      </c>
      <c r="BA8" s="58" t="s">
        <v>7287</v>
      </c>
      <c r="BB8" s="114" t="s">
        <v>7406</v>
      </c>
      <c r="BC8" s="17" t="n">
        <v>10</v>
      </c>
      <c r="BD8" s="14" t="n">
        <v>2007067105</v>
      </c>
      <c r="BE8" s="220" t="s">
        <v>119</v>
      </c>
      <c r="BF8" s="14" t="n">
        <v>5</v>
      </c>
      <c r="BG8" s="11" t="s">
        <v>7407</v>
      </c>
      <c r="BH8" s="43" t="s">
        <v>632</v>
      </c>
      <c r="BI8" s="214" t="n">
        <v>2009067104</v>
      </c>
      <c r="BJ8" s="215" t="s">
        <v>7408</v>
      </c>
      <c r="BK8" s="216" t="n">
        <v>2</v>
      </c>
      <c r="BL8" s="214" t="n">
        <v>2009067204</v>
      </c>
      <c r="BM8" s="215" t="s">
        <v>2156</v>
      </c>
      <c r="BN8" s="215" t="n">
        <v>2</v>
      </c>
      <c r="BO8" s="217" t="n">
        <v>2009067304</v>
      </c>
      <c r="BP8" s="218" t="s">
        <v>2479</v>
      </c>
      <c r="BQ8" s="218" t="n">
        <v>2</v>
      </c>
      <c r="BR8" s="214" t="n">
        <v>2009067404</v>
      </c>
      <c r="BS8" s="215" t="s">
        <v>7409</v>
      </c>
      <c r="BT8" s="215" t="n">
        <v>2</v>
      </c>
      <c r="BU8" s="179" t="s">
        <v>7410</v>
      </c>
      <c r="BV8" s="43" t="n">
        <v>5</v>
      </c>
      <c r="BW8" s="179" t="s">
        <v>7411</v>
      </c>
      <c r="BX8" s="43" t="n">
        <v>2</v>
      </c>
      <c r="BY8" s="219" t="s">
        <v>7412</v>
      </c>
      <c r="BZ8" s="43" t="n">
        <v>5</v>
      </c>
      <c r="CA8" s="179" t="s">
        <v>7413</v>
      </c>
      <c r="CB8" s="43" t="n">
        <v>2</v>
      </c>
      <c r="CC8" s="19" t="s">
        <v>7414</v>
      </c>
      <c r="CD8" s="18" t="n">
        <v>2</v>
      </c>
      <c r="CE8" s="94" t="s">
        <v>7415</v>
      </c>
      <c r="CF8" s="18" t="n">
        <v>2.5</v>
      </c>
    </row>
    <row r="9" customFormat="false" ht="14.25" hidden="false" customHeight="false" outlineLevel="0" collapsed="false">
      <c r="A9" s="18" t="n">
        <v>2009069107</v>
      </c>
      <c r="B9" s="147" t="s">
        <v>7416</v>
      </c>
      <c r="C9" s="18" t="n">
        <v>2</v>
      </c>
      <c r="D9" s="18" t="n">
        <v>2009069207</v>
      </c>
      <c r="E9" s="145" t="s">
        <v>7417</v>
      </c>
      <c r="F9" s="18" t="n">
        <v>2</v>
      </c>
      <c r="G9" s="18" t="n">
        <v>2009066107</v>
      </c>
      <c r="H9" s="145" t="s">
        <v>7418</v>
      </c>
      <c r="I9" s="18" t="n">
        <v>5</v>
      </c>
      <c r="J9" s="18" t="n">
        <v>2009066207</v>
      </c>
      <c r="K9" s="145" t="s">
        <v>7419</v>
      </c>
      <c r="L9" s="18" t="n">
        <v>2</v>
      </c>
      <c r="M9" s="18" t="n">
        <v>2009066307</v>
      </c>
      <c r="N9" s="145" t="s">
        <v>223</v>
      </c>
      <c r="O9" s="18" t="n">
        <v>2</v>
      </c>
      <c r="P9" s="18" t="n">
        <v>2008068206</v>
      </c>
      <c r="Q9" s="209" t="s">
        <v>4928</v>
      </c>
      <c r="R9" s="18" t="n">
        <v>2</v>
      </c>
      <c r="S9" s="209" t="s">
        <v>7420</v>
      </c>
      <c r="T9" s="18" t="n">
        <v>5</v>
      </c>
      <c r="U9" s="209" t="s">
        <v>7421</v>
      </c>
      <c r="V9" s="18" t="n">
        <v>3</v>
      </c>
      <c r="W9" s="209" t="s">
        <v>7422</v>
      </c>
      <c r="X9" s="18" t="n">
        <v>5</v>
      </c>
      <c r="Y9" s="11" t="s">
        <v>7423</v>
      </c>
      <c r="Z9" s="13" t="n">
        <v>2</v>
      </c>
      <c r="AA9" s="11" t="s">
        <v>7424</v>
      </c>
      <c r="AB9" s="13" t="n">
        <v>2</v>
      </c>
      <c r="AC9" s="210" t="s">
        <v>7425</v>
      </c>
      <c r="AD9" s="43" t="n">
        <v>2</v>
      </c>
      <c r="AE9" s="210" t="s">
        <v>7426</v>
      </c>
      <c r="AF9" s="43" t="n">
        <v>2</v>
      </c>
      <c r="AG9" s="211" t="s">
        <v>1033</v>
      </c>
      <c r="AH9" s="18" t="n">
        <v>2</v>
      </c>
      <c r="AI9" s="19" t="s">
        <v>121</v>
      </c>
      <c r="AJ9" s="18" t="n">
        <v>5</v>
      </c>
      <c r="AK9" s="19" t="s">
        <v>7427</v>
      </c>
      <c r="AL9" s="18" t="n">
        <v>2</v>
      </c>
      <c r="AM9" s="19" t="s">
        <v>7428</v>
      </c>
      <c r="AN9" s="18" t="n">
        <v>2</v>
      </c>
      <c r="AO9" s="167" t="s">
        <v>7429</v>
      </c>
      <c r="AP9" s="171" t="n">
        <v>2</v>
      </c>
      <c r="AQ9" s="168" t="s">
        <v>7430</v>
      </c>
      <c r="AR9" s="171" t="n">
        <v>2</v>
      </c>
      <c r="AS9" s="101" t="s">
        <v>7431</v>
      </c>
      <c r="AT9" s="171" t="n">
        <v>2</v>
      </c>
      <c r="AU9" s="101" t="s">
        <v>7432</v>
      </c>
      <c r="AV9" s="171" t="n">
        <v>2</v>
      </c>
      <c r="AW9" s="2" t="n">
        <v>2009060113</v>
      </c>
      <c r="AX9" s="94" t="s">
        <v>7433</v>
      </c>
      <c r="AY9" s="94" t="s">
        <v>7286</v>
      </c>
      <c r="AZ9" s="18" t="n">
        <v>2</v>
      </c>
      <c r="BA9" s="58" t="s">
        <v>7287</v>
      </c>
      <c r="BB9" s="114" t="s">
        <v>7434</v>
      </c>
      <c r="BC9" s="17" t="n">
        <v>10</v>
      </c>
      <c r="BD9" s="14" t="n">
        <v>2007067106</v>
      </c>
      <c r="BE9" s="220" t="s">
        <v>7435</v>
      </c>
      <c r="BF9" s="14" t="n">
        <v>2</v>
      </c>
      <c r="BG9" s="11" t="s">
        <v>7436</v>
      </c>
      <c r="BH9" s="43" t="s">
        <v>5269</v>
      </c>
      <c r="BI9" s="214" t="n">
        <v>2009067105</v>
      </c>
      <c r="BJ9" s="215" t="s">
        <v>7437</v>
      </c>
      <c r="BK9" s="216" t="n">
        <v>2</v>
      </c>
      <c r="BL9" s="214" t="n">
        <v>2009067205</v>
      </c>
      <c r="BM9" s="215" t="s">
        <v>7438</v>
      </c>
      <c r="BN9" s="215" t="n">
        <v>2</v>
      </c>
      <c r="BO9" s="217" t="n">
        <v>2009067305</v>
      </c>
      <c r="BP9" s="218" t="s">
        <v>7439</v>
      </c>
      <c r="BQ9" s="218" t="n">
        <v>2</v>
      </c>
      <c r="BR9" s="214" t="n">
        <v>2009067405</v>
      </c>
      <c r="BS9" s="215" t="s">
        <v>7440</v>
      </c>
      <c r="BT9" s="215" t="n">
        <v>2</v>
      </c>
      <c r="BU9" s="179" t="s">
        <v>7441</v>
      </c>
      <c r="BV9" s="43" t="n">
        <v>2</v>
      </c>
      <c r="BW9" s="179" t="s">
        <v>7442</v>
      </c>
      <c r="BX9" s="43" t="n">
        <v>2</v>
      </c>
      <c r="BY9" s="219" t="s">
        <v>7443</v>
      </c>
      <c r="BZ9" s="43" t="n">
        <v>5</v>
      </c>
      <c r="CA9" s="179" t="s">
        <v>7444</v>
      </c>
      <c r="CB9" s="43" t="n">
        <v>2</v>
      </c>
      <c r="CC9" s="19" t="s">
        <v>7445</v>
      </c>
      <c r="CD9" s="18" t="n">
        <v>2</v>
      </c>
      <c r="CE9" s="94" t="s">
        <v>7446</v>
      </c>
      <c r="CF9" s="18" t="n">
        <v>5</v>
      </c>
    </row>
    <row r="10" customFormat="false" ht="14.25" hidden="false" customHeight="false" outlineLevel="0" collapsed="false">
      <c r="A10" s="18" t="n">
        <v>2009069108</v>
      </c>
      <c r="B10" s="147" t="s">
        <v>7447</v>
      </c>
      <c r="C10" s="18" t="n">
        <v>2</v>
      </c>
      <c r="D10" s="18" t="n">
        <v>2009069208</v>
      </c>
      <c r="E10" s="145" t="s">
        <v>7448</v>
      </c>
      <c r="F10" s="18" t="n">
        <v>2</v>
      </c>
      <c r="G10" s="18" t="n">
        <v>2009066108</v>
      </c>
      <c r="H10" s="145" t="s">
        <v>7449</v>
      </c>
      <c r="I10" s="18" t="n">
        <v>2</v>
      </c>
      <c r="J10" s="18" t="n">
        <v>2009066208</v>
      </c>
      <c r="K10" s="145" t="s">
        <v>7450</v>
      </c>
      <c r="L10" s="18" t="n">
        <v>2</v>
      </c>
      <c r="M10" s="18" t="n">
        <v>2009066308</v>
      </c>
      <c r="N10" s="145" t="s">
        <v>7451</v>
      </c>
      <c r="O10" s="18" t="n">
        <v>2</v>
      </c>
      <c r="P10" s="18" t="n">
        <v>2008068207</v>
      </c>
      <c r="Q10" s="209" t="s">
        <v>7452</v>
      </c>
      <c r="R10" s="18" t="n">
        <v>2</v>
      </c>
      <c r="S10" s="209" t="s">
        <v>7453</v>
      </c>
      <c r="T10" s="18" t="n">
        <v>5</v>
      </c>
      <c r="U10" s="209" t="s">
        <v>7454</v>
      </c>
      <c r="V10" s="18" t="n">
        <v>5</v>
      </c>
      <c r="W10" s="209" t="s">
        <v>7455</v>
      </c>
      <c r="X10" s="18" t="n">
        <v>3</v>
      </c>
      <c r="Y10" s="11" t="s">
        <v>7456</v>
      </c>
      <c r="Z10" s="13" t="n">
        <v>2</v>
      </c>
      <c r="AA10" s="11" t="s">
        <v>7457</v>
      </c>
      <c r="AB10" s="13" t="n">
        <v>2</v>
      </c>
      <c r="AC10" s="210" t="s">
        <v>7458</v>
      </c>
      <c r="AD10" s="43" t="n">
        <v>2</v>
      </c>
      <c r="AE10" s="210" t="s">
        <v>7459</v>
      </c>
      <c r="AF10" s="43" t="n">
        <v>2</v>
      </c>
      <c r="AG10" s="211" t="s">
        <v>7460</v>
      </c>
      <c r="AH10" s="18" t="n">
        <v>5</v>
      </c>
      <c r="AI10" s="19" t="s">
        <v>7461</v>
      </c>
      <c r="AJ10" s="18" t="n">
        <v>3</v>
      </c>
      <c r="AK10" s="211" t="s">
        <v>6223</v>
      </c>
      <c r="AL10" s="18" t="n">
        <v>2</v>
      </c>
      <c r="AM10" s="19" t="s">
        <v>7462</v>
      </c>
      <c r="AN10" s="18" t="n">
        <v>5</v>
      </c>
      <c r="AO10" s="167" t="s">
        <v>7463</v>
      </c>
      <c r="AP10" s="171" t="n">
        <v>2</v>
      </c>
      <c r="AQ10" s="168" t="s">
        <v>7464</v>
      </c>
      <c r="AR10" s="171" t="n">
        <v>10</v>
      </c>
      <c r="AS10" s="101" t="s">
        <v>7218</v>
      </c>
      <c r="AT10" s="101" t="n">
        <v>2</v>
      </c>
      <c r="AU10" s="101" t="s">
        <v>7465</v>
      </c>
      <c r="AV10" s="171" t="n">
        <v>2</v>
      </c>
      <c r="AW10" s="2" t="n">
        <v>2009060114</v>
      </c>
      <c r="AX10" s="94" t="s">
        <v>7466</v>
      </c>
      <c r="AY10" s="94" t="s">
        <v>7286</v>
      </c>
      <c r="AZ10" s="18" t="n">
        <v>10</v>
      </c>
      <c r="BA10" s="58" t="s">
        <v>7287</v>
      </c>
      <c r="BB10" s="114" t="s">
        <v>7467</v>
      </c>
      <c r="BC10" s="17" t="n">
        <v>20</v>
      </c>
      <c r="BD10" s="14" t="n">
        <v>2007067107</v>
      </c>
      <c r="BE10" s="220" t="s">
        <v>2003</v>
      </c>
      <c r="BF10" s="14" t="n">
        <v>5</v>
      </c>
      <c r="BG10" s="11" t="s">
        <v>7468</v>
      </c>
      <c r="BH10" s="43" t="s">
        <v>4826</v>
      </c>
      <c r="BI10" s="214" t="n">
        <v>2009067106</v>
      </c>
      <c r="BJ10" s="215" t="s">
        <v>7469</v>
      </c>
      <c r="BK10" s="216" t="n">
        <v>2</v>
      </c>
      <c r="BL10" s="214" t="n">
        <v>2009067206</v>
      </c>
      <c r="BM10" s="215" t="s">
        <v>7470</v>
      </c>
      <c r="BN10" s="215" t="n">
        <v>2</v>
      </c>
      <c r="BO10" s="217" t="n">
        <v>2009067306</v>
      </c>
      <c r="BP10" s="218" t="s">
        <v>7471</v>
      </c>
      <c r="BQ10" s="218" t="n">
        <v>2</v>
      </c>
      <c r="BR10" s="214" t="n">
        <v>2009067406</v>
      </c>
      <c r="BS10" s="215" t="s">
        <v>7472</v>
      </c>
      <c r="BT10" s="215" t="n">
        <v>2</v>
      </c>
      <c r="BU10" s="179" t="s">
        <v>7473</v>
      </c>
      <c r="BV10" s="43" t="n">
        <v>5</v>
      </c>
      <c r="BW10" s="179" t="s">
        <v>7474</v>
      </c>
      <c r="BX10" s="43" t="n">
        <v>2</v>
      </c>
      <c r="BY10" s="219" t="s">
        <v>5086</v>
      </c>
      <c r="BZ10" s="43" t="n">
        <v>10</v>
      </c>
      <c r="CA10" s="179" t="s">
        <v>7475</v>
      </c>
      <c r="CB10" s="43" t="n">
        <v>10</v>
      </c>
      <c r="CC10" s="19" t="s">
        <v>7476</v>
      </c>
      <c r="CD10" s="18" t="n">
        <v>2</v>
      </c>
      <c r="CE10" s="94" t="s">
        <v>7477</v>
      </c>
      <c r="CF10" s="18" t="n">
        <v>11</v>
      </c>
    </row>
    <row r="11" customFormat="false" ht="14.25" hidden="false" customHeight="false" outlineLevel="0" collapsed="false">
      <c r="A11" s="18" t="n">
        <v>2009069109</v>
      </c>
      <c r="B11" s="147" t="s">
        <v>7478</v>
      </c>
      <c r="C11" s="18" t="n">
        <v>2</v>
      </c>
      <c r="D11" s="18" t="n">
        <v>2009069209</v>
      </c>
      <c r="E11" s="145" t="s">
        <v>7479</v>
      </c>
      <c r="F11" s="18" t="n">
        <v>2</v>
      </c>
      <c r="G11" s="18" t="n">
        <v>2009066109</v>
      </c>
      <c r="H11" s="145" t="s">
        <v>7480</v>
      </c>
      <c r="I11" s="18" t="n">
        <v>2</v>
      </c>
      <c r="J11" s="18" t="n">
        <v>2009066209</v>
      </c>
      <c r="K11" s="145" t="s">
        <v>7481</v>
      </c>
      <c r="L11" s="18" t="n">
        <v>2</v>
      </c>
      <c r="M11" s="18" t="n">
        <v>2009066309</v>
      </c>
      <c r="N11" s="145" t="s">
        <v>7482</v>
      </c>
      <c r="O11" s="18" t="n">
        <v>2</v>
      </c>
      <c r="P11" s="18" t="n">
        <v>2008068208</v>
      </c>
      <c r="Q11" s="209" t="s">
        <v>7483</v>
      </c>
      <c r="R11" s="18" t="n">
        <v>2</v>
      </c>
      <c r="S11" s="209" t="s">
        <v>7484</v>
      </c>
      <c r="T11" s="18" t="n">
        <v>5</v>
      </c>
      <c r="U11" s="209" t="s">
        <v>7485</v>
      </c>
      <c r="V11" s="18" t="n">
        <v>5</v>
      </c>
      <c r="W11" s="209" t="s">
        <v>7486</v>
      </c>
      <c r="X11" s="18" t="n">
        <v>2.5</v>
      </c>
      <c r="Y11" s="11" t="s">
        <v>2620</v>
      </c>
      <c r="Z11" s="13" t="n">
        <v>2</v>
      </c>
      <c r="AA11" s="11" t="s">
        <v>7487</v>
      </c>
      <c r="AB11" s="13" t="n">
        <v>2</v>
      </c>
      <c r="AC11" s="210" t="s">
        <v>7488</v>
      </c>
      <c r="AD11" s="43" t="n">
        <v>2</v>
      </c>
      <c r="AE11" s="210" t="s">
        <v>7489</v>
      </c>
      <c r="AF11" s="43" t="n">
        <v>2</v>
      </c>
      <c r="AG11" s="211" t="s">
        <v>3127</v>
      </c>
      <c r="AH11" s="18" t="n">
        <v>2</v>
      </c>
      <c r="AI11" s="19" t="s">
        <v>7490</v>
      </c>
      <c r="AJ11" s="18" t="n">
        <v>5</v>
      </c>
      <c r="AK11" s="211" t="s">
        <v>7491</v>
      </c>
      <c r="AL11" s="18" t="n">
        <v>5</v>
      </c>
      <c r="AM11" s="19" t="s">
        <v>7492</v>
      </c>
      <c r="AN11" s="18" t="n">
        <v>2</v>
      </c>
      <c r="AO11" s="167" t="s">
        <v>7493</v>
      </c>
      <c r="AP11" s="171" t="n">
        <v>2</v>
      </c>
      <c r="AQ11" s="168" t="s">
        <v>7494</v>
      </c>
      <c r="AR11" s="171" t="n">
        <v>2</v>
      </c>
      <c r="AS11" s="101" t="s">
        <v>7495</v>
      </c>
      <c r="AT11" s="171" t="n">
        <v>2</v>
      </c>
      <c r="AU11" s="101" t="s">
        <v>7496</v>
      </c>
      <c r="AV11" s="171" t="n">
        <v>2</v>
      </c>
      <c r="AW11" s="2" t="n">
        <v>2009060115</v>
      </c>
      <c r="AX11" s="94" t="s">
        <v>7497</v>
      </c>
      <c r="AY11" s="94" t="s">
        <v>7286</v>
      </c>
      <c r="AZ11" s="18" t="n">
        <v>2</v>
      </c>
      <c r="BA11" s="58" t="s">
        <v>7287</v>
      </c>
      <c r="BB11" s="114" t="s">
        <v>7498</v>
      </c>
      <c r="BC11" s="17" t="n">
        <v>15</v>
      </c>
      <c r="BD11" s="14" t="n">
        <v>2007067108</v>
      </c>
      <c r="BE11" s="220" t="s">
        <v>7499</v>
      </c>
      <c r="BF11" s="14" t="n">
        <v>5</v>
      </c>
      <c r="BG11" s="11" t="s">
        <v>7500</v>
      </c>
      <c r="BH11" s="43" t="s">
        <v>632</v>
      </c>
      <c r="BI11" s="214" t="n">
        <v>2009067107</v>
      </c>
      <c r="BJ11" s="215" t="s">
        <v>3017</v>
      </c>
      <c r="BK11" s="216" t="n">
        <v>2</v>
      </c>
      <c r="BL11" s="214" t="n">
        <v>2009067207</v>
      </c>
      <c r="BM11" s="215" t="s">
        <v>7501</v>
      </c>
      <c r="BN11" s="215" t="n">
        <v>2</v>
      </c>
      <c r="BO11" s="217" t="n">
        <v>2009067307</v>
      </c>
      <c r="BP11" s="218" t="s">
        <v>7502</v>
      </c>
      <c r="BQ11" s="218" t="n">
        <v>2</v>
      </c>
      <c r="BR11" s="214" t="n">
        <v>2009067407</v>
      </c>
      <c r="BS11" s="215" t="s">
        <v>7503</v>
      </c>
      <c r="BT11" s="215" t="n">
        <v>2</v>
      </c>
      <c r="BU11" s="179" t="s">
        <v>7504</v>
      </c>
      <c r="BV11" s="43" t="n">
        <v>20</v>
      </c>
      <c r="BW11" s="179" t="s">
        <v>7505</v>
      </c>
      <c r="BX11" s="43"/>
      <c r="BY11" s="219" t="s">
        <v>7506</v>
      </c>
      <c r="BZ11" s="43" t="n">
        <v>3</v>
      </c>
      <c r="CA11" s="179" t="s">
        <v>7507</v>
      </c>
      <c r="CB11" s="43" t="n">
        <v>2</v>
      </c>
      <c r="CC11" s="19" t="s">
        <v>7508</v>
      </c>
      <c r="CD11" s="18" t="n">
        <v>2</v>
      </c>
      <c r="CE11" s="94" t="s">
        <v>7509</v>
      </c>
      <c r="CF11" s="18" t="n">
        <v>5</v>
      </c>
    </row>
    <row r="12" customFormat="false" ht="14.25" hidden="false" customHeight="false" outlineLevel="0" collapsed="false">
      <c r="A12" s="18" t="n">
        <v>2009069110</v>
      </c>
      <c r="B12" s="147" t="s">
        <v>7510</v>
      </c>
      <c r="C12" s="18" t="n">
        <v>2</v>
      </c>
      <c r="D12" s="18" t="n">
        <v>2009069210</v>
      </c>
      <c r="E12" s="145" t="s">
        <v>3191</v>
      </c>
      <c r="F12" s="18" t="n">
        <v>2</v>
      </c>
      <c r="G12" s="18" t="n">
        <v>2009066110</v>
      </c>
      <c r="H12" s="145" t="s">
        <v>7511</v>
      </c>
      <c r="I12" s="18" t="n">
        <v>10</v>
      </c>
      <c r="J12" s="18" t="n">
        <v>2009066210</v>
      </c>
      <c r="K12" s="145" t="s">
        <v>7512</v>
      </c>
      <c r="L12" s="18" t="n">
        <v>2</v>
      </c>
      <c r="M12" s="18" t="n">
        <v>2009066310</v>
      </c>
      <c r="N12" s="145" t="s">
        <v>7513</v>
      </c>
      <c r="O12" s="18" t="n">
        <v>2</v>
      </c>
      <c r="P12" s="18" t="n">
        <v>2008068209</v>
      </c>
      <c r="Q12" s="209" t="s">
        <v>7514</v>
      </c>
      <c r="R12" s="18" t="n">
        <v>5</v>
      </c>
      <c r="S12" s="205" t="s">
        <v>7515</v>
      </c>
      <c r="T12" s="18" t="n">
        <v>5</v>
      </c>
      <c r="U12" s="209" t="s">
        <v>7516</v>
      </c>
      <c r="V12" s="18" t="n">
        <v>2</v>
      </c>
      <c r="W12" s="205" t="s">
        <v>6912</v>
      </c>
      <c r="X12" s="18" t="n">
        <v>3</v>
      </c>
      <c r="Y12" s="11" t="s">
        <v>7517</v>
      </c>
      <c r="Z12" s="13" t="n">
        <v>2</v>
      </c>
      <c r="AA12" s="11" t="s">
        <v>7210</v>
      </c>
      <c r="AB12" s="13" t="n">
        <v>2</v>
      </c>
      <c r="AC12" s="210" t="s">
        <v>7518</v>
      </c>
      <c r="AD12" s="43" t="n">
        <v>2</v>
      </c>
      <c r="AE12" s="210" t="s">
        <v>7519</v>
      </c>
      <c r="AF12" s="43" t="n">
        <v>2</v>
      </c>
      <c r="AG12" s="211" t="s">
        <v>7520</v>
      </c>
      <c r="AH12" s="18" t="n">
        <v>2</v>
      </c>
      <c r="AI12" s="19" t="s">
        <v>7521</v>
      </c>
      <c r="AJ12" s="18" t="n">
        <v>10</v>
      </c>
      <c r="AK12" s="211" t="s">
        <v>7522</v>
      </c>
      <c r="AL12" s="18" t="n">
        <v>5</v>
      </c>
      <c r="AM12" s="19" t="s">
        <v>7523</v>
      </c>
      <c r="AN12" s="18" t="n">
        <v>2</v>
      </c>
      <c r="AO12" s="167" t="s">
        <v>7524</v>
      </c>
      <c r="AP12" s="171" t="n">
        <v>2</v>
      </c>
      <c r="AQ12" s="168" t="s">
        <v>7525</v>
      </c>
      <c r="AR12" s="171" t="n">
        <v>2</v>
      </c>
      <c r="AS12" s="101" t="s">
        <v>7526</v>
      </c>
      <c r="AT12" s="101" t="n">
        <v>2</v>
      </c>
      <c r="AU12" s="101" t="s">
        <v>7527</v>
      </c>
      <c r="AV12" s="171" t="n">
        <v>2</v>
      </c>
      <c r="AW12" s="2" t="n">
        <v>2009060117</v>
      </c>
      <c r="AX12" s="94" t="s">
        <v>7528</v>
      </c>
      <c r="AY12" s="94" t="s">
        <v>7286</v>
      </c>
      <c r="AZ12" s="18" t="n">
        <v>5</v>
      </c>
      <c r="BA12" s="58" t="s">
        <v>7287</v>
      </c>
      <c r="BB12" s="114" t="s">
        <v>7529</v>
      </c>
      <c r="BC12" s="17" t="n">
        <v>10.8</v>
      </c>
      <c r="BD12" s="14" t="n">
        <v>2007067109</v>
      </c>
      <c r="BE12" s="14" t="s">
        <v>7530</v>
      </c>
      <c r="BF12" s="14" t="n">
        <v>2</v>
      </c>
      <c r="BG12" s="11" t="s">
        <v>7531</v>
      </c>
      <c r="BH12" s="43" t="s">
        <v>5269</v>
      </c>
      <c r="BI12" s="214" t="n">
        <v>2009067108</v>
      </c>
      <c r="BJ12" s="215" t="s">
        <v>7532</v>
      </c>
      <c r="BK12" s="216" t="n">
        <v>2</v>
      </c>
      <c r="BL12" s="214" t="n">
        <v>2009067208</v>
      </c>
      <c r="BM12" s="215" t="s">
        <v>7533</v>
      </c>
      <c r="BN12" s="215" t="n">
        <v>2</v>
      </c>
      <c r="BO12" s="217" t="n">
        <v>2009067308</v>
      </c>
      <c r="BP12" s="218" t="s">
        <v>7534</v>
      </c>
      <c r="BQ12" s="218" t="n">
        <v>2</v>
      </c>
      <c r="BR12" s="214" t="n">
        <v>2009067408</v>
      </c>
      <c r="BS12" s="215" t="s">
        <v>7535</v>
      </c>
      <c r="BT12" s="215" t="n">
        <v>2</v>
      </c>
      <c r="BU12" s="179" t="s">
        <v>3760</v>
      </c>
      <c r="BV12" s="43" t="n">
        <v>15</v>
      </c>
      <c r="BW12" s="179" t="s">
        <v>7536</v>
      </c>
      <c r="BX12" s="43" t="n">
        <v>2</v>
      </c>
      <c r="BY12" s="219" t="s">
        <v>7537</v>
      </c>
      <c r="BZ12" s="43" t="n">
        <v>3</v>
      </c>
      <c r="CA12" s="179" t="s">
        <v>6989</v>
      </c>
      <c r="CB12" s="43" t="n">
        <v>2</v>
      </c>
      <c r="CC12" s="19" t="s">
        <v>563</v>
      </c>
      <c r="CD12" s="18" t="n">
        <v>2</v>
      </c>
      <c r="CE12" s="94" t="s">
        <v>5159</v>
      </c>
      <c r="CF12" s="18" t="n">
        <v>5</v>
      </c>
    </row>
    <row r="13" customFormat="false" ht="14.25" hidden="false" customHeight="false" outlineLevel="0" collapsed="false">
      <c r="A13" s="18" t="n">
        <v>2009069111</v>
      </c>
      <c r="B13" s="147" t="s">
        <v>7538</v>
      </c>
      <c r="C13" s="18" t="n">
        <v>2</v>
      </c>
      <c r="D13" s="18" t="n">
        <v>2009069211</v>
      </c>
      <c r="E13" s="145" t="s">
        <v>7539</v>
      </c>
      <c r="F13" s="18" t="n">
        <v>2</v>
      </c>
      <c r="G13" s="18" t="n">
        <v>2009066111</v>
      </c>
      <c r="H13" s="145" t="s">
        <v>7540</v>
      </c>
      <c r="I13" s="18" t="n">
        <v>3</v>
      </c>
      <c r="J13" s="18" t="n">
        <v>2009066211</v>
      </c>
      <c r="K13" s="145" t="s">
        <v>7541</v>
      </c>
      <c r="L13" s="18" t="n">
        <v>2</v>
      </c>
      <c r="M13" s="18" t="n">
        <v>2009066311</v>
      </c>
      <c r="N13" s="145" t="s">
        <v>7542</v>
      </c>
      <c r="O13" s="18" t="n">
        <v>2</v>
      </c>
      <c r="P13" s="18" t="n">
        <v>2008068210</v>
      </c>
      <c r="Q13" s="209" t="s">
        <v>7543</v>
      </c>
      <c r="R13" s="18" t="n">
        <v>5</v>
      </c>
      <c r="S13" s="209" t="s">
        <v>7544</v>
      </c>
      <c r="T13" s="18" t="n">
        <v>5</v>
      </c>
      <c r="U13" s="209" t="s">
        <v>7545</v>
      </c>
      <c r="V13" s="18" t="n">
        <v>2</v>
      </c>
      <c r="W13" s="209" t="s">
        <v>7546</v>
      </c>
      <c r="X13" s="18" t="n">
        <v>5</v>
      </c>
      <c r="Y13" s="11" t="s">
        <v>7547</v>
      </c>
      <c r="Z13" s="13" t="n">
        <v>2</v>
      </c>
      <c r="AA13" s="11" t="s">
        <v>7548</v>
      </c>
      <c r="AB13" s="13" t="n">
        <v>2</v>
      </c>
      <c r="AC13" s="210" t="s">
        <v>7549</v>
      </c>
      <c r="AD13" s="43" t="n">
        <v>2</v>
      </c>
      <c r="AE13" s="210" t="s">
        <v>7550</v>
      </c>
      <c r="AF13" s="43" t="n">
        <v>2</v>
      </c>
      <c r="AG13" s="211" t="s">
        <v>7551</v>
      </c>
      <c r="AH13" s="18" t="n">
        <v>5</v>
      </c>
      <c r="AI13" s="19" t="s">
        <v>7552</v>
      </c>
      <c r="AJ13" s="18" t="n">
        <v>20</v>
      </c>
      <c r="AK13" s="211" t="s">
        <v>7553</v>
      </c>
      <c r="AL13" s="18" t="n">
        <v>2</v>
      </c>
      <c r="AM13" s="19" t="s">
        <v>7554</v>
      </c>
      <c r="AN13" s="18" t="n">
        <v>5</v>
      </c>
      <c r="AO13" s="167" t="s">
        <v>4884</v>
      </c>
      <c r="AP13" s="171" t="n">
        <v>2</v>
      </c>
      <c r="AQ13" s="168" t="s">
        <v>688</v>
      </c>
      <c r="AR13" s="171" t="n">
        <v>2</v>
      </c>
      <c r="AS13" s="101" t="s">
        <v>7555</v>
      </c>
      <c r="AT13" s="171" t="n">
        <v>2</v>
      </c>
      <c r="AU13" s="101" t="s">
        <v>7556</v>
      </c>
      <c r="AV13" s="171" t="n">
        <v>2</v>
      </c>
      <c r="AW13" s="2" t="n">
        <v>2009060118</v>
      </c>
      <c r="AX13" s="94" t="s">
        <v>7557</v>
      </c>
      <c r="AY13" s="94" t="s">
        <v>7286</v>
      </c>
      <c r="AZ13" s="18" t="n">
        <v>5</v>
      </c>
      <c r="BA13" s="58" t="s">
        <v>7287</v>
      </c>
      <c r="BB13" s="114" t="s">
        <v>7558</v>
      </c>
      <c r="BC13" s="17" t="n">
        <v>10</v>
      </c>
      <c r="BD13" s="14" t="n">
        <v>2007067110</v>
      </c>
      <c r="BE13" s="220" t="s">
        <v>7559</v>
      </c>
      <c r="BF13" s="14" t="n">
        <v>5</v>
      </c>
      <c r="BG13" s="11" t="s">
        <v>7560</v>
      </c>
      <c r="BH13" s="43" t="s">
        <v>632</v>
      </c>
      <c r="BI13" s="214" t="n">
        <v>2009067109</v>
      </c>
      <c r="BJ13" s="215" t="s">
        <v>7561</v>
      </c>
      <c r="BK13" s="216" t="n">
        <v>2</v>
      </c>
      <c r="BL13" s="214" t="n">
        <v>2009067209</v>
      </c>
      <c r="BM13" s="215" t="s">
        <v>7562</v>
      </c>
      <c r="BN13" s="215" t="n">
        <v>2</v>
      </c>
      <c r="BO13" s="217" t="n">
        <v>2009067309</v>
      </c>
      <c r="BP13" s="218" t="s">
        <v>6878</v>
      </c>
      <c r="BQ13" s="218" t="n">
        <v>2</v>
      </c>
      <c r="BR13" s="214" t="n">
        <v>2009067409</v>
      </c>
      <c r="BS13" s="215" t="s">
        <v>7563</v>
      </c>
      <c r="BT13" s="215" t="n">
        <v>2</v>
      </c>
      <c r="BU13" s="179" t="s">
        <v>7564</v>
      </c>
      <c r="BV13" s="43" t="n">
        <v>5</v>
      </c>
      <c r="BW13" s="179" t="s">
        <v>7565</v>
      </c>
      <c r="BX13" s="43" t="n">
        <v>2</v>
      </c>
      <c r="BY13" s="219" t="s">
        <v>7566</v>
      </c>
      <c r="BZ13" s="43" t="n">
        <v>10</v>
      </c>
      <c r="CA13" s="179" t="s">
        <v>7567</v>
      </c>
      <c r="CB13" s="43" t="n">
        <v>2</v>
      </c>
      <c r="CC13" s="19" t="s">
        <v>7568</v>
      </c>
      <c r="CD13" s="18" t="n">
        <v>2</v>
      </c>
      <c r="CE13" s="94" t="s">
        <v>7569</v>
      </c>
      <c r="CF13" s="18" t="n">
        <v>5</v>
      </c>
    </row>
    <row r="14" customFormat="false" ht="14.25" hidden="false" customHeight="false" outlineLevel="0" collapsed="false">
      <c r="A14" s="18" t="n">
        <v>2009069112</v>
      </c>
      <c r="B14" s="147" t="s">
        <v>7570</v>
      </c>
      <c r="C14" s="18" t="n">
        <v>2</v>
      </c>
      <c r="D14" s="18" t="n">
        <v>2009069212</v>
      </c>
      <c r="E14" s="145" t="s">
        <v>7571</v>
      </c>
      <c r="F14" s="18" t="n">
        <v>2</v>
      </c>
      <c r="G14" s="18" t="n">
        <v>2009066112</v>
      </c>
      <c r="H14" s="145" t="s">
        <v>7572</v>
      </c>
      <c r="I14" s="18" t="n">
        <v>3</v>
      </c>
      <c r="J14" s="18" t="n">
        <v>2009066212</v>
      </c>
      <c r="K14" s="145" t="s">
        <v>7573</v>
      </c>
      <c r="L14" s="18" t="n">
        <v>5</v>
      </c>
      <c r="M14" s="18" t="n">
        <v>2009066312</v>
      </c>
      <c r="N14" s="145" t="s">
        <v>680</v>
      </c>
      <c r="O14" s="18" t="n">
        <v>2</v>
      </c>
      <c r="P14" s="18" t="n">
        <v>2008068211</v>
      </c>
      <c r="Q14" s="209" t="s">
        <v>7574</v>
      </c>
      <c r="R14" s="18" t="n">
        <v>5</v>
      </c>
      <c r="S14" s="209" t="s">
        <v>7575</v>
      </c>
      <c r="T14" s="18" t="n">
        <v>2</v>
      </c>
      <c r="U14" s="209" t="s">
        <v>7576</v>
      </c>
      <c r="V14" s="18" t="n">
        <v>2</v>
      </c>
      <c r="W14" s="209" t="s">
        <v>7577</v>
      </c>
      <c r="X14" s="18" t="n">
        <v>10</v>
      </c>
      <c r="Y14" s="11" t="s">
        <v>7578</v>
      </c>
      <c r="Z14" s="13" t="n">
        <v>2</v>
      </c>
      <c r="AA14" s="11" t="s">
        <v>7579</v>
      </c>
      <c r="AB14" s="13" t="n">
        <v>2</v>
      </c>
      <c r="AC14" s="210" t="s">
        <v>1306</v>
      </c>
      <c r="AD14" s="43" t="n">
        <v>2</v>
      </c>
      <c r="AE14" s="210" t="s">
        <v>7580</v>
      </c>
      <c r="AF14" s="43" t="n">
        <v>2</v>
      </c>
      <c r="AG14" s="211" t="s">
        <v>7581</v>
      </c>
      <c r="AH14" s="18" t="n">
        <v>5</v>
      </c>
      <c r="AI14" s="19" t="s">
        <v>7582</v>
      </c>
      <c r="AJ14" s="18" t="n">
        <v>5</v>
      </c>
      <c r="AK14" s="211" t="s">
        <v>7583</v>
      </c>
      <c r="AL14" s="18" t="n">
        <v>5</v>
      </c>
      <c r="AM14" s="19" t="s">
        <v>7584</v>
      </c>
      <c r="AN14" s="18" t="n">
        <v>2</v>
      </c>
      <c r="AO14" s="167" t="s">
        <v>7585</v>
      </c>
      <c r="AP14" s="171" t="n">
        <v>5</v>
      </c>
      <c r="AQ14" s="168" t="s">
        <v>7586</v>
      </c>
      <c r="AR14" s="171" t="n">
        <v>2</v>
      </c>
      <c r="AS14" s="101" t="s">
        <v>7587</v>
      </c>
      <c r="AT14" s="101" t="n">
        <v>2</v>
      </c>
      <c r="AU14" s="101" t="s">
        <v>7588</v>
      </c>
      <c r="AV14" s="171" t="n">
        <v>2</v>
      </c>
      <c r="AW14" s="2" t="n">
        <v>2009060119</v>
      </c>
      <c r="AX14" s="94" t="s">
        <v>7589</v>
      </c>
      <c r="AY14" s="94" t="s">
        <v>7286</v>
      </c>
      <c r="AZ14" s="18" t="n">
        <v>2</v>
      </c>
      <c r="BA14" s="58" t="s">
        <v>7287</v>
      </c>
      <c r="BB14" s="114" t="s">
        <v>7590</v>
      </c>
      <c r="BC14" s="17" t="n">
        <v>10</v>
      </c>
      <c r="BD14" s="14" t="n">
        <v>2007067111</v>
      </c>
      <c r="BE14" s="220" t="s">
        <v>7591</v>
      </c>
      <c r="BF14" s="14" t="n">
        <v>5</v>
      </c>
      <c r="BG14" s="11" t="s">
        <v>7592</v>
      </c>
      <c r="BH14" s="43" t="s">
        <v>632</v>
      </c>
      <c r="BI14" s="214" t="n">
        <v>2009067110</v>
      </c>
      <c r="BJ14" s="215" t="s">
        <v>7593</v>
      </c>
      <c r="BK14" s="216" t="n">
        <v>2</v>
      </c>
      <c r="BL14" s="214" t="n">
        <v>2009067210</v>
      </c>
      <c r="BM14" s="215" t="s">
        <v>7594</v>
      </c>
      <c r="BN14" s="215" t="n">
        <v>2</v>
      </c>
      <c r="BO14" s="217" t="n">
        <v>2009067310</v>
      </c>
      <c r="BP14" s="218" t="s">
        <v>7595</v>
      </c>
      <c r="BQ14" s="218" t="n">
        <v>2</v>
      </c>
      <c r="BR14" s="214" t="n">
        <v>2009067410</v>
      </c>
      <c r="BS14" s="215" t="s">
        <v>7596</v>
      </c>
      <c r="BT14" s="215" t="n">
        <v>2</v>
      </c>
      <c r="BU14" s="179" t="s">
        <v>7597</v>
      </c>
      <c r="BV14" s="43" t="n">
        <v>5</v>
      </c>
      <c r="BW14" s="179" t="s">
        <v>7598</v>
      </c>
      <c r="BX14" s="43" t="n">
        <v>5</v>
      </c>
      <c r="BY14" s="219" t="s">
        <v>7599</v>
      </c>
      <c r="BZ14" s="43" t="n">
        <v>3</v>
      </c>
      <c r="CA14" s="179" t="s">
        <v>7600</v>
      </c>
      <c r="CB14" s="43" t="n">
        <v>10</v>
      </c>
      <c r="CC14" s="19" t="s">
        <v>7601</v>
      </c>
      <c r="CD14" s="18" t="n">
        <v>2</v>
      </c>
      <c r="CE14" s="94" t="s">
        <v>7027</v>
      </c>
      <c r="CF14" s="18" t="n">
        <v>2</v>
      </c>
    </row>
    <row r="15" customFormat="false" ht="14.25" hidden="false" customHeight="false" outlineLevel="0" collapsed="false">
      <c r="A15" s="18" t="n">
        <v>2009069113</v>
      </c>
      <c r="B15" s="147" t="s">
        <v>7602</v>
      </c>
      <c r="C15" s="18" t="n">
        <v>2</v>
      </c>
      <c r="D15" s="18" t="n">
        <v>2009069213</v>
      </c>
      <c r="E15" s="145" t="s">
        <v>7603</v>
      </c>
      <c r="F15" s="18" t="n">
        <v>2</v>
      </c>
      <c r="G15" s="18" t="n">
        <v>2009066113</v>
      </c>
      <c r="H15" s="145" t="s">
        <v>7604</v>
      </c>
      <c r="I15" s="18" t="n">
        <v>3</v>
      </c>
      <c r="J15" s="18" t="n">
        <v>2009066213</v>
      </c>
      <c r="K15" s="145" t="s">
        <v>7605</v>
      </c>
      <c r="L15" s="18" t="n">
        <v>5</v>
      </c>
      <c r="M15" s="18" t="n">
        <v>2009066313</v>
      </c>
      <c r="N15" s="145" t="s">
        <v>7606</v>
      </c>
      <c r="O15" s="18" t="n">
        <v>2</v>
      </c>
      <c r="P15" s="18" t="n">
        <v>2008068212</v>
      </c>
      <c r="Q15" s="209" t="s">
        <v>7607</v>
      </c>
      <c r="R15" s="18" t="n">
        <v>5</v>
      </c>
      <c r="S15" s="209" t="s">
        <v>7608</v>
      </c>
      <c r="T15" s="18" t="n">
        <v>5</v>
      </c>
      <c r="U15" s="209" t="s">
        <v>7609</v>
      </c>
      <c r="V15" s="18" t="n">
        <v>2.5</v>
      </c>
      <c r="W15" s="209" t="s">
        <v>7610</v>
      </c>
      <c r="X15" s="18" t="n">
        <v>5</v>
      </c>
      <c r="Y15" s="11" t="s">
        <v>7611</v>
      </c>
      <c r="Z15" s="13" t="n">
        <v>2</v>
      </c>
      <c r="AA15" s="11" t="s">
        <v>7612</v>
      </c>
      <c r="AB15" s="13" t="n">
        <v>2</v>
      </c>
      <c r="AC15" s="210" t="s">
        <v>7429</v>
      </c>
      <c r="AD15" s="43" t="n">
        <v>2</v>
      </c>
      <c r="AE15" s="210" t="s">
        <v>7613</v>
      </c>
      <c r="AF15" s="43" t="n">
        <v>2</v>
      </c>
      <c r="AG15" s="211" t="s">
        <v>7614</v>
      </c>
      <c r="AH15" s="18" t="n">
        <v>5</v>
      </c>
      <c r="AI15" s="19" t="s">
        <v>2485</v>
      </c>
      <c r="AJ15" s="18" t="n">
        <v>5</v>
      </c>
      <c r="AK15" s="211" t="s">
        <v>7615</v>
      </c>
      <c r="AL15" s="18" t="n">
        <v>2</v>
      </c>
      <c r="AM15" s="19" t="s">
        <v>7616</v>
      </c>
      <c r="AN15" s="18" t="n">
        <v>2</v>
      </c>
      <c r="AO15" s="167" t="s">
        <v>7617</v>
      </c>
      <c r="AP15" s="171" t="n">
        <v>2</v>
      </c>
      <c r="AQ15" s="168" t="s">
        <v>7618</v>
      </c>
      <c r="AR15" s="171" t="n">
        <v>2</v>
      </c>
      <c r="AS15" s="101" t="s">
        <v>937</v>
      </c>
      <c r="AT15" s="171" t="n">
        <v>2</v>
      </c>
      <c r="AU15" s="101" t="s">
        <v>7619</v>
      </c>
      <c r="AV15" s="171" t="n">
        <v>2</v>
      </c>
      <c r="AW15" s="2" t="n">
        <v>2009060120</v>
      </c>
      <c r="AX15" s="94" t="s">
        <v>7620</v>
      </c>
      <c r="AY15" s="94" t="s">
        <v>7286</v>
      </c>
      <c r="AZ15" s="18" t="n">
        <v>5</v>
      </c>
      <c r="BA15" s="58" t="s">
        <v>7287</v>
      </c>
      <c r="BB15" s="114" t="s">
        <v>7621</v>
      </c>
      <c r="BC15" s="17" t="n">
        <v>10</v>
      </c>
      <c r="BD15" s="14" t="n">
        <v>2007067112</v>
      </c>
      <c r="BE15" s="14" t="s">
        <v>7622</v>
      </c>
      <c r="BF15" s="14" t="n">
        <v>5</v>
      </c>
      <c r="BG15" s="11" t="s">
        <v>7623</v>
      </c>
      <c r="BH15" s="43" t="s">
        <v>5269</v>
      </c>
      <c r="BI15" s="214" t="n">
        <v>2009067111</v>
      </c>
      <c r="BJ15" s="215" t="s">
        <v>6585</v>
      </c>
      <c r="BK15" s="216" t="n">
        <v>2</v>
      </c>
      <c r="BL15" s="214" t="n">
        <v>2009067211</v>
      </c>
      <c r="BM15" s="215" t="s">
        <v>7624</v>
      </c>
      <c r="BN15" s="215" t="n">
        <v>2</v>
      </c>
      <c r="BO15" s="217" t="n">
        <v>2009067311</v>
      </c>
      <c r="BP15" s="218" t="s">
        <v>7625</v>
      </c>
      <c r="BQ15" s="218" t="n">
        <v>2</v>
      </c>
      <c r="BR15" s="214" t="n">
        <v>2009067411</v>
      </c>
      <c r="BS15" s="215" t="s">
        <v>7626</v>
      </c>
      <c r="BT15" s="215" t="n">
        <v>2</v>
      </c>
      <c r="BU15" s="179" t="s">
        <v>7627</v>
      </c>
      <c r="BV15" s="43" t="n">
        <v>5</v>
      </c>
      <c r="BW15" s="179" t="s">
        <v>2752</v>
      </c>
      <c r="BX15" s="43" t="n">
        <v>2</v>
      </c>
      <c r="BY15" s="219" t="s">
        <v>7628</v>
      </c>
      <c r="BZ15" s="43" t="n">
        <v>2</v>
      </c>
      <c r="CA15" s="179" t="s">
        <v>7629</v>
      </c>
      <c r="CB15" s="43" t="n">
        <v>2</v>
      </c>
      <c r="CC15" s="19" t="s">
        <v>7630</v>
      </c>
      <c r="CD15" s="18" t="n">
        <v>2</v>
      </c>
      <c r="CE15" s="94" t="s">
        <v>7631</v>
      </c>
      <c r="CF15" s="18" t="n">
        <v>2.5</v>
      </c>
    </row>
    <row r="16" customFormat="false" ht="14.25" hidden="false" customHeight="false" outlineLevel="0" collapsed="false">
      <c r="A16" s="18" t="n">
        <v>2009069114</v>
      </c>
      <c r="B16" s="147" t="s">
        <v>50</v>
      </c>
      <c r="C16" s="18" t="n">
        <v>2</v>
      </c>
      <c r="D16" s="18" t="n">
        <v>2009069214</v>
      </c>
      <c r="E16" s="145" t="s">
        <v>7632</v>
      </c>
      <c r="F16" s="18" t="n">
        <v>2</v>
      </c>
      <c r="G16" s="18" t="n">
        <v>2009066114</v>
      </c>
      <c r="H16" s="145" t="s">
        <v>7633</v>
      </c>
      <c r="I16" s="18" t="n">
        <v>2</v>
      </c>
      <c r="J16" s="18" t="n">
        <v>2009066214</v>
      </c>
      <c r="K16" s="145" t="s">
        <v>7634</v>
      </c>
      <c r="L16" s="18" t="n">
        <v>10</v>
      </c>
      <c r="M16" s="18" t="n">
        <v>2009066314</v>
      </c>
      <c r="N16" s="145" t="s">
        <v>7635</v>
      </c>
      <c r="O16" s="18" t="n">
        <v>2</v>
      </c>
      <c r="P16" s="18" t="n">
        <v>2008068213</v>
      </c>
      <c r="Q16" s="209" t="s">
        <v>2805</v>
      </c>
      <c r="R16" s="18" t="n">
        <v>2</v>
      </c>
      <c r="S16" s="209" t="s">
        <v>677</v>
      </c>
      <c r="T16" s="18" t="n">
        <v>5</v>
      </c>
      <c r="U16" s="209" t="s">
        <v>7636</v>
      </c>
      <c r="V16" s="18" t="n">
        <v>5</v>
      </c>
      <c r="W16" s="209" t="s">
        <v>3634</v>
      </c>
      <c r="X16" s="18" t="n">
        <v>5</v>
      </c>
      <c r="Y16" s="11" t="s">
        <v>7637</v>
      </c>
      <c r="Z16" s="13" t="n">
        <v>2</v>
      </c>
      <c r="AA16" s="11" t="s">
        <v>7638</v>
      </c>
      <c r="AB16" s="13" t="n">
        <v>2</v>
      </c>
      <c r="AC16" s="210" t="s">
        <v>7639</v>
      </c>
      <c r="AD16" s="43" t="n">
        <v>2</v>
      </c>
      <c r="AE16" s="210" t="s">
        <v>7640</v>
      </c>
      <c r="AF16" s="43" t="n">
        <v>2</v>
      </c>
      <c r="AG16" s="211" t="s">
        <v>7641</v>
      </c>
      <c r="AH16" s="18" t="n">
        <v>2</v>
      </c>
      <c r="AI16" s="19" t="s">
        <v>4822</v>
      </c>
      <c r="AJ16" s="18" t="n">
        <v>5</v>
      </c>
      <c r="AK16" s="211" t="s">
        <v>7642</v>
      </c>
      <c r="AL16" s="18" t="n">
        <v>5</v>
      </c>
      <c r="AM16" s="19" t="s">
        <v>7643</v>
      </c>
      <c r="AN16" s="18"/>
      <c r="AO16" s="167" t="s">
        <v>7644</v>
      </c>
      <c r="AP16" s="171" t="n">
        <v>2</v>
      </c>
      <c r="AQ16" s="168" t="s">
        <v>7645</v>
      </c>
      <c r="AR16" s="171" t="n">
        <v>5</v>
      </c>
      <c r="AS16" s="101" t="s">
        <v>7646</v>
      </c>
      <c r="AT16" s="101" t="n">
        <v>2</v>
      </c>
      <c r="AU16" s="101" t="s">
        <v>7647</v>
      </c>
      <c r="AV16" s="171" t="n">
        <v>2</v>
      </c>
      <c r="AW16" s="2" t="n">
        <v>2009060123</v>
      </c>
      <c r="AX16" s="94" t="s">
        <v>7648</v>
      </c>
      <c r="AY16" s="94" t="s">
        <v>7286</v>
      </c>
      <c r="AZ16" s="18" t="n">
        <v>5</v>
      </c>
      <c r="BA16" s="58" t="s">
        <v>7287</v>
      </c>
      <c r="BB16" s="114" t="s">
        <v>7649</v>
      </c>
      <c r="BC16" s="17" t="n">
        <v>10</v>
      </c>
      <c r="BD16" s="14" t="n">
        <v>2007067113</v>
      </c>
      <c r="BE16" s="220" t="s">
        <v>7650</v>
      </c>
      <c r="BF16" s="14" t="n">
        <v>5</v>
      </c>
      <c r="BG16" s="11" t="s">
        <v>7651</v>
      </c>
      <c r="BH16" s="43" t="s">
        <v>5269</v>
      </c>
      <c r="BI16" s="214" t="n">
        <v>2009067112</v>
      </c>
      <c r="BJ16" s="215" t="s">
        <v>7652</v>
      </c>
      <c r="BK16" s="216" t="n">
        <v>2</v>
      </c>
      <c r="BL16" s="214" t="n">
        <v>2009067212</v>
      </c>
      <c r="BM16" s="215" t="s">
        <v>7653</v>
      </c>
      <c r="BN16" s="215" t="n">
        <v>2</v>
      </c>
      <c r="BO16" s="217" t="n">
        <v>2009067312</v>
      </c>
      <c r="BP16" s="218" t="s">
        <v>7654</v>
      </c>
      <c r="BQ16" s="218" t="n">
        <v>2</v>
      </c>
      <c r="BR16" s="214" t="n">
        <v>2009067412</v>
      </c>
      <c r="BS16" s="215" t="s">
        <v>7655</v>
      </c>
      <c r="BT16" s="215" t="n">
        <v>2</v>
      </c>
      <c r="BU16" s="179" t="s">
        <v>7656</v>
      </c>
      <c r="BV16" s="43" t="n">
        <v>2</v>
      </c>
      <c r="BW16" s="179" t="s">
        <v>7657</v>
      </c>
      <c r="BX16" s="43" t="n">
        <v>5</v>
      </c>
      <c r="BY16" s="219" t="s">
        <v>7658</v>
      </c>
      <c r="BZ16" s="43" t="n">
        <v>3</v>
      </c>
      <c r="CA16" s="179" t="s">
        <v>7659</v>
      </c>
      <c r="CB16" s="43" t="n">
        <v>2</v>
      </c>
      <c r="CC16" s="19" t="s">
        <v>7660</v>
      </c>
      <c r="CD16" s="18" t="n">
        <v>2</v>
      </c>
      <c r="CE16" s="94" t="s">
        <v>7661</v>
      </c>
      <c r="CF16" s="18" t="n">
        <v>5</v>
      </c>
    </row>
    <row r="17" customFormat="false" ht="14.25" hidden="false" customHeight="false" outlineLevel="0" collapsed="false">
      <c r="A17" s="18" t="n">
        <v>2009069115</v>
      </c>
      <c r="B17" s="147" t="s">
        <v>7662</v>
      </c>
      <c r="C17" s="18" t="n">
        <v>2</v>
      </c>
      <c r="D17" s="18" t="n">
        <v>2009069215</v>
      </c>
      <c r="E17" s="145" t="s">
        <v>7663</v>
      </c>
      <c r="F17" s="18" t="n">
        <v>2</v>
      </c>
      <c r="G17" s="18" t="n">
        <v>2009066115</v>
      </c>
      <c r="H17" s="145" t="s">
        <v>3389</v>
      </c>
      <c r="I17" s="18" t="n">
        <v>2</v>
      </c>
      <c r="J17" s="18" t="n">
        <v>2009066215</v>
      </c>
      <c r="K17" s="145" t="s">
        <v>7664</v>
      </c>
      <c r="L17" s="18" t="n">
        <v>2</v>
      </c>
      <c r="M17" s="18" t="n">
        <v>2009066315</v>
      </c>
      <c r="N17" s="145" t="s">
        <v>7665</v>
      </c>
      <c r="O17" s="18" t="n">
        <v>2</v>
      </c>
      <c r="P17" s="18" t="n">
        <v>2008068214</v>
      </c>
      <c r="Q17" s="209" t="s">
        <v>7666</v>
      </c>
      <c r="R17" s="18" t="n">
        <v>5</v>
      </c>
      <c r="S17" s="209" t="s">
        <v>7667</v>
      </c>
      <c r="T17" s="18" t="n">
        <v>3.5</v>
      </c>
      <c r="U17" s="209" t="s">
        <v>7668</v>
      </c>
      <c r="V17" s="18" t="n">
        <v>6</v>
      </c>
      <c r="W17" s="209" t="s">
        <v>7669</v>
      </c>
      <c r="X17" s="18" t="n">
        <v>5</v>
      </c>
      <c r="Y17" s="11" t="s">
        <v>7670</v>
      </c>
      <c r="Z17" s="13" t="n">
        <v>2</v>
      </c>
      <c r="AA17" s="11" t="s">
        <v>3760</v>
      </c>
      <c r="AB17" s="13" t="n">
        <v>2</v>
      </c>
      <c r="AC17" s="210" t="s">
        <v>7671</v>
      </c>
      <c r="AD17" s="43" t="n">
        <v>2</v>
      </c>
      <c r="AE17" s="210" t="s">
        <v>7672</v>
      </c>
      <c r="AF17" s="43" t="n">
        <v>2</v>
      </c>
      <c r="AG17" s="211" t="s">
        <v>223</v>
      </c>
      <c r="AH17" s="18" t="n">
        <v>2</v>
      </c>
      <c r="AI17" s="19" t="s">
        <v>7673</v>
      </c>
      <c r="AJ17" s="18" t="n">
        <v>15</v>
      </c>
      <c r="AK17" s="211" t="s">
        <v>7674</v>
      </c>
      <c r="AL17" s="18" t="n">
        <v>5</v>
      </c>
      <c r="AM17" s="19" t="s">
        <v>7675</v>
      </c>
      <c r="AN17" s="18" t="n">
        <v>5</v>
      </c>
      <c r="AO17" s="167" t="s">
        <v>7676</v>
      </c>
      <c r="AP17" s="171" t="n">
        <v>5</v>
      </c>
      <c r="AQ17" s="168" t="s">
        <v>7677</v>
      </c>
      <c r="AR17" s="171" t="n">
        <v>2</v>
      </c>
      <c r="AS17" s="101" t="s">
        <v>7678</v>
      </c>
      <c r="AT17" s="171" t="n">
        <v>2</v>
      </c>
      <c r="AU17" s="101" t="s">
        <v>1357</v>
      </c>
      <c r="AV17" s="171" t="n">
        <v>2</v>
      </c>
      <c r="AW17" s="2" t="n">
        <v>2009060125</v>
      </c>
      <c r="AX17" s="94" t="s">
        <v>7679</v>
      </c>
      <c r="AY17" s="94" t="s">
        <v>7286</v>
      </c>
      <c r="AZ17" s="18" t="n">
        <v>2</v>
      </c>
      <c r="BA17" s="58" t="s">
        <v>7287</v>
      </c>
      <c r="BB17" s="114" t="s">
        <v>7680</v>
      </c>
      <c r="BC17" s="17" t="n">
        <v>10</v>
      </c>
      <c r="BD17" s="14" t="n">
        <v>2007067114</v>
      </c>
      <c r="BE17" s="220" t="s">
        <v>6878</v>
      </c>
      <c r="BF17" s="14" t="n">
        <v>10</v>
      </c>
      <c r="BG17" s="11" t="s">
        <v>7681</v>
      </c>
      <c r="BH17" s="43" t="s">
        <v>5269</v>
      </c>
      <c r="BI17" s="214" t="n">
        <v>2009067113</v>
      </c>
      <c r="BJ17" s="215" t="s">
        <v>7682</v>
      </c>
      <c r="BK17" s="216" t="n">
        <v>2</v>
      </c>
      <c r="BL17" s="214" t="n">
        <v>2009067213</v>
      </c>
      <c r="BM17" s="215" t="s">
        <v>7683</v>
      </c>
      <c r="BN17" s="215" t="n">
        <v>2</v>
      </c>
      <c r="BO17" s="217" t="n">
        <v>2009067313</v>
      </c>
      <c r="BP17" s="218" t="s">
        <v>7684</v>
      </c>
      <c r="BQ17" s="218" t="n">
        <v>2</v>
      </c>
      <c r="BR17" s="214" t="n">
        <v>2009067413</v>
      </c>
      <c r="BS17" s="215" t="s">
        <v>7685</v>
      </c>
      <c r="BT17" s="215" t="n">
        <v>2</v>
      </c>
      <c r="BU17" s="179" t="s">
        <v>6556</v>
      </c>
      <c r="BV17" s="43" t="n">
        <v>10</v>
      </c>
      <c r="BW17" s="179" t="s">
        <v>7686</v>
      </c>
      <c r="BX17" s="43" t="n">
        <v>2</v>
      </c>
      <c r="BY17" s="219" t="s">
        <v>7687</v>
      </c>
      <c r="BZ17" s="43" t="n">
        <v>3</v>
      </c>
      <c r="CA17" s="179" t="s">
        <v>7688</v>
      </c>
      <c r="CB17" s="43" t="n">
        <v>10</v>
      </c>
      <c r="CC17" s="19" t="s">
        <v>7689</v>
      </c>
      <c r="CD17" s="18" t="n">
        <v>2</v>
      </c>
      <c r="CE17" s="94" t="s">
        <v>7690</v>
      </c>
      <c r="CF17" s="18" t="n">
        <v>5</v>
      </c>
    </row>
    <row r="18" customFormat="false" ht="14.25" hidden="false" customHeight="false" outlineLevel="0" collapsed="false">
      <c r="A18" s="18" t="n">
        <v>2009069116</v>
      </c>
      <c r="B18" s="147" t="s">
        <v>7691</v>
      </c>
      <c r="C18" s="18" t="n">
        <v>2</v>
      </c>
      <c r="D18" s="18" t="n">
        <v>2009069216</v>
      </c>
      <c r="E18" s="145" t="s">
        <v>7692</v>
      </c>
      <c r="F18" s="18" t="n">
        <v>3</v>
      </c>
      <c r="G18" s="18" t="n">
        <v>2009066116</v>
      </c>
      <c r="H18" s="145" t="s">
        <v>7693</v>
      </c>
      <c r="I18" s="18" t="n">
        <v>2</v>
      </c>
      <c r="J18" s="18" t="n">
        <v>2009066216</v>
      </c>
      <c r="K18" s="145" t="s">
        <v>7694</v>
      </c>
      <c r="L18" s="18" t="n">
        <v>2</v>
      </c>
      <c r="M18" s="18" t="n">
        <v>2009066316</v>
      </c>
      <c r="N18" s="145" t="s">
        <v>581</v>
      </c>
      <c r="O18" s="18" t="n">
        <v>2</v>
      </c>
      <c r="P18" s="18" t="n">
        <v>2008068215</v>
      </c>
      <c r="Q18" s="209" t="s">
        <v>7695</v>
      </c>
      <c r="R18" s="18" t="n">
        <v>10</v>
      </c>
      <c r="S18" s="205" t="s">
        <v>7696</v>
      </c>
      <c r="T18" s="18" t="n">
        <v>2</v>
      </c>
      <c r="U18" s="209" t="s">
        <v>7697</v>
      </c>
      <c r="V18" s="18" t="n">
        <v>3</v>
      </c>
      <c r="W18" s="209" t="s">
        <v>7698</v>
      </c>
      <c r="X18" s="18" t="n">
        <v>10</v>
      </c>
      <c r="Y18" s="11" t="s">
        <v>7699</v>
      </c>
      <c r="Z18" s="13" t="n">
        <v>2</v>
      </c>
      <c r="AA18" s="11" t="s">
        <v>7700</v>
      </c>
      <c r="AB18" s="13" t="n">
        <v>2</v>
      </c>
      <c r="AC18" s="210" t="s">
        <v>7701</v>
      </c>
      <c r="AD18" s="43" t="n">
        <v>2</v>
      </c>
      <c r="AE18" s="210" t="s">
        <v>7702</v>
      </c>
      <c r="AF18" s="43" t="n">
        <v>2</v>
      </c>
      <c r="AG18" s="211" t="s">
        <v>7703</v>
      </c>
      <c r="AH18" s="18" t="n">
        <v>5</v>
      </c>
      <c r="AI18" s="19" t="s">
        <v>7704</v>
      </c>
      <c r="AJ18" s="18" t="n">
        <v>2</v>
      </c>
      <c r="AK18" s="211" t="s">
        <v>7705</v>
      </c>
      <c r="AL18" s="18" t="n">
        <v>2</v>
      </c>
      <c r="AM18" s="19" t="s">
        <v>7706</v>
      </c>
      <c r="AN18" s="18"/>
      <c r="AO18" s="167" t="s">
        <v>7707</v>
      </c>
      <c r="AP18" s="171" t="n">
        <v>2</v>
      </c>
      <c r="AQ18" s="168" t="s">
        <v>7708</v>
      </c>
      <c r="AR18" s="171" t="n">
        <v>5.5</v>
      </c>
      <c r="AS18" s="101" t="s">
        <v>7709</v>
      </c>
      <c r="AT18" s="101" t="n">
        <v>2</v>
      </c>
      <c r="AU18" s="101" t="s">
        <v>7710</v>
      </c>
      <c r="AV18" s="171" t="n">
        <v>2</v>
      </c>
      <c r="AW18" s="2" t="n">
        <v>2009060128</v>
      </c>
      <c r="AX18" s="94" t="s">
        <v>7711</v>
      </c>
      <c r="AY18" s="94" t="s">
        <v>7286</v>
      </c>
      <c r="AZ18" s="18" t="n">
        <v>2</v>
      </c>
      <c r="BA18" s="58" t="s">
        <v>7287</v>
      </c>
      <c r="BB18" s="114" t="s">
        <v>7712</v>
      </c>
      <c r="BC18" s="17" t="n">
        <v>10</v>
      </c>
      <c r="BD18" s="14" t="n">
        <v>2007067115</v>
      </c>
      <c r="BE18" s="14" t="s">
        <v>7713</v>
      </c>
      <c r="BF18" s="14" t="n">
        <v>5</v>
      </c>
      <c r="BG18" s="11" t="s">
        <v>7714</v>
      </c>
      <c r="BH18" s="43" t="s">
        <v>7715</v>
      </c>
      <c r="BI18" s="214" t="n">
        <v>2009067114</v>
      </c>
      <c r="BJ18" s="215" t="s">
        <v>7716</v>
      </c>
      <c r="BK18" s="216" t="n">
        <v>2</v>
      </c>
      <c r="BL18" s="214" t="n">
        <v>2009067214</v>
      </c>
      <c r="BM18" s="215" t="s">
        <v>7717</v>
      </c>
      <c r="BN18" s="215" t="n">
        <v>2</v>
      </c>
      <c r="BO18" s="217" t="n">
        <v>2009067314</v>
      </c>
      <c r="BP18" s="218" t="s">
        <v>7718</v>
      </c>
      <c r="BQ18" s="218" t="n">
        <v>2</v>
      </c>
      <c r="BR18" s="214" t="n">
        <v>2009067414</v>
      </c>
      <c r="BS18" s="215" t="s">
        <v>7719</v>
      </c>
      <c r="BT18" s="215" t="n">
        <v>2</v>
      </c>
      <c r="BU18" s="179" t="s">
        <v>7720</v>
      </c>
      <c r="BV18" s="43" t="n">
        <v>2</v>
      </c>
      <c r="BW18" s="179" t="s">
        <v>7721</v>
      </c>
      <c r="BX18" s="43" t="n">
        <v>3</v>
      </c>
      <c r="BY18" s="219" t="s">
        <v>7722</v>
      </c>
      <c r="BZ18" s="43" t="n">
        <v>2</v>
      </c>
      <c r="CA18" s="179" t="s">
        <v>210</v>
      </c>
      <c r="CB18" s="43" t="n">
        <v>2</v>
      </c>
      <c r="CC18" s="19" t="s">
        <v>1966</v>
      </c>
      <c r="CD18" s="18" t="n">
        <v>2</v>
      </c>
      <c r="CE18" s="94" t="s">
        <v>7723</v>
      </c>
      <c r="CF18" s="18" t="n">
        <v>2</v>
      </c>
    </row>
    <row r="19" customFormat="false" ht="14.25" hidden="false" customHeight="false" outlineLevel="0" collapsed="false">
      <c r="A19" s="18" t="n">
        <v>2009069117</v>
      </c>
      <c r="B19" s="147" t="s">
        <v>7724</v>
      </c>
      <c r="C19" s="18" t="n">
        <v>2</v>
      </c>
      <c r="D19" s="18" t="n">
        <v>2009069217</v>
      </c>
      <c r="E19" s="145" t="s">
        <v>1220</v>
      </c>
      <c r="F19" s="18" t="n">
        <v>2</v>
      </c>
      <c r="G19" s="18" t="n">
        <v>2009066117</v>
      </c>
      <c r="H19" s="145" t="s">
        <v>7725</v>
      </c>
      <c r="I19" s="18" t="n">
        <v>4.5</v>
      </c>
      <c r="J19" s="18" t="n">
        <v>2009066217</v>
      </c>
      <c r="K19" s="145" t="s">
        <v>2883</v>
      </c>
      <c r="L19" s="18" t="n">
        <v>5</v>
      </c>
      <c r="M19" s="18" t="n">
        <v>2009066317</v>
      </c>
      <c r="N19" s="145" t="s">
        <v>7726</v>
      </c>
      <c r="O19" s="18" t="n">
        <v>2</v>
      </c>
      <c r="P19" s="18" t="n">
        <v>2008068216</v>
      </c>
      <c r="Q19" s="209" t="s">
        <v>7727</v>
      </c>
      <c r="R19" s="18" t="n">
        <v>5</v>
      </c>
      <c r="S19" s="209" t="s">
        <v>7728</v>
      </c>
      <c r="T19" s="18" t="n">
        <v>5</v>
      </c>
      <c r="U19" s="209" t="s">
        <v>3249</v>
      </c>
      <c r="V19" s="18"/>
      <c r="W19" s="209" t="s">
        <v>7729</v>
      </c>
      <c r="X19" s="18" t="n">
        <v>10</v>
      </c>
      <c r="Y19" s="11" t="s">
        <v>7730</v>
      </c>
      <c r="Z19" s="13" t="n">
        <v>2</v>
      </c>
      <c r="AA19" s="11" t="s">
        <v>6647</v>
      </c>
      <c r="AB19" s="13" t="n">
        <v>2</v>
      </c>
      <c r="AC19" s="210" t="s">
        <v>7731</v>
      </c>
      <c r="AD19" s="43" t="n">
        <v>2</v>
      </c>
      <c r="AE19" s="210" t="s">
        <v>7732</v>
      </c>
      <c r="AF19" s="43" t="n">
        <v>2</v>
      </c>
      <c r="AG19" s="211" t="s">
        <v>7733</v>
      </c>
      <c r="AH19" s="18" t="n">
        <v>2</v>
      </c>
      <c r="AI19" s="19" t="s">
        <v>1840</v>
      </c>
      <c r="AJ19" s="18" t="n">
        <v>10</v>
      </c>
      <c r="AK19" s="211" t="s">
        <v>7734</v>
      </c>
      <c r="AL19" s="18" t="n">
        <v>2</v>
      </c>
      <c r="AM19" s="19" t="s">
        <v>7735</v>
      </c>
      <c r="AN19" s="18" t="n">
        <v>2</v>
      </c>
      <c r="AO19" s="167" t="s">
        <v>7736</v>
      </c>
      <c r="AP19" s="171" t="n">
        <v>5</v>
      </c>
      <c r="AQ19" s="168" t="s">
        <v>7737</v>
      </c>
      <c r="AR19" s="171" t="n">
        <v>10</v>
      </c>
      <c r="AS19" s="101" t="s">
        <v>7738</v>
      </c>
      <c r="AT19" s="171" t="n">
        <v>2</v>
      </c>
      <c r="AU19" s="101" t="s">
        <v>7440</v>
      </c>
      <c r="AV19" s="171" t="n">
        <v>2</v>
      </c>
      <c r="AW19" s="2" t="n">
        <v>2009060129</v>
      </c>
      <c r="AX19" s="94" t="s">
        <v>7739</v>
      </c>
      <c r="AY19" s="94" t="s">
        <v>7286</v>
      </c>
      <c r="AZ19" s="18" t="n">
        <v>2</v>
      </c>
      <c r="BA19" s="58" t="s">
        <v>7287</v>
      </c>
      <c r="BB19" s="114" t="s">
        <v>7740</v>
      </c>
      <c r="BC19" s="17" t="n">
        <v>10</v>
      </c>
      <c r="BD19" s="14" t="n">
        <v>2007067116</v>
      </c>
      <c r="BE19" s="220" t="s">
        <v>7741</v>
      </c>
      <c r="BF19" s="14" t="n">
        <v>2</v>
      </c>
      <c r="BG19" s="11" t="s">
        <v>5029</v>
      </c>
      <c r="BH19" s="43" t="s">
        <v>5269</v>
      </c>
      <c r="BI19" s="214" t="n">
        <v>2009067115</v>
      </c>
      <c r="BJ19" s="215" t="s">
        <v>7742</v>
      </c>
      <c r="BK19" s="216" t="n">
        <v>5</v>
      </c>
      <c r="BL19" s="214" t="n">
        <v>2009067215</v>
      </c>
      <c r="BM19" s="215" t="s">
        <v>7743</v>
      </c>
      <c r="BN19" s="215" t="n">
        <v>2</v>
      </c>
      <c r="BO19" s="217" t="n">
        <v>2009067315</v>
      </c>
      <c r="BP19" s="218" t="s">
        <v>7744</v>
      </c>
      <c r="BQ19" s="218" t="n">
        <v>2</v>
      </c>
      <c r="BR19" s="214" t="n">
        <v>2009067415</v>
      </c>
      <c r="BS19" s="215" t="s">
        <v>7745</v>
      </c>
      <c r="BT19" s="215" t="n">
        <v>2</v>
      </c>
      <c r="BU19" s="179" t="s">
        <v>6307</v>
      </c>
      <c r="BV19" s="43" t="n">
        <v>10</v>
      </c>
      <c r="BW19" s="179" t="s">
        <v>7746</v>
      </c>
      <c r="BX19" s="43" t="n">
        <v>2</v>
      </c>
      <c r="BY19" s="219" t="s">
        <v>7747</v>
      </c>
      <c r="BZ19" s="43" t="n">
        <v>5</v>
      </c>
      <c r="CA19" s="179" t="s">
        <v>7748</v>
      </c>
      <c r="CB19" s="43" t="n">
        <v>2</v>
      </c>
      <c r="CC19" s="19" t="s">
        <v>7749</v>
      </c>
      <c r="CD19" s="18" t="n">
        <v>2</v>
      </c>
      <c r="CE19" s="94" t="s">
        <v>7750</v>
      </c>
      <c r="CF19" s="18" t="n">
        <v>5</v>
      </c>
    </row>
    <row r="20" customFormat="false" ht="14.25" hidden="false" customHeight="false" outlineLevel="0" collapsed="false">
      <c r="A20" s="18" t="n">
        <v>2009069118</v>
      </c>
      <c r="B20" s="147" t="s">
        <v>7751</v>
      </c>
      <c r="C20" s="18" t="n">
        <v>2</v>
      </c>
      <c r="D20" s="18" t="n">
        <v>2009069218</v>
      </c>
      <c r="E20" s="145" t="s">
        <v>7752</v>
      </c>
      <c r="F20" s="18" t="n">
        <v>2</v>
      </c>
      <c r="G20" s="18" t="n">
        <v>2009066118</v>
      </c>
      <c r="H20" s="145" t="s">
        <v>7753</v>
      </c>
      <c r="I20" s="18" t="n">
        <v>2</v>
      </c>
      <c r="J20" s="18" t="n">
        <v>2009066218</v>
      </c>
      <c r="K20" s="145" t="s">
        <v>7754</v>
      </c>
      <c r="L20" s="18" t="n">
        <v>2</v>
      </c>
      <c r="M20" s="18" t="n">
        <v>2009066318</v>
      </c>
      <c r="N20" s="145" t="s">
        <v>7755</v>
      </c>
      <c r="O20" s="18" t="n">
        <v>2</v>
      </c>
      <c r="P20" s="18" t="n">
        <v>2008068217</v>
      </c>
      <c r="Q20" s="209" t="s">
        <v>7756</v>
      </c>
      <c r="R20" s="18" t="n">
        <v>5</v>
      </c>
      <c r="S20" s="209" t="s">
        <v>7024</v>
      </c>
      <c r="T20" s="18" t="n">
        <v>5</v>
      </c>
      <c r="U20" s="209" t="s">
        <v>7757</v>
      </c>
      <c r="V20" s="18" t="n">
        <v>5</v>
      </c>
      <c r="W20" s="209" t="s">
        <v>7758</v>
      </c>
      <c r="X20" s="18" t="n">
        <v>10</v>
      </c>
      <c r="Y20" s="11" t="s">
        <v>7440</v>
      </c>
      <c r="Z20" s="13" t="n">
        <v>2</v>
      </c>
      <c r="AA20" s="11" t="s">
        <v>7759</v>
      </c>
      <c r="AB20" s="13" t="n">
        <v>2</v>
      </c>
      <c r="AC20" s="210" t="s">
        <v>7760</v>
      </c>
      <c r="AD20" s="43" t="n">
        <v>2</v>
      </c>
      <c r="AE20" s="210" t="s">
        <v>7761</v>
      </c>
      <c r="AF20" s="43" t="n">
        <v>2</v>
      </c>
      <c r="AG20" s="211" t="s">
        <v>7762</v>
      </c>
      <c r="AH20" s="18" t="n">
        <v>2</v>
      </c>
      <c r="AI20" s="19" t="s">
        <v>7763</v>
      </c>
      <c r="AJ20" s="18" t="n">
        <v>5</v>
      </c>
      <c r="AK20" s="211" t="s">
        <v>5485</v>
      </c>
      <c r="AL20" s="18" t="n">
        <v>5</v>
      </c>
      <c r="AM20" s="19" t="s">
        <v>7764</v>
      </c>
      <c r="AN20" s="18" t="n">
        <v>2.5</v>
      </c>
      <c r="AO20" s="167" t="s">
        <v>7765</v>
      </c>
      <c r="AP20" s="171" t="n">
        <v>2</v>
      </c>
      <c r="AQ20" s="168" t="s">
        <v>7766</v>
      </c>
      <c r="AR20" s="171" t="n">
        <v>2</v>
      </c>
      <c r="AS20" s="101" t="s">
        <v>5308</v>
      </c>
      <c r="AT20" s="101" t="n">
        <v>2</v>
      </c>
      <c r="AU20" s="101" t="s">
        <v>7767</v>
      </c>
      <c r="AV20" s="171" t="n">
        <v>2</v>
      </c>
      <c r="AW20" s="2" t="n">
        <v>2009060130</v>
      </c>
      <c r="AX20" s="94" t="s">
        <v>7768</v>
      </c>
      <c r="AY20" s="94" t="s">
        <v>7286</v>
      </c>
      <c r="AZ20" s="18" t="n">
        <v>2</v>
      </c>
      <c r="BA20" s="58" t="s">
        <v>7287</v>
      </c>
      <c r="BB20" s="114" t="s">
        <v>7769</v>
      </c>
      <c r="BC20" s="17" t="n">
        <v>10</v>
      </c>
      <c r="BD20" s="14" t="n">
        <v>2007067117</v>
      </c>
      <c r="BE20" s="220" t="s">
        <v>2366</v>
      </c>
      <c r="BF20" s="14" t="n">
        <v>5</v>
      </c>
      <c r="BG20" s="11" t="s">
        <v>1516</v>
      </c>
      <c r="BH20" s="43" t="s">
        <v>4826</v>
      </c>
      <c r="BI20" s="214" t="n">
        <v>2009067116</v>
      </c>
      <c r="BJ20" s="215" t="s">
        <v>7770</v>
      </c>
      <c r="BK20" s="216" t="n">
        <v>2</v>
      </c>
      <c r="BL20" s="214" t="n">
        <v>2009067216</v>
      </c>
      <c r="BM20" s="215" t="s">
        <v>1847</v>
      </c>
      <c r="BN20" s="215" t="n">
        <v>2</v>
      </c>
      <c r="BO20" s="217" t="n">
        <v>2009067316</v>
      </c>
      <c r="BP20" s="218" t="s">
        <v>7771</v>
      </c>
      <c r="BQ20" s="218" t="n">
        <v>2</v>
      </c>
      <c r="BR20" s="214" t="n">
        <v>2009067416</v>
      </c>
      <c r="BS20" s="215" t="s">
        <v>7772</v>
      </c>
      <c r="BT20" s="215" t="n">
        <v>2</v>
      </c>
      <c r="BU20" s="179" t="s">
        <v>7773</v>
      </c>
      <c r="BV20" s="43" t="n">
        <v>10</v>
      </c>
      <c r="BW20" s="179" t="s">
        <v>7774</v>
      </c>
      <c r="BX20" s="43" t="n">
        <v>2</v>
      </c>
      <c r="BY20" s="219" t="s">
        <v>252</v>
      </c>
      <c r="BZ20" s="43" t="n">
        <v>3</v>
      </c>
      <c r="CA20" s="179" t="s">
        <v>7775</v>
      </c>
      <c r="CB20" s="43" t="n">
        <v>2</v>
      </c>
      <c r="CC20" s="19" t="s">
        <v>7776</v>
      </c>
      <c r="CD20" s="18" t="n">
        <v>2</v>
      </c>
      <c r="CE20" s="94" t="s">
        <v>7777</v>
      </c>
      <c r="CF20" s="18" t="n">
        <v>5</v>
      </c>
    </row>
    <row r="21" customFormat="false" ht="14.25" hidden="false" customHeight="false" outlineLevel="0" collapsed="false">
      <c r="A21" s="18" t="n">
        <v>2009069119</v>
      </c>
      <c r="B21" s="147" t="s">
        <v>7778</v>
      </c>
      <c r="C21" s="18" t="n">
        <v>2</v>
      </c>
      <c r="D21" s="18" t="n">
        <v>2009069219</v>
      </c>
      <c r="E21" s="145" t="s">
        <v>7779</v>
      </c>
      <c r="F21" s="18" t="n">
        <v>5</v>
      </c>
      <c r="G21" s="18" t="n">
        <v>2009066119</v>
      </c>
      <c r="H21" s="145" t="s">
        <v>7780</v>
      </c>
      <c r="I21" s="18" t="n">
        <v>5</v>
      </c>
      <c r="J21" s="18" t="n">
        <v>2009066219</v>
      </c>
      <c r="K21" s="145" t="s">
        <v>7781</v>
      </c>
      <c r="L21" s="18" t="n">
        <v>2</v>
      </c>
      <c r="M21" s="18" t="n">
        <v>2009066319</v>
      </c>
      <c r="N21" s="145" t="s">
        <v>7782</v>
      </c>
      <c r="O21" s="18" t="n">
        <v>2</v>
      </c>
      <c r="P21" s="18" t="n">
        <v>2008068218</v>
      </c>
      <c r="Q21" s="209" t="s">
        <v>7783</v>
      </c>
      <c r="R21" s="18" t="n">
        <v>2</v>
      </c>
      <c r="S21" s="209" t="s">
        <v>7784</v>
      </c>
      <c r="T21" s="18" t="n">
        <v>3</v>
      </c>
      <c r="U21" s="209" t="s">
        <v>7785</v>
      </c>
      <c r="V21" s="18" t="n">
        <v>10</v>
      </c>
      <c r="W21" s="209" t="s">
        <v>2872</v>
      </c>
      <c r="X21" s="18" t="n">
        <v>5</v>
      </c>
      <c r="Y21" s="11" t="s">
        <v>7786</v>
      </c>
      <c r="Z21" s="13" t="n">
        <v>2</v>
      </c>
      <c r="AA21" s="11" t="s">
        <v>7787</v>
      </c>
      <c r="AB21" s="13" t="n">
        <v>2</v>
      </c>
      <c r="AC21" s="210" t="s">
        <v>7788</v>
      </c>
      <c r="AD21" s="43" t="n">
        <v>2</v>
      </c>
      <c r="AE21" s="210" t="s">
        <v>7789</v>
      </c>
      <c r="AF21" s="43" t="n">
        <v>2</v>
      </c>
      <c r="AG21" s="211" t="s">
        <v>7790</v>
      </c>
      <c r="AH21" s="18" t="n">
        <v>5</v>
      </c>
      <c r="AI21" s="19" t="s">
        <v>7791</v>
      </c>
      <c r="AJ21" s="18" t="n">
        <v>5</v>
      </c>
      <c r="AK21" s="211" t="s">
        <v>7792</v>
      </c>
      <c r="AL21" s="18" t="n">
        <v>2</v>
      </c>
      <c r="AM21" s="19" t="s">
        <v>7793</v>
      </c>
      <c r="AN21" s="18" t="n">
        <v>2</v>
      </c>
      <c r="AO21" s="167" t="s">
        <v>7794</v>
      </c>
      <c r="AP21" s="171" t="n">
        <v>2</v>
      </c>
      <c r="AQ21" s="168" t="s">
        <v>7795</v>
      </c>
      <c r="AR21" s="171" t="n">
        <v>10</v>
      </c>
      <c r="AS21" s="101" t="s">
        <v>1883</v>
      </c>
      <c r="AT21" s="171" t="n">
        <v>2</v>
      </c>
      <c r="AU21" s="101" t="s">
        <v>7796</v>
      </c>
      <c r="AV21" s="171" t="n">
        <v>2</v>
      </c>
      <c r="AW21" s="2" t="n">
        <v>2009060134</v>
      </c>
      <c r="AX21" s="94" t="s">
        <v>7797</v>
      </c>
      <c r="AY21" s="94" t="s">
        <v>7286</v>
      </c>
      <c r="AZ21" s="18" t="n">
        <v>5</v>
      </c>
      <c r="BA21" s="58" t="s">
        <v>7287</v>
      </c>
      <c r="BB21" s="114" t="s">
        <v>7798</v>
      </c>
      <c r="BC21" s="17" t="n">
        <v>10</v>
      </c>
      <c r="BD21" s="14" t="n">
        <v>2007067118</v>
      </c>
      <c r="BE21" s="220" t="s">
        <v>7799</v>
      </c>
      <c r="BF21" s="14" t="n">
        <v>10</v>
      </c>
      <c r="BG21" s="11" t="s">
        <v>7800</v>
      </c>
      <c r="BH21" s="43" t="s">
        <v>5269</v>
      </c>
      <c r="BI21" s="214" t="n">
        <v>2009067117</v>
      </c>
      <c r="BJ21" s="215" t="s">
        <v>7801</v>
      </c>
      <c r="BK21" s="216" t="n">
        <v>3</v>
      </c>
      <c r="BL21" s="214" t="n">
        <v>2009067217</v>
      </c>
      <c r="BM21" s="215" t="s">
        <v>7802</v>
      </c>
      <c r="BN21" s="215" t="n">
        <v>2</v>
      </c>
      <c r="BO21" s="217" t="n">
        <v>2009067317</v>
      </c>
      <c r="BP21" s="218" t="s">
        <v>7803</v>
      </c>
      <c r="BQ21" s="218" t="n">
        <v>2</v>
      </c>
      <c r="BR21" s="214" t="n">
        <v>2009067417</v>
      </c>
      <c r="BS21" s="215" t="s">
        <v>7804</v>
      </c>
      <c r="BT21" s="215" t="n">
        <v>2</v>
      </c>
      <c r="BU21" s="179" t="s">
        <v>7805</v>
      </c>
      <c r="BV21" s="43" t="n">
        <v>10</v>
      </c>
      <c r="BW21" s="179" t="s">
        <v>7806</v>
      </c>
      <c r="BX21" s="43" t="n">
        <v>2</v>
      </c>
      <c r="BY21" s="219" t="s">
        <v>7807</v>
      </c>
      <c r="BZ21" s="43" t="n">
        <v>2</v>
      </c>
      <c r="CA21" s="179" t="s">
        <v>7808</v>
      </c>
      <c r="CB21" s="43" t="n">
        <v>2</v>
      </c>
      <c r="CC21" s="19" t="s">
        <v>7809</v>
      </c>
      <c r="CD21" s="18" t="n">
        <v>2</v>
      </c>
      <c r="CE21" s="94" t="s">
        <v>7810</v>
      </c>
      <c r="CF21" s="18" t="n">
        <v>5</v>
      </c>
    </row>
    <row r="22" customFormat="false" ht="14.25" hidden="false" customHeight="false" outlineLevel="0" collapsed="false">
      <c r="A22" s="18" t="n">
        <v>2009069120</v>
      </c>
      <c r="B22" s="147" t="s">
        <v>7811</v>
      </c>
      <c r="C22" s="18" t="n">
        <v>2</v>
      </c>
      <c r="D22" s="18" t="n">
        <v>2009069220</v>
      </c>
      <c r="E22" s="145" t="s">
        <v>7812</v>
      </c>
      <c r="F22" s="18" t="n">
        <v>2</v>
      </c>
      <c r="G22" s="18" t="n">
        <v>2009066120</v>
      </c>
      <c r="H22" s="145" t="s">
        <v>3210</v>
      </c>
      <c r="I22" s="18" t="n">
        <v>5</v>
      </c>
      <c r="J22" s="18" t="n">
        <v>2009066220</v>
      </c>
      <c r="K22" s="145" t="s">
        <v>7813</v>
      </c>
      <c r="L22" s="18" t="n">
        <v>2</v>
      </c>
      <c r="M22" s="18" t="n">
        <v>2009066320</v>
      </c>
      <c r="N22" s="145" t="s">
        <v>7814</v>
      </c>
      <c r="O22" s="18" t="n">
        <v>2</v>
      </c>
      <c r="P22" s="18" t="n">
        <v>2008068219</v>
      </c>
      <c r="Q22" s="209" t="s">
        <v>7815</v>
      </c>
      <c r="R22" s="18" t="n">
        <v>2</v>
      </c>
      <c r="S22" s="205" t="s">
        <v>7816</v>
      </c>
      <c r="T22" s="18" t="n">
        <v>5</v>
      </c>
      <c r="U22" s="209" t="s">
        <v>7817</v>
      </c>
      <c r="V22" s="18" t="n">
        <v>2</v>
      </c>
      <c r="W22" s="209" t="s">
        <v>4119</v>
      </c>
      <c r="X22" s="18" t="n">
        <v>15</v>
      </c>
      <c r="Y22" s="11" t="s">
        <v>7818</v>
      </c>
      <c r="Z22" s="13" t="n">
        <v>2</v>
      </c>
      <c r="AA22" s="11" t="s">
        <v>7819</v>
      </c>
      <c r="AB22" s="13" t="n">
        <v>2</v>
      </c>
      <c r="AC22" s="210" t="s">
        <v>7820</v>
      </c>
      <c r="AD22" s="43" t="n">
        <v>2</v>
      </c>
      <c r="AE22" s="210" t="s">
        <v>7164</v>
      </c>
      <c r="AF22" s="43" t="n">
        <v>2</v>
      </c>
      <c r="AG22" s="211" t="s">
        <v>7821</v>
      </c>
      <c r="AH22" s="18" t="n">
        <v>2</v>
      </c>
      <c r="AI22" s="19" t="s">
        <v>7822</v>
      </c>
      <c r="AJ22" s="18" t="n">
        <v>5</v>
      </c>
      <c r="AK22" s="211" t="s">
        <v>7823</v>
      </c>
      <c r="AL22" s="18" t="n">
        <v>2</v>
      </c>
      <c r="AM22" s="19" t="s">
        <v>7824</v>
      </c>
      <c r="AN22" s="18" t="n">
        <v>2</v>
      </c>
      <c r="AO22" s="167" t="s">
        <v>7825</v>
      </c>
      <c r="AP22" s="171" t="n">
        <v>2</v>
      </c>
      <c r="AQ22" s="168" t="s">
        <v>7826</v>
      </c>
      <c r="AR22" s="171" t="n">
        <v>4</v>
      </c>
      <c r="AS22" s="101" t="s">
        <v>760</v>
      </c>
      <c r="AT22" s="101" t="n">
        <v>2</v>
      </c>
      <c r="AU22" s="101" t="s">
        <v>7827</v>
      </c>
      <c r="AV22" s="171" t="n">
        <v>2</v>
      </c>
      <c r="AW22" s="2" t="n">
        <v>2009060137</v>
      </c>
      <c r="AX22" s="94" t="s">
        <v>7828</v>
      </c>
      <c r="AY22" s="94" t="s">
        <v>7286</v>
      </c>
      <c r="AZ22" s="18" t="n">
        <v>2</v>
      </c>
      <c r="BA22" s="58" t="s">
        <v>7287</v>
      </c>
      <c r="BB22" s="114" t="s">
        <v>7829</v>
      </c>
      <c r="BC22" s="17" t="n">
        <v>10</v>
      </c>
      <c r="BD22" s="14" t="n">
        <v>2007067119</v>
      </c>
      <c r="BE22" s="220" t="s">
        <v>2140</v>
      </c>
      <c r="BF22" s="14" t="n">
        <v>5</v>
      </c>
      <c r="BG22" s="11" t="s">
        <v>7830</v>
      </c>
      <c r="BH22" s="43" t="s">
        <v>5269</v>
      </c>
      <c r="BI22" s="214" t="n">
        <v>2009067118</v>
      </c>
      <c r="BJ22" s="215" t="s">
        <v>6878</v>
      </c>
      <c r="BK22" s="216" t="n">
        <v>2</v>
      </c>
      <c r="BL22" s="214" t="n">
        <v>2009067218</v>
      </c>
      <c r="BM22" s="215" t="s">
        <v>7831</v>
      </c>
      <c r="BN22" s="215" t="n">
        <v>2</v>
      </c>
      <c r="BO22" s="217" t="n">
        <v>2009067318</v>
      </c>
      <c r="BP22" s="218" t="s">
        <v>7832</v>
      </c>
      <c r="BQ22" s="218" t="n">
        <v>2</v>
      </c>
      <c r="BR22" s="214" t="n">
        <v>2009067418</v>
      </c>
      <c r="BS22" s="215" t="s">
        <v>7833</v>
      </c>
      <c r="BT22" s="215" t="n">
        <v>2</v>
      </c>
      <c r="BU22" s="179" t="s">
        <v>7834</v>
      </c>
      <c r="BV22" s="43" t="n">
        <v>5</v>
      </c>
      <c r="BW22" s="179" t="s">
        <v>7835</v>
      </c>
      <c r="BX22" s="43" t="n">
        <v>2</v>
      </c>
      <c r="BY22" s="219" t="s">
        <v>6878</v>
      </c>
      <c r="BZ22" s="43" t="n">
        <v>5</v>
      </c>
      <c r="CA22" s="179" t="s">
        <v>7836</v>
      </c>
      <c r="CB22" s="43"/>
      <c r="CC22" s="19" t="s">
        <v>7837</v>
      </c>
      <c r="CD22" s="18" t="n">
        <v>2</v>
      </c>
      <c r="CE22" s="94" t="s">
        <v>7838</v>
      </c>
      <c r="CF22" s="18" t="n">
        <v>5</v>
      </c>
    </row>
    <row r="23" customFormat="false" ht="14.25" hidden="false" customHeight="false" outlineLevel="0" collapsed="false">
      <c r="A23" s="18" t="n">
        <v>2009069121</v>
      </c>
      <c r="B23" s="147" t="s">
        <v>4842</v>
      </c>
      <c r="C23" s="18" t="n">
        <v>2</v>
      </c>
      <c r="D23" s="18" t="n">
        <v>2009069221</v>
      </c>
      <c r="E23" s="145" t="s">
        <v>7839</v>
      </c>
      <c r="F23" s="18" t="n">
        <v>5</v>
      </c>
      <c r="G23" s="18" t="n">
        <v>2009066121</v>
      </c>
      <c r="H23" s="145" t="s">
        <v>7840</v>
      </c>
      <c r="I23" s="18" t="n">
        <v>2</v>
      </c>
      <c r="J23" s="18" t="n">
        <v>2009066221</v>
      </c>
      <c r="K23" s="145" t="s">
        <v>7841</v>
      </c>
      <c r="L23" s="18" t="n">
        <v>2</v>
      </c>
      <c r="M23" s="18" t="n">
        <v>2009066321</v>
      </c>
      <c r="N23" s="145" t="s">
        <v>7842</v>
      </c>
      <c r="O23" s="18" t="n">
        <v>2</v>
      </c>
      <c r="P23" s="18" t="n">
        <v>2008068220</v>
      </c>
      <c r="Q23" s="209" t="s">
        <v>7843</v>
      </c>
      <c r="R23" s="18" t="n">
        <v>5</v>
      </c>
      <c r="S23" s="205" t="s">
        <v>7844</v>
      </c>
      <c r="T23" s="18" t="n">
        <v>5</v>
      </c>
      <c r="U23" s="209" t="s">
        <v>7845</v>
      </c>
      <c r="V23" s="18" t="n">
        <v>2</v>
      </c>
      <c r="W23" s="209" t="s">
        <v>7846</v>
      </c>
      <c r="X23" s="18" t="n">
        <v>5</v>
      </c>
      <c r="Y23" s="11" t="s">
        <v>2680</v>
      </c>
      <c r="Z23" s="13" t="n">
        <v>2</v>
      </c>
      <c r="AA23" s="11" t="s">
        <v>7847</v>
      </c>
      <c r="AB23" s="13" t="n">
        <v>2</v>
      </c>
      <c r="AC23" s="210" t="s">
        <v>7848</v>
      </c>
      <c r="AD23" s="43" t="n">
        <v>2</v>
      </c>
      <c r="AE23" s="210" t="s">
        <v>7849</v>
      </c>
      <c r="AF23" s="43" t="n">
        <v>2</v>
      </c>
      <c r="AG23" s="211" t="s">
        <v>3124</v>
      </c>
      <c r="AH23" s="18" t="n">
        <v>5</v>
      </c>
      <c r="AI23" s="19" t="s">
        <v>7850</v>
      </c>
      <c r="AJ23" s="18" t="n">
        <v>5</v>
      </c>
      <c r="AK23" s="211" t="s">
        <v>7851</v>
      </c>
      <c r="AL23" s="18" t="n">
        <v>2</v>
      </c>
      <c r="AM23" s="19" t="s">
        <v>7852</v>
      </c>
      <c r="AN23" s="18"/>
      <c r="AO23" s="167" t="s">
        <v>7853</v>
      </c>
      <c r="AP23" s="171" t="n">
        <v>2</v>
      </c>
      <c r="AQ23" s="168" t="s">
        <v>7854</v>
      </c>
      <c r="AR23" s="171" t="n">
        <v>2</v>
      </c>
      <c r="AS23" s="101" t="s">
        <v>7855</v>
      </c>
      <c r="AT23" s="171" t="n">
        <v>2</v>
      </c>
      <c r="AU23" s="101" t="s">
        <v>7856</v>
      </c>
      <c r="AV23" s="171" t="n">
        <v>2</v>
      </c>
      <c r="AW23" s="2" t="n">
        <v>2009060140</v>
      </c>
      <c r="AX23" s="94" t="s">
        <v>7857</v>
      </c>
      <c r="AY23" s="94" t="s">
        <v>7286</v>
      </c>
      <c r="AZ23" s="18" t="n">
        <v>2</v>
      </c>
      <c r="BA23" s="58" t="s">
        <v>7287</v>
      </c>
      <c r="BB23" s="114" t="s">
        <v>7858</v>
      </c>
      <c r="BC23" s="17" t="n">
        <v>10</v>
      </c>
      <c r="BD23" s="14" t="n">
        <v>2007067120</v>
      </c>
      <c r="BE23" s="220" t="s">
        <v>2623</v>
      </c>
      <c r="BF23" s="14" t="n">
        <v>5</v>
      </c>
      <c r="BG23" s="11" t="s">
        <v>7859</v>
      </c>
      <c r="BH23" s="43" t="s">
        <v>5269</v>
      </c>
      <c r="BI23" s="214" t="n">
        <v>2009067119</v>
      </c>
      <c r="BJ23" s="215" t="s">
        <v>7860</v>
      </c>
      <c r="BK23" s="216" t="n">
        <v>2</v>
      </c>
      <c r="BL23" s="214" t="n">
        <v>2009067219</v>
      </c>
      <c r="BM23" s="215" t="s">
        <v>7861</v>
      </c>
      <c r="BN23" s="215" t="n">
        <v>2</v>
      </c>
      <c r="BO23" s="217" t="n">
        <v>2009067319</v>
      </c>
      <c r="BP23" s="218" t="s">
        <v>7862</v>
      </c>
      <c r="BQ23" s="218" t="n">
        <v>2</v>
      </c>
      <c r="BR23" s="214" t="n">
        <v>2009067419</v>
      </c>
      <c r="BS23" s="215" t="s">
        <v>7863</v>
      </c>
      <c r="BT23" s="215" t="n">
        <v>2</v>
      </c>
      <c r="BU23" s="179" t="s">
        <v>7864</v>
      </c>
      <c r="BV23" s="43" t="n">
        <v>5</v>
      </c>
      <c r="BW23" s="179" t="s">
        <v>6159</v>
      </c>
      <c r="BX23" s="43" t="n">
        <v>2</v>
      </c>
      <c r="BY23" s="219" t="s">
        <v>7865</v>
      </c>
      <c r="BZ23" s="43" t="n">
        <v>5</v>
      </c>
      <c r="CA23" s="179" t="s">
        <v>7866</v>
      </c>
      <c r="CB23" s="43" t="n">
        <v>2</v>
      </c>
      <c r="CC23" s="19" t="s">
        <v>7867</v>
      </c>
      <c r="CD23" s="18" t="n">
        <v>2</v>
      </c>
      <c r="CE23" s="94" t="s">
        <v>7868</v>
      </c>
      <c r="CF23" s="18" t="n">
        <v>5</v>
      </c>
    </row>
    <row r="24" customFormat="false" ht="14.25" hidden="false" customHeight="false" outlineLevel="0" collapsed="false">
      <c r="A24" s="18" t="n">
        <v>2009069122</v>
      </c>
      <c r="B24" s="147" t="s">
        <v>7869</v>
      </c>
      <c r="C24" s="18" t="n">
        <v>2</v>
      </c>
      <c r="D24" s="18" t="n">
        <v>2009069222</v>
      </c>
      <c r="E24" s="145" t="s">
        <v>7870</v>
      </c>
      <c r="F24" s="18" t="n">
        <v>2</v>
      </c>
      <c r="G24" s="18" t="n">
        <v>2009066122</v>
      </c>
      <c r="H24" s="145" t="s">
        <v>7871</v>
      </c>
      <c r="I24" s="18" t="n">
        <v>2</v>
      </c>
      <c r="J24" s="18" t="n">
        <v>2009066222</v>
      </c>
      <c r="K24" s="145" t="s">
        <v>7872</v>
      </c>
      <c r="L24" s="18" t="n">
        <v>5</v>
      </c>
      <c r="M24" s="18" t="n">
        <v>2009066322</v>
      </c>
      <c r="N24" s="145" t="s">
        <v>7873</v>
      </c>
      <c r="O24" s="18" t="n">
        <v>2</v>
      </c>
      <c r="P24" s="18" t="n">
        <v>2008068221</v>
      </c>
      <c r="Q24" s="209" t="s">
        <v>5369</v>
      </c>
      <c r="R24" s="18" t="n">
        <v>2</v>
      </c>
      <c r="S24" s="209" t="s">
        <v>7874</v>
      </c>
      <c r="T24" s="18" t="n">
        <v>5</v>
      </c>
      <c r="U24" s="209" t="s">
        <v>7875</v>
      </c>
      <c r="V24" s="18" t="n">
        <v>2.5</v>
      </c>
      <c r="W24" s="209" t="s">
        <v>122</v>
      </c>
      <c r="X24" s="18" t="n">
        <v>5</v>
      </c>
      <c r="Y24" s="11" t="s">
        <v>7876</v>
      </c>
      <c r="Z24" s="13" t="n">
        <v>2</v>
      </c>
      <c r="AA24" s="11" t="s">
        <v>236</v>
      </c>
      <c r="AB24" s="13" t="n">
        <v>2</v>
      </c>
      <c r="AC24" s="210" t="s">
        <v>7877</v>
      </c>
      <c r="AD24" s="43" t="n">
        <v>2</v>
      </c>
      <c r="AE24" s="210" t="s">
        <v>7878</v>
      </c>
      <c r="AF24" s="43" t="n">
        <v>2</v>
      </c>
      <c r="AG24" s="211" t="s">
        <v>7879</v>
      </c>
      <c r="AH24" s="18" t="n">
        <v>5</v>
      </c>
      <c r="AI24" s="19" t="s">
        <v>7880</v>
      </c>
      <c r="AJ24" s="18" t="n">
        <v>5</v>
      </c>
      <c r="AK24" s="211" t="s">
        <v>7881</v>
      </c>
      <c r="AL24" s="18" t="n">
        <v>2</v>
      </c>
      <c r="AM24" s="19" t="s">
        <v>7882</v>
      </c>
      <c r="AN24" s="18" t="n">
        <v>2.5</v>
      </c>
      <c r="AO24" s="167" t="s">
        <v>7883</v>
      </c>
      <c r="AP24" s="171" t="n">
        <v>5</v>
      </c>
      <c r="AQ24" s="168" t="s">
        <v>2191</v>
      </c>
      <c r="AR24" s="171" t="n">
        <v>2</v>
      </c>
      <c r="AS24" s="101" t="s">
        <v>7884</v>
      </c>
      <c r="AT24" s="101" t="n">
        <v>2</v>
      </c>
      <c r="AU24" s="101" t="s">
        <v>7885</v>
      </c>
      <c r="AV24" s="171" t="n">
        <v>2</v>
      </c>
      <c r="AW24" s="2" t="n">
        <v>2009060143</v>
      </c>
      <c r="AX24" s="94" t="s">
        <v>7886</v>
      </c>
      <c r="AY24" s="94" t="s">
        <v>7286</v>
      </c>
      <c r="AZ24" s="18" t="n">
        <v>5</v>
      </c>
      <c r="BA24" s="58" t="s">
        <v>7287</v>
      </c>
      <c r="BB24" s="114" t="s">
        <v>7887</v>
      </c>
      <c r="BC24" s="17" t="n">
        <v>10</v>
      </c>
      <c r="BD24" s="14" t="n">
        <v>2007067121</v>
      </c>
      <c r="BE24" s="220" t="s">
        <v>7888</v>
      </c>
      <c r="BF24" s="14" t="n">
        <v>5</v>
      </c>
      <c r="BG24" s="11" t="s">
        <v>7889</v>
      </c>
      <c r="BH24" s="43" t="s">
        <v>5269</v>
      </c>
      <c r="BI24" s="214" t="n">
        <v>2009067120</v>
      </c>
      <c r="BJ24" s="215" t="s">
        <v>7890</v>
      </c>
      <c r="BK24" s="216" t="n">
        <v>2</v>
      </c>
      <c r="BL24" s="214" t="n">
        <v>2009067220</v>
      </c>
      <c r="BM24" s="215" t="s">
        <v>7891</v>
      </c>
      <c r="BN24" s="215" t="n">
        <v>2</v>
      </c>
      <c r="BO24" s="217" t="n">
        <v>2009067320</v>
      </c>
      <c r="BP24" s="218" t="s">
        <v>7892</v>
      </c>
      <c r="BQ24" s="218" t="n">
        <v>2</v>
      </c>
      <c r="BR24" s="214" t="n">
        <v>2009067420</v>
      </c>
      <c r="BS24" s="215" t="s">
        <v>2466</v>
      </c>
      <c r="BT24" s="215" t="n">
        <v>2</v>
      </c>
      <c r="BU24" s="179" t="s">
        <v>7893</v>
      </c>
      <c r="BV24" s="43" t="n">
        <v>15</v>
      </c>
      <c r="BW24" s="179" t="s">
        <v>3158</v>
      </c>
      <c r="BX24" s="43" t="n">
        <v>2</v>
      </c>
      <c r="BY24" s="219" t="s">
        <v>7894</v>
      </c>
      <c r="BZ24" s="43" t="n">
        <v>5</v>
      </c>
      <c r="CA24" s="179" t="s">
        <v>2157</v>
      </c>
      <c r="CB24" s="43" t="n">
        <v>10</v>
      </c>
      <c r="CC24" s="19" t="s">
        <v>7895</v>
      </c>
      <c r="CD24" s="18" t="n">
        <v>2</v>
      </c>
      <c r="CE24" s="94" t="s">
        <v>7896</v>
      </c>
      <c r="CF24" s="18" t="n">
        <v>3</v>
      </c>
    </row>
    <row r="25" customFormat="false" ht="14.25" hidden="false" customHeight="false" outlineLevel="0" collapsed="false">
      <c r="A25" s="18" t="n">
        <v>2009069123</v>
      </c>
      <c r="B25" s="147" t="s">
        <v>7897</v>
      </c>
      <c r="C25" s="18" t="n">
        <v>2</v>
      </c>
      <c r="D25" s="18" t="n">
        <v>2009069223</v>
      </c>
      <c r="E25" s="145" t="s">
        <v>1946</v>
      </c>
      <c r="F25" s="18" t="n">
        <v>2</v>
      </c>
      <c r="G25" s="18" t="n">
        <v>2009066123</v>
      </c>
      <c r="H25" s="145" t="s">
        <v>7898</v>
      </c>
      <c r="I25" s="18" t="n">
        <v>2</v>
      </c>
      <c r="J25" s="18" t="n">
        <v>2009066223</v>
      </c>
      <c r="K25" s="145" t="s">
        <v>7899</v>
      </c>
      <c r="L25" s="18" t="n">
        <v>2</v>
      </c>
      <c r="M25" s="18" t="n">
        <v>2009066323</v>
      </c>
      <c r="N25" s="145" t="s">
        <v>7900</v>
      </c>
      <c r="O25" s="18" t="n">
        <v>2</v>
      </c>
      <c r="P25" s="18" t="n">
        <v>2008068222</v>
      </c>
      <c r="Q25" s="209" t="s">
        <v>7901</v>
      </c>
      <c r="R25" s="18" t="n">
        <v>10</v>
      </c>
      <c r="S25" s="209" t="s">
        <v>7704</v>
      </c>
      <c r="T25" s="18" t="n">
        <v>2</v>
      </c>
      <c r="U25" s="209" t="s">
        <v>7902</v>
      </c>
      <c r="V25" s="18" t="n">
        <v>2</v>
      </c>
      <c r="W25" s="209" t="s">
        <v>7903</v>
      </c>
      <c r="X25" s="18" t="n">
        <v>5</v>
      </c>
      <c r="Y25" s="11" t="s">
        <v>7904</v>
      </c>
      <c r="Z25" s="13" t="n">
        <v>2</v>
      </c>
      <c r="AA25" s="11" t="s">
        <v>7905</v>
      </c>
      <c r="AB25" s="13" t="n">
        <v>2</v>
      </c>
      <c r="AC25" s="210" t="s">
        <v>7906</v>
      </c>
      <c r="AD25" s="43" t="n">
        <v>2</v>
      </c>
      <c r="AE25" s="210" t="s">
        <v>7907</v>
      </c>
      <c r="AF25" s="43" t="n">
        <v>2</v>
      </c>
      <c r="AG25" s="211" t="s">
        <v>7908</v>
      </c>
      <c r="AH25" s="18" t="n">
        <v>2</v>
      </c>
      <c r="AI25" s="19" t="s">
        <v>5247</v>
      </c>
      <c r="AJ25" s="18" t="n">
        <v>5</v>
      </c>
      <c r="AK25" s="211" t="s">
        <v>5118</v>
      </c>
      <c r="AL25" s="18" t="n">
        <v>2</v>
      </c>
      <c r="AM25" s="19" t="s">
        <v>709</v>
      </c>
      <c r="AN25" s="18"/>
      <c r="AO25" s="167" t="s">
        <v>7909</v>
      </c>
      <c r="AP25" s="171" t="n">
        <v>2</v>
      </c>
      <c r="AQ25" s="168" t="s">
        <v>7910</v>
      </c>
      <c r="AR25" s="171" t="n">
        <v>2</v>
      </c>
      <c r="AS25" s="101" t="s">
        <v>7911</v>
      </c>
      <c r="AT25" s="171" t="n">
        <v>2</v>
      </c>
      <c r="AU25" s="101" t="s">
        <v>7912</v>
      </c>
      <c r="AV25" s="171" t="n">
        <v>2</v>
      </c>
      <c r="AW25" s="2" t="n">
        <v>2009060144</v>
      </c>
      <c r="AX25" s="94" t="s">
        <v>7913</v>
      </c>
      <c r="AY25" s="94" t="s">
        <v>7286</v>
      </c>
      <c r="AZ25" s="18" t="n">
        <v>10</v>
      </c>
      <c r="BA25" s="58" t="s">
        <v>7287</v>
      </c>
      <c r="BB25" s="114" t="s">
        <v>7914</v>
      </c>
      <c r="BC25" s="17" t="n">
        <v>10</v>
      </c>
      <c r="BD25" s="14" t="n">
        <v>2007067123</v>
      </c>
      <c r="BE25" s="220" t="s">
        <v>6872</v>
      </c>
      <c r="BF25" s="14" t="n">
        <v>5</v>
      </c>
      <c r="BG25" s="11" t="s">
        <v>7915</v>
      </c>
      <c r="BH25" s="43" t="s">
        <v>6040</v>
      </c>
      <c r="BI25" s="214" t="n">
        <v>2009067121</v>
      </c>
      <c r="BJ25" s="215" t="s">
        <v>7916</v>
      </c>
      <c r="BK25" s="216" t="n">
        <v>2</v>
      </c>
      <c r="BL25" s="214" t="n">
        <v>2009067221</v>
      </c>
      <c r="BM25" s="215" t="s">
        <v>5159</v>
      </c>
      <c r="BN25" s="215" t="n">
        <v>2</v>
      </c>
      <c r="BO25" s="217" t="n">
        <v>2009067321</v>
      </c>
      <c r="BP25" s="218" t="s">
        <v>7917</v>
      </c>
      <c r="BQ25" s="218" t="n">
        <v>2</v>
      </c>
      <c r="BR25" s="214" t="n">
        <v>2009067421</v>
      </c>
      <c r="BS25" s="215" t="s">
        <v>2023</v>
      </c>
      <c r="BT25" s="215" t="n">
        <v>2</v>
      </c>
      <c r="BU25" s="179" t="s">
        <v>7918</v>
      </c>
      <c r="BV25" s="43" t="n">
        <v>5</v>
      </c>
      <c r="BW25" s="179" t="s">
        <v>7919</v>
      </c>
      <c r="BX25" s="43" t="n">
        <v>2</v>
      </c>
      <c r="BY25" s="219" t="s">
        <v>7920</v>
      </c>
      <c r="BZ25" s="43" t="n">
        <v>5</v>
      </c>
      <c r="CA25" s="179" t="s">
        <v>7921</v>
      </c>
      <c r="CB25" s="43" t="n">
        <v>2</v>
      </c>
      <c r="CC25" s="19" t="s">
        <v>7922</v>
      </c>
      <c r="CD25" s="18" t="n">
        <v>2</v>
      </c>
      <c r="CE25" s="94" t="s">
        <v>6592</v>
      </c>
      <c r="CF25" s="18" t="n">
        <v>3</v>
      </c>
    </row>
    <row r="26" customFormat="false" ht="14.25" hidden="false" customHeight="false" outlineLevel="0" collapsed="false">
      <c r="A26" s="18" t="n">
        <v>2009069124</v>
      </c>
      <c r="B26" s="147" t="s">
        <v>7923</v>
      </c>
      <c r="C26" s="18" t="n">
        <v>2</v>
      </c>
      <c r="D26" s="18" t="n">
        <v>2009069224</v>
      </c>
      <c r="E26" s="145" t="s">
        <v>7924</v>
      </c>
      <c r="F26" s="18" t="n">
        <v>5</v>
      </c>
      <c r="G26" s="18" t="n">
        <v>2009066124</v>
      </c>
      <c r="H26" s="145" t="s">
        <v>7925</v>
      </c>
      <c r="I26" s="18" t="n">
        <v>5.8</v>
      </c>
      <c r="J26" s="18" t="n">
        <v>2009066224</v>
      </c>
      <c r="K26" s="145" t="s">
        <v>7926</v>
      </c>
      <c r="L26" s="18" t="n">
        <v>2</v>
      </c>
      <c r="M26" s="18" t="n">
        <v>2009066324</v>
      </c>
      <c r="N26" s="145" t="s">
        <v>3154</v>
      </c>
      <c r="O26" s="18" t="n">
        <v>2</v>
      </c>
      <c r="P26" s="18" t="n">
        <v>2008068223</v>
      </c>
      <c r="Q26" s="209" t="s">
        <v>7927</v>
      </c>
      <c r="R26" s="18" t="n">
        <v>10</v>
      </c>
      <c r="S26" s="209" t="s">
        <v>7928</v>
      </c>
      <c r="T26" s="18" t="n">
        <v>2</v>
      </c>
      <c r="U26" s="209" t="s">
        <v>7929</v>
      </c>
      <c r="V26" s="18" t="n">
        <v>2</v>
      </c>
      <c r="W26" s="209" t="s">
        <v>7930</v>
      </c>
      <c r="X26" s="18" t="n">
        <v>5</v>
      </c>
      <c r="Y26" s="11" t="s">
        <v>7931</v>
      </c>
      <c r="Z26" s="13" t="n">
        <v>2</v>
      </c>
      <c r="AA26" s="11" t="s">
        <v>2003</v>
      </c>
      <c r="AB26" s="13" t="n">
        <v>2</v>
      </c>
      <c r="AC26" s="210" t="s">
        <v>7932</v>
      </c>
      <c r="AD26" s="43" t="n">
        <v>2</v>
      </c>
      <c r="AE26" s="210" t="s">
        <v>7933</v>
      </c>
      <c r="AF26" s="43" t="n">
        <v>2</v>
      </c>
      <c r="AG26" s="211" t="s">
        <v>3154</v>
      </c>
      <c r="AH26" s="18" t="n">
        <v>2</v>
      </c>
      <c r="AI26" s="19" t="s">
        <v>7934</v>
      </c>
      <c r="AJ26" s="18" t="n">
        <v>5</v>
      </c>
      <c r="AK26" s="211" t="s">
        <v>6445</v>
      </c>
      <c r="AL26" s="18" t="n">
        <v>5</v>
      </c>
      <c r="AM26" s="19" t="s">
        <v>7935</v>
      </c>
      <c r="AN26" s="18" t="n">
        <v>5</v>
      </c>
      <c r="AO26" s="167" t="s">
        <v>7936</v>
      </c>
      <c r="AP26" s="171" t="n">
        <v>2</v>
      </c>
      <c r="AQ26" s="168" t="s">
        <v>7937</v>
      </c>
      <c r="AR26" s="171" t="n">
        <v>2</v>
      </c>
      <c r="AS26" s="101" t="s">
        <v>7938</v>
      </c>
      <c r="AT26" s="101" t="n">
        <v>2</v>
      </c>
      <c r="AU26" s="101" t="s">
        <v>7939</v>
      </c>
      <c r="AV26" s="171" t="n">
        <v>2</v>
      </c>
      <c r="AW26" s="2" t="n">
        <v>2009060147</v>
      </c>
      <c r="AX26" s="94" t="s">
        <v>4038</v>
      </c>
      <c r="AY26" s="94" t="s">
        <v>7940</v>
      </c>
      <c r="AZ26" s="18" t="n">
        <v>2</v>
      </c>
      <c r="BA26" s="58" t="s">
        <v>7287</v>
      </c>
      <c r="BB26" s="114" t="s">
        <v>1412</v>
      </c>
      <c r="BC26" s="17" t="n">
        <v>10.1</v>
      </c>
      <c r="BD26" s="14" t="n">
        <v>2007067124</v>
      </c>
      <c r="BE26" s="220" t="s">
        <v>7941</v>
      </c>
      <c r="BF26" s="14" t="n">
        <v>2</v>
      </c>
      <c r="BG26" s="11" t="s">
        <v>5485</v>
      </c>
      <c r="BH26" s="43" t="s">
        <v>5269</v>
      </c>
      <c r="BI26" s="214" t="n">
        <v>2009067122</v>
      </c>
      <c r="BJ26" s="215" t="s">
        <v>6242</v>
      </c>
      <c r="BK26" s="216" t="n">
        <v>2</v>
      </c>
      <c r="BL26" s="214" t="n">
        <v>2009067222</v>
      </c>
      <c r="BM26" s="215" t="s">
        <v>2725</v>
      </c>
      <c r="BN26" s="215" t="n">
        <v>2</v>
      </c>
      <c r="BO26" s="217" t="n">
        <v>2009067322</v>
      </c>
      <c r="BP26" s="218" t="s">
        <v>7942</v>
      </c>
      <c r="BQ26" s="218" t="n">
        <v>2</v>
      </c>
      <c r="BR26" s="214" t="n">
        <v>2009067422</v>
      </c>
      <c r="BS26" s="215" t="s">
        <v>7943</v>
      </c>
      <c r="BT26" s="215" t="n">
        <v>2</v>
      </c>
      <c r="BU26" s="179" t="s">
        <v>7944</v>
      </c>
      <c r="BV26" s="43" t="n">
        <v>5</v>
      </c>
      <c r="BW26" s="179" t="s">
        <v>7945</v>
      </c>
      <c r="BX26" s="43" t="n">
        <v>2</v>
      </c>
      <c r="BY26" s="219" t="s">
        <v>7946</v>
      </c>
      <c r="BZ26" s="43" t="n">
        <v>3</v>
      </c>
      <c r="CA26" s="179" t="s">
        <v>7947</v>
      </c>
      <c r="CB26" s="43" t="n">
        <v>2</v>
      </c>
      <c r="CC26" s="19" t="s">
        <v>7948</v>
      </c>
      <c r="CD26" s="18" t="n">
        <v>2</v>
      </c>
      <c r="CE26" s="94" t="s">
        <v>7949</v>
      </c>
      <c r="CF26" s="18" t="n">
        <v>5</v>
      </c>
    </row>
    <row r="27" customFormat="false" ht="14.25" hidden="false" customHeight="false" outlineLevel="0" collapsed="false">
      <c r="A27" s="18" t="n">
        <v>2009069125</v>
      </c>
      <c r="B27" s="147" t="s">
        <v>552</v>
      </c>
      <c r="C27" s="18" t="n">
        <v>2</v>
      </c>
      <c r="D27" s="18" t="n">
        <v>2009069225</v>
      </c>
      <c r="E27" s="145" t="s">
        <v>7950</v>
      </c>
      <c r="F27" s="18" t="n">
        <v>2</v>
      </c>
      <c r="G27" s="18" t="n">
        <v>2009066125</v>
      </c>
      <c r="H27" s="145" t="s">
        <v>7951</v>
      </c>
      <c r="I27" s="18" t="n">
        <v>5</v>
      </c>
      <c r="J27" s="18" t="n">
        <v>2009066225</v>
      </c>
      <c r="K27" s="145" t="s">
        <v>7952</v>
      </c>
      <c r="L27" s="18" t="n">
        <v>2</v>
      </c>
      <c r="M27" s="18" t="n">
        <v>2009066325</v>
      </c>
      <c r="N27" s="145" t="s">
        <v>7953</v>
      </c>
      <c r="O27" s="18" t="n">
        <v>2</v>
      </c>
      <c r="P27" s="18" t="n">
        <v>2008068224</v>
      </c>
      <c r="Q27" s="209" t="s">
        <v>7035</v>
      </c>
      <c r="R27" s="18" t="n">
        <v>2</v>
      </c>
      <c r="S27" s="209" t="s">
        <v>7954</v>
      </c>
      <c r="T27" s="18" t="n">
        <v>5</v>
      </c>
      <c r="U27" s="209" t="s">
        <v>7955</v>
      </c>
      <c r="V27" s="18" t="n">
        <v>2.2</v>
      </c>
      <c r="W27" s="209" t="s">
        <v>7956</v>
      </c>
      <c r="X27" s="18" t="n">
        <v>5</v>
      </c>
      <c r="Y27" s="11" t="s">
        <v>7957</v>
      </c>
      <c r="Z27" s="13" t="n">
        <v>2</v>
      </c>
      <c r="AA27" s="11" t="s">
        <v>7958</v>
      </c>
      <c r="AB27" s="13" t="n">
        <v>2</v>
      </c>
      <c r="AC27" s="210" t="s">
        <v>7959</v>
      </c>
      <c r="AD27" s="43" t="n">
        <v>2</v>
      </c>
      <c r="AE27" s="210" t="s">
        <v>7960</v>
      </c>
      <c r="AF27" s="43" t="n">
        <v>2</v>
      </c>
      <c r="AG27" s="211" t="s">
        <v>7961</v>
      </c>
      <c r="AH27" s="18" t="n">
        <v>2</v>
      </c>
      <c r="AI27" s="19" t="s">
        <v>7962</v>
      </c>
      <c r="AJ27" s="18" t="n">
        <v>5</v>
      </c>
      <c r="AK27" s="211" t="s">
        <v>7963</v>
      </c>
      <c r="AL27" s="18" t="n">
        <v>2</v>
      </c>
      <c r="AM27" s="19" t="s">
        <v>7964</v>
      </c>
      <c r="AN27" s="18" t="n">
        <v>2</v>
      </c>
      <c r="AO27" s="167" t="s">
        <v>7965</v>
      </c>
      <c r="AP27" s="171" t="n">
        <v>2</v>
      </c>
      <c r="AQ27" s="168" t="s">
        <v>7966</v>
      </c>
      <c r="AR27" s="171" t="n">
        <v>2</v>
      </c>
      <c r="AS27" s="101" t="s">
        <v>7967</v>
      </c>
      <c r="AT27" s="171" t="n">
        <v>2</v>
      </c>
      <c r="AU27" s="101" t="s">
        <v>7968</v>
      </c>
      <c r="AV27" s="171" t="n">
        <v>2</v>
      </c>
      <c r="BA27" s="58" t="s">
        <v>7287</v>
      </c>
      <c r="BB27" s="114" t="s">
        <v>7969</v>
      </c>
      <c r="BC27" s="17" t="n">
        <v>10</v>
      </c>
      <c r="BD27" s="14" t="n">
        <v>2007067125</v>
      </c>
      <c r="BE27" s="220" t="s">
        <v>7970</v>
      </c>
      <c r="BF27" s="14" t="n">
        <v>2</v>
      </c>
      <c r="BG27" s="11" t="s">
        <v>7971</v>
      </c>
      <c r="BH27" s="43" t="s">
        <v>5269</v>
      </c>
      <c r="BI27" s="214" t="n">
        <v>2009067123</v>
      </c>
      <c r="BJ27" s="215" t="s">
        <v>7972</v>
      </c>
      <c r="BK27" s="216" t="n">
        <v>5</v>
      </c>
      <c r="BL27" s="214" t="n">
        <v>2009067223</v>
      </c>
      <c r="BM27" s="215" t="s">
        <v>7973</v>
      </c>
      <c r="BN27" s="215" t="n">
        <v>2</v>
      </c>
      <c r="BO27" s="217" t="n">
        <v>2009067323</v>
      </c>
      <c r="BP27" s="218" t="s">
        <v>7974</v>
      </c>
      <c r="BQ27" s="218" t="n">
        <v>2</v>
      </c>
      <c r="BR27" s="214" t="n">
        <v>2009067423</v>
      </c>
      <c r="BS27" s="215" t="s">
        <v>7975</v>
      </c>
      <c r="BT27" s="215" t="n">
        <v>2</v>
      </c>
      <c r="BU27" s="179" t="s">
        <v>7976</v>
      </c>
      <c r="BV27" s="43" t="n">
        <v>5</v>
      </c>
      <c r="BW27" s="179" t="s">
        <v>7977</v>
      </c>
      <c r="BX27" s="43"/>
      <c r="BY27" s="219" t="s">
        <v>7978</v>
      </c>
      <c r="BZ27" s="43" t="n">
        <v>15</v>
      </c>
      <c r="CA27" s="179" t="s">
        <v>7979</v>
      </c>
      <c r="CB27" s="43" t="n">
        <v>2</v>
      </c>
      <c r="CC27" s="19" t="s">
        <v>7980</v>
      </c>
      <c r="CD27" s="18" t="n">
        <v>2</v>
      </c>
      <c r="CE27" s="94" t="s">
        <v>7981</v>
      </c>
      <c r="CF27" s="18" t="n">
        <v>2</v>
      </c>
    </row>
    <row r="28" customFormat="false" ht="14.25" hidden="false" customHeight="false" outlineLevel="0" collapsed="false">
      <c r="A28" s="18" t="n">
        <v>2009069126</v>
      </c>
      <c r="B28" s="147" t="s">
        <v>7982</v>
      </c>
      <c r="C28" s="18" t="n">
        <v>2</v>
      </c>
      <c r="D28" s="18" t="n">
        <v>2009069226</v>
      </c>
      <c r="E28" s="145" t="s">
        <v>7983</v>
      </c>
      <c r="F28" s="18" t="n">
        <v>2</v>
      </c>
      <c r="G28" s="18" t="n">
        <v>2009066126</v>
      </c>
      <c r="H28" s="145" t="s">
        <v>7984</v>
      </c>
      <c r="I28" s="18" t="n">
        <v>2</v>
      </c>
      <c r="J28" s="18" t="n">
        <v>2009066226</v>
      </c>
      <c r="K28" s="145" t="s">
        <v>7985</v>
      </c>
      <c r="L28" s="18" t="n">
        <v>2</v>
      </c>
      <c r="M28" s="18" t="n">
        <v>2009066326</v>
      </c>
      <c r="N28" s="145" t="s">
        <v>7986</v>
      </c>
      <c r="O28" s="18" t="n">
        <v>2</v>
      </c>
      <c r="P28" s="18" t="n">
        <v>2008068225</v>
      </c>
      <c r="Q28" s="209" t="s">
        <v>7987</v>
      </c>
      <c r="R28" s="18" t="n">
        <v>2</v>
      </c>
      <c r="S28" s="209" t="s">
        <v>7988</v>
      </c>
      <c r="T28" s="18" t="n">
        <v>5</v>
      </c>
      <c r="U28" s="209" t="s">
        <v>223</v>
      </c>
      <c r="V28" s="18" t="n">
        <v>5</v>
      </c>
      <c r="W28" s="209" t="s">
        <v>7989</v>
      </c>
      <c r="X28" s="18" t="n">
        <v>10</v>
      </c>
      <c r="Y28" s="11" t="s">
        <v>7990</v>
      </c>
      <c r="Z28" s="13" t="n">
        <v>2</v>
      </c>
      <c r="AA28" s="11" t="s">
        <v>7991</v>
      </c>
      <c r="AB28" s="13" t="n">
        <v>2</v>
      </c>
      <c r="AC28" s="210" t="s">
        <v>4472</v>
      </c>
      <c r="AD28" s="43" t="n">
        <v>2</v>
      </c>
      <c r="AE28" s="210" t="s">
        <v>7992</v>
      </c>
      <c r="AF28" s="43" t="n">
        <v>2</v>
      </c>
      <c r="AG28" s="211" t="s">
        <v>7993</v>
      </c>
      <c r="AH28" s="18" t="n">
        <v>2</v>
      </c>
      <c r="AI28" s="19" t="s">
        <v>6911</v>
      </c>
      <c r="AJ28" s="18" t="n">
        <v>5</v>
      </c>
      <c r="AK28" s="211" t="s">
        <v>7994</v>
      </c>
      <c r="AL28" s="18" t="n">
        <v>2</v>
      </c>
      <c r="AM28" s="19" t="s">
        <v>7995</v>
      </c>
      <c r="AN28" s="18" t="n">
        <v>2</v>
      </c>
      <c r="AO28" s="167" t="s">
        <v>7996</v>
      </c>
      <c r="AP28" s="171" t="n">
        <v>2</v>
      </c>
      <c r="AQ28" s="168" t="s">
        <v>7997</v>
      </c>
      <c r="AR28" s="171" t="n">
        <v>5.6</v>
      </c>
      <c r="AS28" s="101" t="s">
        <v>7998</v>
      </c>
      <c r="AT28" s="101" t="n">
        <v>2</v>
      </c>
      <c r="AU28" s="101" t="s">
        <v>7999</v>
      </c>
      <c r="AV28" s="171" t="n">
        <v>2</v>
      </c>
      <c r="AW28" s="6" t="s">
        <v>8000</v>
      </c>
      <c r="AX28" s="6"/>
      <c r="AY28" s="6"/>
      <c r="AZ28" s="6"/>
      <c r="BA28" s="58" t="s">
        <v>7287</v>
      </c>
      <c r="BB28" s="114" t="s">
        <v>8001</v>
      </c>
      <c r="BC28" s="17" t="n">
        <v>6.3</v>
      </c>
      <c r="BD28" s="14" t="n">
        <v>2007067126</v>
      </c>
      <c r="BE28" s="220" t="s">
        <v>8002</v>
      </c>
      <c r="BF28" s="14" t="n">
        <v>5</v>
      </c>
      <c r="BG28" s="11" t="s">
        <v>8003</v>
      </c>
      <c r="BH28" s="43" t="s">
        <v>5269</v>
      </c>
      <c r="BI28" s="214" t="n">
        <v>2009067124</v>
      </c>
      <c r="BJ28" s="215" t="s">
        <v>8004</v>
      </c>
      <c r="BK28" s="216" t="n">
        <v>2</v>
      </c>
      <c r="BL28" s="214" t="n">
        <v>2009067224</v>
      </c>
      <c r="BM28" s="215" t="s">
        <v>8005</v>
      </c>
      <c r="BN28" s="215" t="n">
        <v>2</v>
      </c>
      <c r="BO28" s="217" t="n">
        <v>2009067324</v>
      </c>
      <c r="BP28" s="218" t="s">
        <v>8006</v>
      </c>
      <c r="BQ28" s="218" t="n">
        <v>2</v>
      </c>
      <c r="BR28" s="214" t="n">
        <v>2009067424</v>
      </c>
      <c r="BS28" s="215" t="s">
        <v>8007</v>
      </c>
      <c r="BT28" s="215" t="n">
        <v>2</v>
      </c>
      <c r="BU28" s="179" t="s">
        <v>8008</v>
      </c>
      <c r="BV28" s="43" t="n">
        <v>5</v>
      </c>
      <c r="BW28" s="179" t="s">
        <v>7876</v>
      </c>
      <c r="BX28" s="43" t="n">
        <v>2</v>
      </c>
      <c r="BY28" s="219" t="s">
        <v>361</v>
      </c>
      <c r="BZ28" s="43" t="n">
        <v>5</v>
      </c>
      <c r="CA28" s="179" t="s">
        <v>8009</v>
      </c>
      <c r="CB28" s="43" t="n">
        <v>2</v>
      </c>
      <c r="CC28" s="19" t="s">
        <v>5086</v>
      </c>
      <c r="CD28" s="18" t="n">
        <v>2</v>
      </c>
      <c r="CE28" s="94" t="s">
        <v>8010</v>
      </c>
      <c r="CF28" s="18" t="n">
        <v>5</v>
      </c>
    </row>
    <row r="29" customFormat="false" ht="14.25" hidden="false" customHeight="false" outlineLevel="0" collapsed="false">
      <c r="A29" s="18" t="n">
        <v>2009069127</v>
      </c>
      <c r="B29" s="147" t="s">
        <v>8011</v>
      </c>
      <c r="C29" s="18" t="n">
        <v>2</v>
      </c>
      <c r="D29" s="18" t="n">
        <v>2009069227</v>
      </c>
      <c r="E29" s="145" t="s">
        <v>2143</v>
      </c>
      <c r="F29" s="18" t="n">
        <v>2</v>
      </c>
      <c r="G29" s="18" t="n">
        <v>2009066127</v>
      </c>
      <c r="H29" s="145" t="s">
        <v>8012</v>
      </c>
      <c r="I29" s="18" t="n">
        <v>2</v>
      </c>
      <c r="J29" s="18" t="n">
        <v>2009066227</v>
      </c>
      <c r="K29" s="145" t="s">
        <v>8013</v>
      </c>
      <c r="L29" s="18" t="n">
        <v>2</v>
      </c>
      <c r="M29" s="18" t="n">
        <v>2009066327</v>
      </c>
      <c r="N29" s="145" t="s">
        <v>8014</v>
      </c>
      <c r="O29" s="18" t="n">
        <v>2</v>
      </c>
      <c r="P29" s="18" t="n">
        <v>2008068226</v>
      </c>
      <c r="Q29" s="209" t="s">
        <v>8015</v>
      </c>
      <c r="R29" s="18" t="n">
        <v>10</v>
      </c>
      <c r="S29" s="209" t="s">
        <v>8016</v>
      </c>
      <c r="T29" s="18" t="n">
        <v>2</v>
      </c>
      <c r="U29" s="209" t="s">
        <v>8017</v>
      </c>
      <c r="V29" s="18" t="n">
        <v>5</v>
      </c>
      <c r="W29" s="209" t="s">
        <v>8018</v>
      </c>
      <c r="X29" s="18" t="n">
        <v>20</v>
      </c>
      <c r="Y29" s="11" t="s">
        <v>4971</v>
      </c>
      <c r="Z29" s="13" t="n">
        <v>2</v>
      </c>
      <c r="AA29" s="11" t="s">
        <v>8019</v>
      </c>
      <c r="AB29" s="13" t="n">
        <v>2</v>
      </c>
      <c r="AC29" s="210" t="s">
        <v>8020</v>
      </c>
      <c r="AD29" s="43" t="n">
        <v>2</v>
      </c>
      <c r="AE29" s="210" t="s">
        <v>8021</v>
      </c>
      <c r="AF29" s="43" t="n">
        <v>2</v>
      </c>
      <c r="AG29" s="211" t="s">
        <v>8022</v>
      </c>
      <c r="AH29" s="18" t="n">
        <v>2</v>
      </c>
      <c r="AI29" s="19" t="s">
        <v>8023</v>
      </c>
      <c r="AJ29" s="18" t="n">
        <v>5</v>
      </c>
      <c r="AK29" s="211" t="s">
        <v>119</v>
      </c>
      <c r="AL29" s="18" t="n">
        <v>2</v>
      </c>
      <c r="AM29" s="19" t="s">
        <v>8024</v>
      </c>
      <c r="AN29" s="18" t="n">
        <v>2</v>
      </c>
      <c r="AO29" s="167" t="s">
        <v>6764</v>
      </c>
      <c r="AP29" s="171" t="n">
        <v>5</v>
      </c>
      <c r="AQ29" s="168" t="s">
        <v>8025</v>
      </c>
      <c r="AR29" s="171" t="n">
        <v>2</v>
      </c>
      <c r="AS29" s="101" t="s">
        <v>8026</v>
      </c>
      <c r="AT29" s="171" t="n">
        <v>2</v>
      </c>
      <c r="AU29" s="101" t="s">
        <v>8027</v>
      </c>
      <c r="AV29" s="171" t="n">
        <v>2</v>
      </c>
      <c r="AW29" s="19" t="s">
        <v>2346</v>
      </c>
      <c r="AX29" s="19" t="s">
        <v>2</v>
      </c>
      <c r="AY29" s="19" t="s">
        <v>7262</v>
      </c>
      <c r="AZ29" s="18"/>
      <c r="BA29" s="58" t="s">
        <v>7287</v>
      </c>
      <c r="BB29" s="114" t="s">
        <v>352</v>
      </c>
      <c r="BC29" s="17" t="n">
        <v>6</v>
      </c>
      <c r="BD29" s="14" t="n">
        <v>2007067127</v>
      </c>
      <c r="BE29" s="220" t="s">
        <v>8028</v>
      </c>
      <c r="BF29" s="14" t="n">
        <v>5</v>
      </c>
      <c r="BG29" s="11" t="s">
        <v>8029</v>
      </c>
      <c r="BH29" s="43" t="s">
        <v>5269</v>
      </c>
      <c r="BI29" s="214" t="n">
        <v>2009067125</v>
      </c>
      <c r="BJ29" s="215" t="s">
        <v>8030</v>
      </c>
      <c r="BK29" s="216" t="n">
        <v>2</v>
      </c>
      <c r="BL29" s="214" t="n">
        <v>2009067225</v>
      </c>
      <c r="BM29" s="215" t="s">
        <v>8031</v>
      </c>
      <c r="BN29" s="215" t="n">
        <v>2</v>
      </c>
      <c r="BO29" s="217" t="n">
        <v>2009067325</v>
      </c>
      <c r="BP29" s="218" t="s">
        <v>4886</v>
      </c>
      <c r="BQ29" s="218" t="n">
        <v>2</v>
      </c>
      <c r="BR29" s="214" t="n">
        <v>2009067425</v>
      </c>
      <c r="BS29" s="215" t="s">
        <v>8032</v>
      </c>
      <c r="BT29" s="215" t="n">
        <v>2</v>
      </c>
      <c r="BU29" s="179" t="s">
        <v>8033</v>
      </c>
      <c r="BV29" s="43" t="n">
        <v>2</v>
      </c>
      <c r="BW29" s="179" t="s">
        <v>8034</v>
      </c>
      <c r="BX29" s="43" t="n">
        <v>5</v>
      </c>
      <c r="BY29" s="219" t="s">
        <v>8035</v>
      </c>
      <c r="BZ29" s="43" t="n">
        <v>2</v>
      </c>
      <c r="CA29" s="179" t="s">
        <v>8036</v>
      </c>
      <c r="CB29" s="43" t="n">
        <v>2</v>
      </c>
      <c r="CC29" s="19" t="s">
        <v>7959</v>
      </c>
      <c r="CD29" s="18" t="n">
        <v>2</v>
      </c>
      <c r="CE29" s="94" t="s">
        <v>8037</v>
      </c>
      <c r="CF29" s="18" t="n">
        <v>2</v>
      </c>
    </row>
    <row r="30" customFormat="false" ht="14.25" hidden="false" customHeight="false" outlineLevel="0" collapsed="false">
      <c r="A30" s="18" t="n">
        <v>2009069128</v>
      </c>
      <c r="B30" s="147" t="s">
        <v>8038</v>
      </c>
      <c r="C30" s="18" t="n">
        <v>2</v>
      </c>
      <c r="D30" s="18" t="n">
        <v>2009069228</v>
      </c>
      <c r="E30" s="145" t="s">
        <v>8039</v>
      </c>
      <c r="F30" s="18" t="n">
        <v>2</v>
      </c>
      <c r="G30" s="18" t="n">
        <v>2009066128</v>
      </c>
      <c r="H30" s="145" t="s">
        <v>8040</v>
      </c>
      <c r="I30" s="18" t="n">
        <v>2</v>
      </c>
      <c r="J30" s="18" t="n">
        <v>2009066228</v>
      </c>
      <c r="K30" s="145" t="s">
        <v>8041</v>
      </c>
      <c r="L30" s="18" t="n">
        <v>5</v>
      </c>
      <c r="M30" s="18" t="n">
        <v>2009066328</v>
      </c>
      <c r="N30" s="145" t="s">
        <v>8042</v>
      </c>
      <c r="O30" s="18" t="n">
        <v>2</v>
      </c>
      <c r="P30" s="18" t="n">
        <v>2008068227</v>
      </c>
      <c r="Q30" s="209" t="s">
        <v>8043</v>
      </c>
      <c r="R30" s="18" t="n">
        <v>5</v>
      </c>
      <c r="S30" s="209" t="s">
        <v>8044</v>
      </c>
      <c r="T30" s="18" t="n">
        <v>3</v>
      </c>
      <c r="U30" s="209" t="s">
        <v>3510</v>
      </c>
      <c r="V30" s="18" t="n">
        <v>2</v>
      </c>
      <c r="W30" s="209" t="s">
        <v>8045</v>
      </c>
      <c r="X30" s="18" t="n">
        <v>10</v>
      </c>
      <c r="Y30" s="11" t="s">
        <v>8046</v>
      </c>
      <c r="Z30" s="13" t="n">
        <v>2</v>
      </c>
      <c r="AA30" s="11" t="s">
        <v>8047</v>
      </c>
      <c r="AB30" s="13" t="n">
        <v>2</v>
      </c>
      <c r="AC30" s="210" t="s">
        <v>8048</v>
      </c>
      <c r="AD30" s="43" t="n">
        <v>2</v>
      </c>
      <c r="AE30" s="210" t="s">
        <v>8049</v>
      </c>
      <c r="AF30" s="43" t="n">
        <v>2</v>
      </c>
      <c r="AG30" s="211" t="s">
        <v>8050</v>
      </c>
      <c r="AH30" s="18" t="n">
        <v>5</v>
      </c>
      <c r="AI30" s="19" t="s">
        <v>8051</v>
      </c>
      <c r="AJ30" s="18" t="n">
        <v>5</v>
      </c>
      <c r="AK30" s="211" t="s">
        <v>8052</v>
      </c>
      <c r="AL30" s="18" t="n">
        <v>5</v>
      </c>
      <c r="AM30" s="19" t="s">
        <v>8053</v>
      </c>
      <c r="AN30" s="18" t="n">
        <v>2</v>
      </c>
      <c r="AO30" s="167" t="s">
        <v>8054</v>
      </c>
      <c r="AP30" s="171" t="n">
        <v>2</v>
      </c>
      <c r="AQ30" s="168" t="s">
        <v>1909</v>
      </c>
      <c r="AR30" s="171" t="n">
        <v>4</v>
      </c>
      <c r="AS30" s="101" t="s">
        <v>8055</v>
      </c>
      <c r="AT30" s="101" t="n">
        <v>2</v>
      </c>
      <c r="AU30" s="101" t="s">
        <v>8056</v>
      </c>
      <c r="AV30" s="171" t="n">
        <v>2</v>
      </c>
      <c r="AW30" s="18" t="n">
        <v>2009060201</v>
      </c>
      <c r="AX30" s="94" t="s">
        <v>8057</v>
      </c>
      <c r="AY30" s="94" t="s">
        <v>7286</v>
      </c>
      <c r="AZ30" s="18" t="n">
        <v>5</v>
      </c>
      <c r="BA30" s="58" t="s">
        <v>7287</v>
      </c>
      <c r="BB30" s="114" t="s">
        <v>8058</v>
      </c>
      <c r="BC30" s="17" t="n">
        <v>7.1</v>
      </c>
      <c r="BD30" s="14" t="n">
        <v>2007067128</v>
      </c>
      <c r="BE30" s="220" t="s">
        <v>3686</v>
      </c>
      <c r="BF30" s="14" t="n">
        <v>5</v>
      </c>
      <c r="BG30" s="11" t="s">
        <v>8059</v>
      </c>
      <c r="BH30" s="43" t="s">
        <v>7715</v>
      </c>
      <c r="BI30" s="214" t="n">
        <v>2009067126</v>
      </c>
      <c r="BJ30" s="215" t="s">
        <v>8060</v>
      </c>
      <c r="BK30" s="216" t="n">
        <v>2</v>
      </c>
      <c r="BL30" s="214" t="n">
        <v>2009067226</v>
      </c>
      <c r="BM30" s="215" t="s">
        <v>8061</v>
      </c>
      <c r="BN30" s="215" t="n">
        <v>2</v>
      </c>
      <c r="BO30" s="217" t="n">
        <v>2009067326</v>
      </c>
      <c r="BP30" s="218" t="s">
        <v>5459</v>
      </c>
      <c r="BQ30" s="218" t="n">
        <v>2</v>
      </c>
      <c r="BR30" s="214" t="n">
        <v>2009067426</v>
      </c>
      <c r="BS30" s="215" t="s">
        <v>8062</v>
      </c>
      <c r="BT30" s="215" t="n">
        <v>2</v>
      </c>
      <c r="BU30" s="179" t="s">
        <v>8063</v>
      </c>
      <c r="BV30" s="43" t="n">
        <v>5</v>
      </c>
      <c r="BW30" s="179" t="s">
        <v>8064</v>
      </c>
      <c r="BX30" s="43" t="n">
        <v>2</v>
      </c>
      <c r="BY30" s="219" t="s">
        <v>8065</v>
      </c>
      <c r="BZ30" s="43" t="n">
        <v>5</v>
      </c>
      <c r="CA30" s="179" t="s">
        <v>8066</v>
      </c>
      <c r="CB30" s="43" t="n">
        <v>2</v>
      </c>
      <c r="CC30" s="19" t="s">
        <v>8067</v>
      </c>
      <c r="CD30" s="18" t="n">
        <v>2</v>
      </c>
      <c r="CE30" s="94" t="s">
        <v>8068</v>
      </c>
      <c r="CF30" s="18" t="n">
        <v>3</v>
      </c>
    </row>
    <row r="31" customFormat="false" ht="14.25" hidden="false" customHeight="false" outlineLevel="0" collapsed="false">
      <c r="A31" s="18" t="n">
        <v>2009069129</v>
      </c>
      <c r="B31" s="147" t="s">
        <v>8069</v>
      </c>
      <c r="C31" s="18" t="n">
        <v>2</v>
      </c>
      <c r="D31" s="18" t="n">
        <v>2009069229</v>
      </c>
      <c r="E31" s="145" t="s">
        <v>2414</v>
      </c>
      <c r="F31" s="18" t="n">
        <v>2</v>
      </c>
      <c r="G31" s="18" t="n">
        <v>2009066129</v>
      </c>
      <c r="H31" s="145" t="s">
        <v>8070</v>
      </c>
      <c r="I31" s="18" t="n">
        <v>2</v>
      </c>
      <c r="J31" s="18" t="n">
        <v>2009066229</v>
      </c>
      <c r="K31" s="145" t="s">
        <v>8071</v>
      </c>
      <c r="L31" s="18" t="n">
        <v>2</v>
      </c>
      <c r="M31" s="18" t="n">
        <v>2009066329</v>
      </c>
      <c r="N31" s="145" t="s">
        <v>8072</v>
      </c>
      <c r="O31" s="18" t="n">
        <v>2</v>
      </c>
      <c r="P31" s="18" t="n">
        <v>2008068228</v>
      </c>
      <c r="Q31" s="209" t="s">
        <v>8073</v>
      </c>
      <c r="R31" s="18" t="n">
        <v>3</v>
      </c>
      <c r="S31" s="209" t="s">
        <v>8074</v>
      </c>
      <c r="T31" s="18" t="n">
        <v>2</v>
      </c>
      <c r="U31" s="209" t="s">
        <v>8075</v>
      </c>
      <c r="V31" s="18" t="n">
        <v>10</v>
      </c>
      <c r="W31" s="209" t="s">
        <v>8076</v>
      </c>
      <c r="X31" s="18" t="n">
        <v>5</v>
      </c>
      <c r="Y31" s="11" t="s">
        <v>8077</v>
      </c>
      <c r="Z31" s="13" t="n">
        <v>2</v>
      </c>
      <c r="AA31" s="11" t="s">
        <v>8078</v>
      </c>
      <c r="AB31" s="13" t="n">
        <v>2</v>
      </c>
      <c r="AC31" s="210" t="s">
        <v>8079</v>
      </c>
      <c r="AD31" s="43" t="n">
        <v>2</v>
      </c>
      <c r="AE31" s="210" t="s">
        <v>5024</v>
      </c>
      <c r="AF31" s="43" t="n">
        <v>2</v>
      </c>
      <c r="AG31" s="211" t="s">
        <v>8080</v>
      </c>
      <c r="AH31" s="18" t="n">
        <v>2</v>
      </c>
      <c r="AI31" s="19" t="s">
        <v>8081</v>
      </c>
      <c r="AJ31" s="18" t="n">
        <v>5</v>
      </c>
      <c r="AK31" s="211" t="s">
        <v>6638</v>
      </c>
      <c r="AL31" s="18" t="n">
        <v>5</v>
      </c>
      <c r="AM31" s="19" t="s">
        <v>8082</v>
      </c>
      <c r="AN31" s="18" t="n">
        <v>3</v>
      </c>
      <c r="AO31" s="167" t="s">
        <v>8083</v>
      </c>
      <c r="AP31" s="171" t="n">
        <v>5</v>
      </c>
      <c r="AQ31" s="168" t="s">
        <v>8084</v>
      </c>
      <c r="AR31" s="171" t="n">
        <v>2</v>
      </c>
      <c r="AS31" s="101" t="s">
        <v>8085</v>
      </c>
      <c r="AT31" s="171" t="n">
        <v>2</v>
      </c>
      <c r="AU31" s="101" t="s">
        <v>8086</v>
      </c>
      <c r="AV31" s="171" t="n">
        <v>2</v>
      </c>
      <c r="AW31" s="18" t="n">
        <v>2009060202</v>
      </c>
      <c r="AX31" s="94" t="s">
        <v>8087</v>
      </c>
      <c r="AY31" s="94" t="s">
        <v>7286</v>
      </c>
      <c r="AZ31" s="18" t="n">
        <v>5</v>
      </c>
      <c r="BA31" s="58" t="s">
        <v>7287</v>
      </c>
      <c r="BB31" s="114" t="s">
        <v>8088</v>
      </c>
      <c r="BC31" s="17" t="n">
        <v>5</v>
      </c>
      <c r="BD31" s="14" t="n">
        <v>2007067129</v>
      </c>
      <c r="BE31" s="220" t="s">
        <v>8089</v>
      </c>
      <c r="BF31" s="14" t="n">
        <v>2</v>
      </c>
      <c r="BG31" s="11" t="s">
        <v>8090</v>
      </c>
      <c r="BH31" s="43" t="s">
        <v>632</v>
      </c>
      <c r="BI31" s="214" t="n">
        <v>2009067127</v>
      </c>
      <c r="BJ31" s="215" t="s">
        <v>7640</v>
      </c>
      <c r="BK31" s="216" t="n">
        <v>2</v>
      </c>
      <c r="BL31" s="214" t="n">
        <v>2009067227</v>
      </c>
      <c r="BM31" s="215" t="s">
        <v>8091</v>
      </c>
      <c r="BN31" s="215" t="n">
        <v>2</v>
      </c>
      <c r="BO31" s="217" t="n">
        <v>2009067327</v>
      </c>
      <c r="BP31" s="218" t="s">
        <v>8092</v>
      </c>
      <c r="BQ31" s="218" t="n">
        <v>2</v>
      </c>
      <c r="BR31" s="214" t="n">
        <v>2009067427</v>
      </c>
      <c r="BS31" s="215" t="s">
        <v>8093</v>
      </c>
      <c r="BT31" s="215" t="n">
        <v>2</v>
      </c>
      <c r="BU31" s="179" t="s">
        <v>8094</v>
      </c>
      <c r="BV31" s="43" t="n">
        <v>5</v>
      </c>
      <c r="BW31" s="179" t="s">
        <v>8095</v>
      </c>
      <c r="BX31" s="43"/>
      <c r="BY31" s="219" t="s">
        <v>2353</v>
      </c>
      <c r="BZ31" s="43" t="n">
        <v>2</v>
      </c>
      <c r="CA31" s="179" t="s">
        <v>8096</v>
      </c>
      <c r="CB31" s="43" t="n">
        <v>10</v>
      </c>
      <c r="CC31" s="19" t="s">
        <v>8097</v>
      </c>
      <c r="CD31" s="18" t="n">
        <v>2</v>
      </c>
      <c r="CE31" s="94" t="s">
        <v>8098</v>
      </c>
      <c r="CF31" s="18" t="n">
        <v>5</v>
      </c>
    </row>
    <row r="32" customFormat="false" ht="14.25" hidden="false" customHeight="false" outlineLevel="0" collapsed="false">
      <c r="A32" s="18" t="n">
        <v>2009069130</v>
      </c>
      <c r="B32" s="147" t="s">
        <v>8099</v>
      </c>
      <c r="C32" s="18" t="n">
        <v>2</v>
      </c>
      <c r="D32" s="18" t="n">
        <v>2009069230</v>
      </c>
      <c r="E32" s="145" t="s">
        <v>8100</v>
      </c>
      <c r="F32" s="18" t="n">
        <v>2.5</v>
      </c>
      <c r="G32" s="18" t="n">
        <v>2009066130</v>
      </c>
      <c r="H32" s="145" t="s">
        <v>8064</v>
      </c>
      <c r="I32" s="18" t="n">
        <v>2.7</v>
      </c>
      <c r="J32" s="18" t="n">
        <v>2009066230</v>
      </c>
      <c r="K32" s="145" t="s">
        <v>8101</v>
      </c>
      <c r="L32" s="18" t="n">
        <v>2</v>
      </c>
      <c r="M32" s="18" t="n">
        <v>2009066330</v>
      </c>
      <c r="N32" s="145" t="s">
        <v>8102</v>
      </c>
      <c r="O32" s="18" t="n">
        <v>2</v>
      </c>
      <c r="P32" s="18" t="n">
        <v>2008068229</v>
      </c>
      <c r="Q32" s="209" t="s">
        <v>8103</v>
      </c>
      <c r="R32" s="18" t="n">
        <v>5</v>
      </c>
      <c r="S32" s="209" t="s">
        <v>8104</v>
      </c>
      <c r="T32" s="18" t="n">
        <v>5</v>
      </c>
      <c r="U32" s="209" t="s">
        <v>8105</v>
      </c>
      <c r="V32" s="18" t="n">
        <v>4.5</v>
      </c>
      <c r="W32" s="209" t="s">
        <v>8106</v>
      </c>
      <c r="X32" s="18" t="n">
        <v>2.5</v>
      </c>
      <c r="Y32" s="11" t="s">
        <v>8107</v>
      </c>
      <c r="Z32" s="13" t="n">
        <v>2</v>
      </c>
      <c r="AA32" s="11" t="s">
        <v>8108</v>
      </c>
      <c r="AB32" s="13" t="n">
        <v>2</v>
      </c>
      <c r="AC32" s="210" t="s">
        <v>8109</v>
      </c>
      <c r="AD32" s="43" t="n">
        <v>2</v>
      </c>
      <c r="AE32" s="210" t="s">
        <v>8110</v>
      </c>
      <c r="AF32" s="43" t="n">
        <v>2</v>
      </c>
      <c r="AG32" s="211" t="s">
        <v>8111</v>
      </c>
      <c r="AH32" s="18" t="n">
        <v>5</v>
      </c>
      <c r="AI32" s="19" t="s">
        <v>5117</v>
      </c>
      <c r="AJ32" s="18" t="n">
        <v>5</v>
      </c>
      <c r="AK32" s="211" t="s">
        <v>8112</v>
      </c>
      <c r="AL32" s="18" t="n">
        <v>2</v>
      </c>
      <c r="AM32" s="19" t="s">
        <v>8113</v>
      </c>
      <c r="AN32" s="18" t="n">
        <v>5.5</v>
      </c>
      <c r="AO32" s="167" t="s">
        <v>8114</v>
      </c>
      <c r="AP32" s="171" t="n">
        <v>2</v>
      </c>
      <c r="AQ32" s="168" t="s">
        <v>8115</v>
      </c>
      <c r="AR32" s="171" t="n">
        <v>5</v>
      </c>
      <c r="AS32" s="101" t="s">
        <v>8116</v>
      </c>
      <c r="AT32" s="101" t="n">
        <v>2</v>
      </c>
      <c r="AU32" s="101" t="s">
        <v>8117</v>
      </c>
      <c r="AV32" s="171" t="n">
        <v>2</v>
      </c>
      <c r="AW32" s="18" t="n">
        <v>2009060203</v>
      </c>
      <c r="AX32" s="94" t="s">
        <v>8118</v>
      </c>
      <c r="AY32" s="94" t="s">
        <v>7286</v>
      </c>
      <c r="AZ32" s="18" t="n">
        <v>10</v>
      </c>
      <c r="BA32" s="58" t="s">
        <v>7287</v>
      </c>
      <c r="BB32" s="114" t="s">
        <v>8119</v>
      </c>
      <c r="BC32" s="17" t="n">
        <v>5</v>
      </c>
      <c r="BD32" s="14" t="n">
        <v>2007067130</v>
      </c>
      <c r="BE32" s="220" t="s">
        <v>8120</v>
      </c>
      <c r="BF32" s="14" t="n">
        <v>2</v>
      </c>
      <c r="BG32" s="11" t="s">
        <v>8121</v>
      </c>
      <c r="BH32" s="43" t="s">
        <v>5269</v>
      </c>
      <c r="BI32" s="214" t="n">
        <v>2009067128</v>
      </c>
      <c r="BJ32" s="215" t="s">
        <v>8122</v>
      </c>
      <c r="BK32" s="216" t="s">
        <v>8123</v>
      </c>
      <c r="BL32" s="214" t="n">
        <v>2009067228</v>
      </c>
      <c r="BM32" s="215" t="s">
        <v>8124</v>
      </c>
      <c r="BN32" s="215" t="n">
        <v>2</v>
      </c>
      <c r="BO32" s="217" t="n">
        <v>2009067328</v>
      </c>
      <c r="BP32" s="218" t="s">
        <v>8125</v>
      </c>
      <c r="BQ32" s="218" t="n">
        <v>2</v>
      </c>
      <c r="BR32" s="214" t="n">
        <v>2009067428</v>
      </c>
      <c r="BS32" s="215" t="s">
        <v>8126</v>
      </c>
      <c r="BT32" s="215" t="n">
        <v>2</v>
      </c>
      <c r="BU32" s="179" t="s">
        <v>8127</v>
      </c>
      <c r="BV32" s="43" t="n">
        <v>5</v>
      </c>
      <c r="BW32" s="179" t="s">
        <v>3234</v>
      </c>
      <c r="BX32" s="43" t="n">
        <v>2</v>
      </c>
      <c r="BY32" s="219" t="s">
        <v>7771</v>
      </c>
      <c r="BZ32" s="43" t="n">
        <v>3</v>
      </c>
      <c r="CA32" s="179" t="s">
        <v>8128</v>
      </c>
      <c r="CB32" s="43"/>
      <c r="CC32" s="19" t="s">
        <v>8129</v>
      </c>
      <c r="CD32" s="18" t="n">
        <v>2</v>
      </c>
      <c r="CE32" s="94" t="s">
        <v>8130</v>
      </c>
      <c r="CF32" s="18" t="n">
        <v>10.5</v>
      </c>
    </row>
    <row r="33" customFormat="false" ht="14.25" hidden="false" customHeight="false" outlineLevel="0" collapsed="false">
      <c r="A33" s="18" t="n">
        <v>2009069131</v>
      </c>
      <c r="B33" s="147" t="s">
        <v>8131</v>
      </c>
      <c r="C33" s="18" t="n">
        <v>2</v>
      </c>
      <c r="D33" s="18" t="n">
        <v>2009069231</v>
      </c>
      <c r="E33" s="145" t="s">
        <v>4665</v>
      </c>
      <c r="F33" s="18" t="n">
        <v>5</v>
      </c>
      <c r="G33" s="18" t="n">
        <v>2009066131</v>
      </c>
      <c r="H33" s="145" t="s">
        <v>8132</v>
      </c>
      <c r="I33" s="18" t="n">
        <v>2</v>
      </c>
      <c r="J33" s="18" t="n">
        <v>2009066231</v>
      </c>
      <c r="K33" s="145" t="s">
        <v>8133</v>
      </c>
      <c r="L33" s="18" t="n">
        <v>2</v>
      </c>
      <c r="M33" s="18" t="n">
        <v>2009066331</v>
      </c>
      <c r="N33" s="145" t="s">
        <v>8134</v>
      </c>
      <c r="O33" s="18" t="n">
        <v>2</v>
      </c>
      <c r="P33" s="18" t="n">
        <v>2008068230</v>
      </c>
      <c r="Q33" s="209" t="s">
        <v>8135</v>
      </c>
      <c r="R33" s="18" t="n">
        <v>2</v>
      </c>
      <c r="S33" s="209" t="s">
        <v>8136</v>
      </c>
      <c r="T33" s="18" t="n">
        <v>5.3</v>
      </c>
      <c r="U33" s="209" t="s">
        <v>1320</v>
      </c>
      <c r="V33" s="18" t="n">
        <v>5</v>
      </c>
      <c r="W33" s="209" t="s">
        <v>8137</v>
      </c>
      <c r="X33" s="18" t="n">
        <v>10</v>
      </c>
      <c r="Y33" s="11" t="s">
        <v>8138</v>
      </c>
      <c r="Z33" s="13" t="n">
        <v>2</v>
      </c>
      <c r="AA33" s="11" t="s">
        <v>8139</v>
      </c>
      <c r="AB33" s="13" t="n">
        <v>2</v>
      </c>
      <c r="AC33" s="210" t="s">
        <v>8140</v>
      </c>
      <c r="AD33" s="43" t="n">
        <v>2</v>
      </c>
      <c r="AE33" s="210" t="s">
        <v>5285</v>
      </c>
      <c r="AF33" s="43" t="n">
        <v>2</v>
      </c>
      <c r="AG33" s="211" t="s">
        <v>8141</v>
      </c>
      <c r="AH33" s="18" t="n">
        <v>2</v>
      </c>
      <c r="AI33" s="19" t="s">
        <v>7528</v>
      </c>
      <c r="AJ33" s="18" t="n">
        <v>2</v>
      </c>
      <c r="AK33" s="211" t="s">
        <v>8142</v>
      </c>
      <c r="AL33" s="18" t="n">
        <v>5</v>
      </c>
      <c r="AM33" s="19" t="s">
        <v>8143</v>
      </c>
      <c r="AN33" s="18" t="n">
        <v>2</v>
      </c>
      <c r="AO33" s="167" t="s">
        <v>8144</v>
      </c>
      <c r="AP33" s="171" t="n">
        <v>2</v>
      </c>
      <c r="AQ33" s="168" t="s">
        <v>8145</v>
      </c>
      <c r="AR33" s="171" t="n">
        <v>2</v>
      </c>
      <c r="AS33" s="101" t="s">
        <v>6227</v>
      </c>
      <c r="AT33" s="171" t="n">
        <v>2</v>
      </c>
      <c r="AU33" s="101" t="s">
        <v>8146</v>
      </c>
      <c r="AV33" s="171" t="n">
        <v>2</v>
      </c>
      <c r="AW33" s="18" t="n">
        <v>2009060206</v>
      </c>
      <c r="AX33" s="94" t="s">
        <v>1355</v>
      </c>
      <c r="AY33" s="94" t="s">
        <v>7286</v>
      </c>
      <c r="AZ33" s="18" t="n">
        <v>5</v>
      </c>
      <c r="BA33" s="58" t="s">
        <v>7287</v>
      </c>
      <c r="BB33" s="114" t="s">
        <v>8147</v>
      </c>
      <c r="BC33" s="17" t="n">
        <v>5</v>
      </c>
      <c r="BD33" s="14" t="n">
        <v>2007067131</v>
      </c>
      <c r="BE33" s="220" t="s">
        <v>8148</v>
      </c>
      <c r="BF33" s="14" t="n">
        <v>6</v>
      </c>
      <c r="BG33" s="11" t="s">
        <v>5086</v>
      </c>
      <c r="BH33" s="43" t="s">
        <v>4826</v>
      </c>
      <c r="BI33" s="214" t="n">
        <v>2009067129</v>
      </c>
      <c r="BJ33" s="215" t="s">
        <v>8149</v>
      </c>
      <c r="BK33" s="216" t="n">
        <v>5</v>
      </c>
      <c r="BL33" s="214" t="n">
        <v>2009067229</v>
      </c>
      <c r="BM33" s="215" t="s">
        <v>8150</v>
      </c>
      <c r="BN33" s="215" t="n">
        <v>2</v>
      </c>
      <c r="BO33" s="217" t="n">
        <v>2009067329</v>
      </c>
      <c r="BP33" s="218" t="s">
        <v>8151</v>
      </c>
      <c r="BQ33" s="218" t="n">
        <v>2</v>
      </c>
      <c r="BR33" s="214" t="n">
        <v>2009067429</v>
      </c>
      <c r="BS33" s="215" t="s">
        <v>8152</v>
      </c>
      <c r="BT33" s="215" t="n">
        <v>2</v>
      </c>
      <c r="BU33" s="179" t="s">
        <v>8153</v>
      </c>
      <c r="BV33" s="43" t="n">
        <v>5</v>
      </c>
      <c r="BW33" s="179" t="s">
        <v>8154</v>
      </c>
      <c r="BX33" s="43" t="n">
        <v>5</v>
      </c>
      <c r="BY33" s="219" t="s">
        <v>8155</v>
      </c>
      <c r="BZ33" s="43" t="n">
        <v>10</v>
      </c>
      <c r="CA33" s="179" t="s">
        <v>8156</v>
      </c>
      <c r="CB33" s="43" t="n">
        <v>2</v>
      </c>
      <c r="CC33" s="19" t="s">
        <v>8157</v>
      </c>
      <c r="CD33" s="18" t="n">
        <v>2</v>
      </c>
      <c r="CE33" s="94" t="s">
        <v>8158</v>
      </c>
      <c r="CF33" s="18" t="n">
        <v>2.5</v>
      </c>
    </row>
    <row r="34" customFormat="false" ht="15.75" hidden="false" customHeight="false" outlineLevel="0" collapsed="false">
      <c r="A34" s="18" t="n">
        <v>2009069132</v>
      </c>
      <c r="B34" s="147" t="s">
        <v>8159</v>
      </c>
      <c r="C34" s="18" t="n">
        <v>2</v>
      </c>
      <c r="D34" s="18" t="n">
        <v>2009069232</v>
      </c>
      <c r="E34" s="221" t="s">
        <v>8160</v>
      </c>
      <c r="F34" s="18" t="n">
        <v>2</v>
      </c>
      <c r="G34" s="18" t="n">
        <v>2009066132</v>
      </c>
      <c r="H34" s="145" t="s">
        <v>8161</v>
      </c>
      <c r="I34" s="18" t="n">
        <v>2</v>
      </c>
      <c r="J34" s="18" t="n">
        <v>2009066232</v>
      </c>
      <c r="K34" s="145" t="s">
        <v>8162</v>
      </c>
      <c r="L34" s="18" t="n">
        <v>2</v>
      </c>
      <c r="M34" s="18" t="n">
        <v>2009066332</v>
      </c>
      <c r="N34" s="145" t="s">
        <v>2105</v>
      </c>
      <c r="O34" s="18" t="n">
        <v>2</v>
      </c>
      <c r="P34" s="18" t="n">
        <v>2008068231</v>
      </c>
      <c r="Q34" s="209" t="s">
        <v>8163</v>
      </c>
      <c r="R34" s="18" t="n">
        <v>2</v>
      </c>
      <c r="S34" s="209" t="s">
        <v>5969</v>
      </c>
      <c r="T34" s="18" t="n">
        <v>3</v>
      </c>
      <c r="U34" s="209" t="s">
        <v>8164</v>
      </c>
      <c r="V34" s="18" t="n">
        <v>3</v>
      </c>
      <c r="W34" s="209" t="s">
        <v>8165</v>
      </c>
      <c r="X34" s="18" t="n">
        <v>10</v>
      </c>
      <c r="Y34" s="11" t="s">
        <v>8166</v>
      </c>
      <c r="Z34" s="13" t="n">
        <v>2</v>
      </c>
      <c r="AA34" s="11" t="s">
        <v>8167</v>
      </c>
      <c r="AB34" s="13" t="n">
        <v>2</v>
      </c>
      <c r="AC34" s="210" t="s">
        <v>8168</v>
      </c>
      <c r="AD34" s="43" t="n">
        <v>2</v>
      </c>
      <c r="AE34" s="210" t="s">
        <v>8169</v>
      </c>
      <c r="AF34" s="43" t="n">
        <v>2</v>
      </c>
      <c r="AG34" s="211" t="s">
        <v>8170</v>
      </c>
      <c r="AH34" s="18" t="n">
        <v>2</v>
      </c>
      <c r="AI34" s="19" t="s">
        <v>4795</v>
      </c>
      <c r="AJ34" s="18" t="n">
        <v>5</v>
      </c>
      <c r="AK34" s="211" t="s">
        <v>8171</v>
      </c>
      <c r="AL34" s="18" t="n">
        <v>2</v>
      </c>
      <c r="AM34" s="19" t="s">
        <v>8172</v>
      </c>
      <c r="AN34" s="18" t="n">
        <v>2</v>
      </c>
      <c r="AO34" s="167" t="s">
        <v>8173</v>
      </c>
      <c r="AP34" s="171" t="n">
        <v>2</v>
      </c>
      <c r="AQ34" s="168" t="s">
        <v>8174</v>
      </c>
      <c r="AR34" s="171" t="n">
        <v>5</v>
      </c>
      <c r="AS34" s="101" t="s">
        <v>8175</v>
      </c>
      <c r="AT34" s="101" t="n">
        <v>2</v>
      </c>
      <c r="AU34" s="101" t="s">
        <v>8176</v>
      </c>
      <c r="AV34" s="171" t="n">
        <v>2</v>
      </c>
      <c r="AW34" s="18" t="n">
        <v>2009060207</v>
      </c>
      <c r="AX34" s="94" t="s">
        <v>8177</v>
      </c>
      <c r="AY34" s="94" t="s">
        <v>7286</v>
      </c>
      <c r="AZ34" s="222" t="n">
        <v>5</v>
      </c>
      <c r="BA34" s="58" t="s">
        <v>7287</v>
      </c>
      <c r="BB34" s="114" t="s">
        <v>8178</v>
      </c>
      <c r="BC34" s="17" t="n">
        <v>5</v>
      </c>
      <c r="BD34" s="14" t="n">
        <v>2007067132</v>
      </c>
      <c r="BE34" s="220" t="s">
        <v>8179</v>
      </c>
      <c r="BF34" s="14" t="n">
        <v>5</v>
      </c>
      <c r="BG34" s="11" t="s">
        <v>8180</v>
      </c>
      <c r="BH34" s="43" t="s">
        <v>632</v>
      </c>
      <c r="BI34" s="214" t="n">
        <v>2009067130</v>
      </c>
      <c r="BJ34" s="215" t="s">
        <v>8181</v>
      </c>
      <c r="BK34" s="216" t="n">
        <v>2</v>
      </c>
      <c r="BL34" s="214" t="n">
        <v>2009067230</v>
      </c>
      <c r="BM34" s="215" t="s">
        <v>8182</v>
      </c>
      <c r="BN34" s="215" t="n">
        <v>2</v>
      </c>
      <c r="BO34" s="217" t="n">
        <v>2009067330</v>
      </c>
      <c r="BP34" s="218" t="s">
        <v>8183</v>
      </c>
      <c r="BQ34" s="218" t="n">
        <v>2</v>
      </c>
      <c r="BR34" s="214" t="n">
        <v>2009067430</v>
      </c>
      <c r="BS34" s="215" t="s">
        <v>8184</v>
      </c>
      <c r="BT34" s="215" t="n">
        <v>2</v>
      </c>
      <c r="BU34" s="179" t="s">
        <v>8185</v>
      </c>
      <c r="BV34" s="43" t="n">
        <v>5</v>
      </c>
      <c r="BW34" s="179" t="s">
        <v>8186</v>
      </c>
      <c r="BX34" s="43" t="n">
        <v>2</v>
      </c>
      <c r="BY34" s="219" t="s">
        <v>8187</v>
      </c>
      <c r="BZ34" s="43" t="n">
        <v>5</v>
      </c>
      <c r="CA34" s="179" t="s">
        <v>8188</v>
      </c>
      <c r="CB34" s="43" t="n">
        <v>2</v>
      </c>
      <c r="CC34" s="19" t="s">
        <v>8189</v>
      </c>
      <c r="CD34" s="18" t="n">
        <v>2</v>
      </c>
      <c r="CE34" s="94" t="s">
        <v>8190</v>
      </c>
      <c r="CF34" s="18" t="n">
        <v>5</v>
      </c>
    </row>
    <row r="35" customFormat="false" ht="14.25" hidden="false" customHeight="false" outlineLevel="0" collapsed="false">
      <c r="A35" s="18" t="n">
        <v>2009069133</v>
      </c>
      <c r="B35" s="76" t="s">
        <v>8191</v>
      </c>
      <c r="C35" s="18" t="n">
        <v>2</v>
      </c>
      <c r="D35" s="18" t="n">
        <v>2009069233</v>
      </c>
      <c r="E35" s="76" t="s">
        <v>8191</v>
      </c>
      <c r="F35" s="18" t="n">
        <v>2</v>
      </c>
      <c r="G35" s="18" t="n">
        <v>2009066133</v>
      </c>
      <c r="H35" s="145" t="s">
        <v>634</v>
      </c>
      <c r="I35" s="18" t="n">
        <v>2.3</v>
      </c>
      <c r="J35" s="18" t="n">
        <v>2009066233</v>
      </c>
      <c r="K35" s="145" t="s">
        <v>8192</v>
      </c>
      <c r="L35" s="18" t="n">
        <v>2</v>
      </c>
      <c r="M35" s="18" t="n">
        <v>2009066333</v>
      </c>
      <c r="N35" s="145" t="s">
        <v>5232</v>
      </c>
      <c r="O35" s="18" t="n">
        <v>2</v>
      </c>
      <c r="P35" s="18" t="n">
        <v>2008068232</v>
      </c>
      <c r="Q35" s="209" t="s">
        <v>6428</v>
      </c>
      <c r="R35" s="18" t="n">
        <v>10</v>
      </c>
      <c r="S35" s="209" t="s">
        <v>8193</v>
      </c>
      <c r="T35" s="18" t="n">
        <v>2</v>
      </c>
      <c r="U35" s="209" t="s">
        <v>8194</v>
      </c>
      <c r="V35" s="18" t="n">
        <v>5</v>
      </c>
      <c r="W35" s="205" t="s">
        <v>8195</v>
      </c>
      <c r="X35" s="18" t="n">
        <v>5</v>
      </c>
      <c r="Y35" s="11" t="s">
        <v>8196</v>
      </c>
      <c r="Z35" s="13" t="n">
        <v>2</v>
      </c>
      <c r="AA35" s="11" t="s">
        <v>8197</v>
      </c>
      <c r="AB35" s="13" t="n">
        <v>2</v>
      </c>
      <c r="AC35" s="210" t="s">
        <v>8198</v>
      </c>
      <c r="AD35" s="43" t="n">
        <v>2</v>
      </c>
      <c r="AE35" s="210" t="s">
        <v>8199</v>
      </c>
      <c r="AF35" s="43" t="n">
        <v>2</v>
      </c>
      <c r="AG35" s="211" t="s">
        <v>8200</v>
      </c>
      <c r="AH35" s="18" t="n">
        <v>2</v>
      </c>
      <c r="AI35" s="19" t="s">
        <v>8201</v>
      </c>
      <c r="AJ35" s="18" t="n">
        <v>5</v>
      </c>
      <c r="AK35" s="211" t="s">
        <v>8202</v>
      </c>
      <c r="AL35" s="18" t="n">
        <v>2</v>
      </c>
      <c r="AM35" s="19" t="s">
        <v>8203</v>
      </c>
      <c r="AN35" s="18" t="n">
        <v>2</v>
      </c>
      <c r="AO35" s="167" t="s">
        <v>8204</v>
      </c>
      <c r="AP35" s="171" t="n">
        <v>2</v>
      </c>
      <c r="AQ35" s="168" t="s">
        <v>8205</v>
      </c>
      <c r="AR35" s="171" t="n">
        <v>2.6</v>
      </c>
      <c r="AS35" s="101" t="s">
        <v>8206</v>
      </c>
      <c r="AT35" s="171" t="n">
        <v>2</v>
      </c>
      <c r="AU35" s="101" t="s">
        <v>8207</v>
      </c>
      <c r="AV35" s="171" t="n">
        <v>2</v>
      </c>
      <c r="AW35" s="18" t="n">
        <v>2009060209</v>
      </c>
      <c r="AX35" s="94" t="s">
        <v>8208</v>
      </c>
      <c r="AY35" s="94" t="s">
        <v>7286</v>
      </c>
      <c r="AZ35" s="18" t="n">
        <v>2</v>
      </c>
      <c r="BA35" s="58" t="s">
        <v>7287</v>
      </c>
      <c r="BB35" s="114" t="s">
        <v>8209</v>
      </c>
      <c r="BC35" s="17" t="n">
        <v>5</v>
      </c>
      <c r="BD35" s="14" t="n">
        <v>2007067133</v>
      </c>
      <c r="BE35" s="220" t="s">
        <v>8210</v>
      </c>
      <c r="BF35" s="14" t="n">
        <v>5</v>
      </c>
      <c r="BG35" s="11" t="s">
        <v>8211</v>
      </c>
      <c r="BH35" s="43" t="s">
        <v>5269</v>
      </c>
      <c r="BI35" s="214" t="n">
        <v>2009067131</v>
      </c>
      <c r="BJ35" s="215" t="s">
        <v>8212</v>
      </c>
      <c r="BK35" s="216" t="n">
        <v>2</v>
      </c>
      <c r="BL35" s="214" t="n">
        <v>2009067231</v>
      </c>
      <c r="BM35" s="215" t="s">
        <v>8213</v>
      </c>
      <c r="BN35" s="215" t="n">
        <v>2</v>
      </c>
      <c r="BO35" s="217" t="n">
        <v>2009067331</v>
      </c>
      <c r="BP35" s="218" t="s">
        <v>8214</v>
      </c>
      <c r="BQ35" s="218" t="n">
        <v>2</v>
      </c>
      <c r="BR35" s="214" t="n">
        <v>2009067431</v>
      </c>
      <c r="BS35" s="215" t="s">
        <v>8215</v>
      </c>
      <c r="BT35" s="215" t="n">
        <v>2</v>
      </c>
      <c r="BU35" s="179" t="s">
        <v>8216</v>
      </c>
      <c r="BV35" s="43" t="n">
        <v>5</v>
      </c>
      <c r="BW35" s="179" t="s">
        <v>8217</v>
      </c>
      <c r="BX35" s="43" t="n">
        <v>2</v>
      </c>
      <c r="BY35" s="219" t="s">
        <v>8218</v>
      </c>
      <c r="BZ35" s="43" t="n">
        <v>5</v>
      </c>
      <c r="CA35" s="179" t="s">
        <v>3166</v>
      </c>
      <c r="CB35" s="43" t="n">
        <v>2</v>
      </c>
      <c r="CC35" s="19" t="s">
        <v>8219</v>
      </c>
      <c r="CD35" s="18" t="n">
        <v>2</v>
      </c>
      <c r="CE35" s="94" t="s">
        <v>8220</v>
      </c>
      <c r="CF35" s="18" t="n">
        <v>5</v>
      </c>
    </row>
    <row r="36" customFormat="false" ht="14.25" hidden="false" customHeight="false" outlineLevel="0" collapsed="false">
      <c r="G36" s="18" t="n">
        <v>2009066134</v>
      </c>
      <c r="H36" s="145" t="s">
        <v>8221</v>
      </c>
      <c r="I36" s="18" t="n">
        <v>2</v>
      </c>
      <c r="J36" s="18" t="n">
        <v>2009066234</v>
      </c>
      <c r="K36" s="145" t="s">
        <v>8222</v>
      </c>
      <c r="L36" s="18" t="n">
        <v>5</v>
      </c>
      <c r="M36" s="18" t="n">
        <v>2009066334</v>
      </c>
      <c r="N36" s="145" t="s">
        <v>8223</v>
      </c>
      <c r="O36" s="18" t="n">
        <v>2</v>
      </c>
      <c r="P36" s="18" t="n">
        <v>2008068233</v>
      </c>
      <c r="Q36" s="209" t="s">
        <v>8224</v>
      </c>
      <c r="R36" s="18" t="n">
        <v>5</v>
      </c>
      <c r="S36" s="209" t="s">
        <v>8225</v>
      </c>
      <c r="T36" s="18" t="n">
        <v>3.5</v>
      </c>
      <c r="U36" s="209" t="s">
        <v>8226</v>
      </c>
      <c r="V36" s="18" t="n">
        <v>2.5</v>
      </c>
      <c r="W36" s="209" t="s">
        <v>903</v>
      </c>
      <c r="X36" s="18" t="n">
        <v>5</v>
      </c>
      <c r="Y36" s="11" t="s">
        <v>8227</v>
      </c>
      <c r="Z36" s="13" t="n">
        <v>2</v>
      </c>
      <c r="AA36" s="11" t="s">
        <v>8228</v>
      </c>
      <c r="AB36" s="13" t="n">
        <v>2</v>
      </c>
      <c r="AC36" s="210" t="s">
        <v>8229</v>
      </c>
      <c r="AD36" s="43" t="n">
        <v>2</v>
      </c>
      <c r="AE36" s="210" t="s">
        <v>8230</v>
      </c>
      <c r="AF36" s="43" t="n">
        <v>2</v>
      </c>
      <c r="AG36" s="211" t="s">
        <v>8231</v>
      </c>
      <c r="AH36" s="18" t="n">
        <v>2</v>
      </c>
      <c r="AI36" s="19" t="s">
        <v>8232</v>
      </c>
      <c r="AJ36" s="18" t="n">
        <v>5</v>
      </c>
      <c r="AK36" s="211" t="s">
        <v>8233</v>
      </c>
      <c r="AL36" s="18" t="n">
        <v>2</v>
      </c>
      <c r="AM36" s="19" t="s">
        <v>8234</v>
      </c>
      <c r="AN36" s="18"/>
      <c r="AO36" s="167" t="s">
        <v>8235</v>
      </c>
      <c r="AP36" s="171" t="n">
        <v>2</v>
      </c>
      <c r="AQ36" s="168" t="s">
        <v>7217</v>
      </c>
      <c r="AR36" s="171" t="n">
        <v>2</v>
      </c>
      <c r="AS36" s="101" t="s">
        <v>8236</v>
      </c>
      <c r="AT36" s="101" t="n">
        <v>2</v>
      </c>
      <c r="AU36" s="101" t="s">
        <v>8237</v>
      </c>
      <c r="AV36" s="171" t="n">
        <v>2</v>
      </c>
      <c r="AW36" s="18" t="n">
        <v>2009060210</v>
      </c>
      <c r="AX36" s="94" t="s">
        <v>8238</v>
      </c>
      <c r="AY36" s="94" t="s">
        <v>7286</v>
      </c>
      <c r="AZ36" s="18" t="n">
        <v>3</v>
      </c>
      <c r="BA36" s="58" t="s">
        <v>7287</v>
      </c>
      <c r="BB36" s="114" t="s">
        <v>8239</v>
      </c>
      <c r="BC36" s="17" t="n">
        <v>5</v>
      </c>
      <c r="BD36" s="14" t="n">
        <v>2007067134</v>
      </c>
      <c r="BE36" s="220" t="s">
        <v>8240</v>
      </c>
      <c r="BF36" s="14" t="n">
        <v>4</v>
      </c>
      <c r="BG36" s="11" t="s">
        <v>8241</v>
      </c>
      <c r="BH36" s="43" t="s">
        <v>632</v>
      </c>
      <c r="BI36" s="214" t="n">
        <v>2009067132</v>
      </c>
      <c r="BJ36" s="215" t="s">
        <v>8242</v>
      </c>
      <c r="BK36" s="216" t="n">
        <v>2</v>
      </c>
      <c r="BL36" s="214" t="n">
        <v>2009067232</v>
      </c>
      <c r="BM36" s="215" t="s">
        <v>8243</v>
      </c>
      <c r="BN36" s="215" t="n">
        <v>2</v>
      </c>
      <c r="BO36" s="217" t="n">
        <v>2009067332</v>
      </c>
      <c r="BP36" s="218" t="s">
        <v>8244</v>
      </c>
      <c r="BQ36" s="218" t="n">
        <v>2</v>
      </c>
      <c r="BR36" s="214" t="n">
        <v>2009067432</v>
      </c>
      <c r="BS36" s="215" t="s">
        <v>8245</v>
      </c>
      <c r="BT36" s="215" t="n">
        <v>2</v>
      </c>
      <c r="BU36" s="179" t="s">
        <v>8246</v>
      </c>
      <c r="BV36" s="43" t="n">
        <v>5</v>
      </c>
      <c r="BW36" s="179" t="s">
        <v>8247</v>
      </c>
      <c r="BX36" s="43" t="n">
        <v>2</v>
      </c>
      <c r="BY36" s="219" t="s">
        <v>19</v>
      </c>
      <c r="BZ36" s="43" t="n">
        <v>2</v>
      </c>
      <c r="CA36" s="179" t="s">
        <v>8248</v>
      </c>
      <c r="CB36" s="43" t="n">
        <v>2</v>
      </c>
      <c r="CC36" s="19" t="s">
        <v>8249</v>
      </c>
      <c r="CD36" s="18" t="n">
        <v>2</v>
      </c>
      <c r="CE36" s="94" t="s">
        <v>8250</v>
      </c>
      <c r="CF36" s="18" t="n">
        <v>5</v>
      </c>
    </row>
    <row r="37" customFormat="false" ht="14.25" hidden="false" customHeight="false" outlineLevel="0" collapsed="false">
      <c r="G37" s="18" t="n">
        <v>2009066135</v>
      </c>
      <c r="H37" s="145" t="s">
        <v>8251</v>
      </c>
      <c r="I37" s="18" t="n">
        <v>2</v>
      </c>
      <c r="J37" s="18" t="n">
        <v>2009066235</v>
      </c>
      <c r="K37" s="145" t="s">
        <v>8252</v>
      </c>
      <c r="L37" s="18" t="n">
        <v>2</v>
      </c>
      <c r="M37" s="18" t="n">
        <v>2009066335</v>
      </c>
      <c r="N37" s="145" t="s">
        <v>8253</v>
      </c>
      <c r="O37" s="18" t="n">
        <v>2</v>
      </c>
      <c r="P37" s="18" t="n">
        <v>2008068234</v>
      </c>
      <c r="Q37" s="209" t="s">
        <v>8254</v>
      </c>
      <c r="R37" s="18" t="n">
        <v>2</v>
      </c>
      <c r="S37" s="209" t="s">
        <v>8255</v>
      </c>
      <c r="T37" s="18" t="n">
        <v>2.5</v>
      </c>
      <c r="U37" s="209" t="s">
        <v>8256</v>
      </c>
      <c r="V37" s="18" t="n">
        <v>2</v>
      </c>
      <c r="W37" s="209" t="s">
        <v>8257</v>
      </c>
      <c r="X37" s="18" t="n">
        <v>3</v>
      </c>
      <c r="Y37" s="11" t="s">
        <v>8258</v>
      </c>
      <c r="Z37" s="13" t="n">
        <v>2</v>
      </c>
      <c r="AA37" s="11" t="s">
        <v>8259</v>
      </c>
      <c r="AB37" s="13" t="n">
        <v>2</v>
      </c>
      <c r="AC37" s="210" t="s">
        <v>8260</v>
      </c>
      <c r="AD37" s="43" t="n">
        <v>2</v>
      </c>
      <c r="AE37" s="210" t="s">
        <v>8261</v>
      </c>
      <c r="AF37" s="43" t="n">
        <v>2</v>
      </c>
      <c r="AG37" s="211" t="s">
        <v>8262</v>
      </c>
      <c r="AH37" s="18" t="n">
        <v>2</v>
      </c>
      <c r="AI37" s="19" t="s">
        <v>8263</v>
      </c>
      <c r="AJ37" s="18" t="n">
        <v>5</v>
      </c>
      <c r="AK37" s="211" t="s">
        <v>8264</v>
      </c>
      <c r="AL37" s="18" t="n">
        <v>5</v>
      </c>
      <c r="AM37" s="19" t="s">
        <v>3249</v>
      </c>
      <c r="AN37" s="18" t="n">
        <v>2</v>
      </c>
      <c r="AO37" s="167" t="s">
        <v>8265</v>
      </c>
      <c r="AP37" s="171" t="n">
        <v>2</v>
      </c>
      <c r="AQ37" s="168" t="s">
        <v>8266</v>
      </c>
      <c r="AR37" s="171" t="n">
        <v>2</v>
      </c>
      <c r="AS37" s="101" t="s">
        <v>6916</v>
      </c>
      <c r="AT37" s="171" t="n">
        <v>2</v>
      </c>
      <c r="AU37" s="101" t="s">
        <v>8267</v>
      </c>
      <c r="AV37" s="171" t="n">
        <v>2</v>
      </c>
      <c r="AW37" s="18" t="n">
        <v>2009060211</v>
      </c>
      <c r="AX37" s="94" t="s">
        <v>8268</v>
      </c>
      <c r="AY37" s="94" t="s">
        <v>7286</v>
      </c>
      <c r="AZ37" s="18" t="n">
        <v>5</v>
      </c>
      <c r="BA37" s="58" t="s">
        <v>7287</v>
      </c>
      <c r="BB37" s="114" t="s">
        <v>8269</v>
      </c>
      <c r="BC37" s="17" t="n">
        <v>5</v>
      </c>
      <c r="BD37" s="14" t="n">
        <v>2007067135</v>
      </c>
      <c r="BE37" s="220" t="s">
        <v>8270</v>
      </c>
      <c r="BF37" s="14" t="n">
        <v>10</v>
      </c>
      <c r="BG37" s="11" t="s">
        <v>3849</v>
      </c>
      <c r="BH37" s="43" t="s">
        <v>5269</v>
      </c>
      <c r="BI37" s="214" t="n">
        <v>2009067133</v>
      </c>
      <c r="BJ37" s="215" t="s">
        <v>8271</v>
      </c>
      <c r="BK37" s="216" t="n">
        <v>2</v>
      </c>
      <c r="BL37" s="214" t="n">
        <v>2009067233</v>
      </c>
      <c r="BM37" s="215" t="s">
        <v>4165</v>
      </c>
      <c r="BN37" s="215" t="n">
        <v>2</v>
      </c>
      <c r="BO37" s="217" t="n">
        <v>2009067333</v>
      </c>
      <c r="BP37" s="218" t="s">
        <v>119</v>
      </c>
      <c r="BQ37" s="218" t="n">
        <v>2</v>
      </c>
      <c r="BR37" s="214" t="n">
        <v>2009067433</v>
      </c>
      <c r="BS37" s="215" t="s">
        <v>8272</v>
      </c>
      <c r="BT37" s="215" t="n">
        <v>2</v>
      </c>
      <c r="BU37" s="179" t="s">
        <v>8273</v>
      </c>
      <c r="BV37" s="43" t="n">
        <v>5</v>
      </c>
      <c r="BW37" s="179" t="s">
        <v>8274</v>
      </c>
      <c r="BX37" s="43" t="n">
        <v>5</v>
      </c>
      <c r="BY37" s="219" t="s">
        <v>8275</v>
      </c>
      <c r="BZ37" s="43" t="n">
        <v>2</v>
      </c>
      <c r="CA37" s="179" t="s">
        <v>8276</v>
      </c>
      <c r="CB37" s="43" t="n">
        <v>10</v>
      </c>
      <c r="CC37" s="19" t="s">
        <v>8277</v>
      </c>
      <c r="CD37" s="18" t="n">
        <v>2</v>
      </c>
      <c r="CE37" s="94" t="s">
        <v>8278</v>
      </c>
      <c r="CF37" s="18" t="n">
        <v>5</v>
      </c>
    </row>
    <row r="38" customFormat="false" ht="14.25" hidden="false" customHeight="false" outlineLevel="0" collapsed="false">
      <c r="G38" s="18" t="n">
        <v>2009066136</v>
      </c>
      <c r="H38" s="145" t="s">
        <v>5915</v>
      </c>
      <c r="I38" s="18" t="n">
        <v>2</v>
      </c>
      <c r="J38" s="18" t="n">
        <v>2009066236</v>
      </c>
      <c r="K38" s="145" t="s">
        <v>8279</v>
      </c>
      <c r="L38" s="18" t="n">
        <v>2</v>
      </c>
      <c r="M38" s="18" t="n">
        <v>2009066336</v>
      </c>
      <c r="N38" s="145" t="s">
        <v>8280</v>
      </c>
      <c r="O38" s="18" t="n">
        <v>2</v>
      </c>
      <c r="P38" s="18" t="n">
        <v>2008068235</v>
      </c>
      <c r="Q38" s="209" t="s">
        <v>8281</v>
      </c>
      <c r="R38" s="18" t="n">
        <v>2</v>
      </c>
      <c r="S38" s="209" t="s">
        <v>8282</v>
      </c>
      <c r="T38" s="18" t="n">
        <v>5</v>
      </c>
      <c r="U38" s="209" t="s">
        <v>8283</v>
      </c>
      <c r="V38" s="18" t="n">
        <v>2</v>
      </c>
      <c r="W38" s="209" t="s">
        <v>223</v>
      </c>
      <c r="X38" s="18" t="n">
        <v>5</v>
      </c>
      <c r="Y38" s="11" t="s">
        <v>7258</v>
      </c>
      <c r="Z38" s="13" t="n">
        <v>2</v>
      </c>
      <c r="AA38" s="11" t="s">
        <v>8284</v>
      </c>
      <c r="AB38" s="13" t="n">
        <v>2</v>
      </c>
      <c r="AC38" s="210" t="s">
        <v>2482</v>
      </c>
      <c r="AD38" s="43" t="n">
        <v>2</v>
      </c>
      <c r="AE38" s="210" t="s">
        <v>8285</v>
      </c>
      <c r="AF38" s="43" t="n">
        <v>2</v>
      </c>
      <c r="AG38" s="211" t="s">
        <v>8286</v>
      </c>
      <c r="AH38" s="18" t="n">
        <v>2</v>
      </c>
      <c r="AI38" s="19" t="s">
        <v>8287</v>
      </c>
      <c r="AJ38" s="18" t="n">
        <v>10</v>
      </c>
      <c r="AK38" s="211" t="s">
        <v>8288</v>
      </c>
      <c r="AL38" s="18" t="n">
        <v>2</v>
      </c>
      <c r="AM38" s="19" t="s">
        <v>8289</v>
      </c>
      <c r="AN38" s="18" t="n">
        <v>2</v>
      </c>
      <c r="AO38" s="167" t="s">
        <v>8290</v>
      </c>
      <c r="AP38" s="171" t="n">
        <v>2</v>
      </c>
      <c r="AQ38" s="168" t="s">
        <v>821</v>
      </c>
      <c r="AR38" s="171" t="n">
        <v>10</v>
      </c>
      <c r="AS38" s="101" t="s">
        <v>8291</v>
      </c>
      <c r="AT38" s="101" t="n">
        <v>2</v>
      </c>
      <c r="AU38" s="101" t="s">
        <v>8292</v>
      </c>
      <c r="AV38" s="171" t="n">
        <v>2</v>
      </c>
      <c r="AW38" s="18" t="n">
        <v>2009060213</v>
      </c>
      <c r="AX38" s="94" t="s">
        <v>8293</v>
      </c>
      <c r="AY38" s="94" t="s">
        <v>7286</v>
      </c>
      <c r="AZ38" s="18" t="n">
        <v>5</v>
      </c>
      <c r="BA38" s="58" t="s">
        <v>7287</v>
      </c>
      <c r="BB38" s="114" t="s">
        <v>8294</v>
      </c>
      <c r="BC38" s="17" t="n">
        <v>5</v>
      </c>
      <c r="BD38" s="14" t="n">
        <v>2007067136</v>
      </c>
      <c r="BE38" s="220" t="s">
        <v>2888</v>
      </c>
      <c r="BF38" s="14" t="n">
        <v>2</v>
      </c>
      <c r="BG38" s="11" t="s">
        <v>8295</v>
      </c>
      <c r="BH38" s="43" t="s">
        <v>5269</v>
      </c>
      <c r="BI38" s="214" t="n">
        <v>2009067134</v>
      </c>
      <c r="BJ38" s="215" t="s">
        <v>8296</v>
      </c>
      <c r="BK38" s="216" t="n">
        <v>2</v>
      </c>
      <c r="BL38" s="214" t="n">
        <v>2009067234</v>
      </c>
      <c r="BM38" s="215" t="s">
        <v>8297</v>
      </c>
      <c r="BN38" s="215" t="n">
        <v>2</v>
      </c>
      <c r="BO38" s="217" t="n">
        <v>2009067334</v>
      </c>
      <c r="BP38" s="218" t="s">
        <v>8298</v>
      </c>
      <c r="BQ38" s="218" t="n">
        <v>2</v>
      </c>
      <c r="BR38" s="214" t="n">
        <v>2009067434</v>
      </c>
      <c r="BS38" s="215" t="s">
        <v>8299</v>
      </c>
      <c r="BT38" s="215" t="n">
        <v>2</v>
      </c>
      <c r="BU38" s="179" t="s">
        <v>8300</v>
      </c>
      <c r="BV38" s="43" t="n">
        <v>5</v>
      </c>
      <c r="BW38" s="179" t="s">
        <v>8301</v>
      </c>
      <c r="BX38" s="43" t="n">
        <v>2</v>
      </c>
      <c r="BY38" s="219" t="s">
        <v>422</v>
      </c>
      <c r="BZ38" s="43" t="n">
        <v>10</v>
      </c>
      <c r="CA38" s="179" t="s">
        <v>8302</v>
      </c>
      <c r="CB38" s="43" t="n">
        <v>20</v>
      </c>
      <c r="CC38" s="19" t="s">
        <v>8303</v>
      </c>
      <c r="CD38" s="18" t="n">
        <v>2</v>
      </c>
      <c r="CE38" s="94" t="s">
        <v>8304</v>
      </c>
      <c r="CF38" s="18" t="n">
        <v>2.5</v>
      </c>
    </row>
    <row r="39" customFormat="false" ht="14.25" hidden="false" customHeight="false" outlineLevel="0" collapsed="false">
      <c r="G39" s="18" t="n">
        <v>2009066137</v>
      </c>
      <c r="H39" s="145" t="s">
        <v>8305</v>
      </c>
      <c r="I39" s="18" t="n">
        <v>2</v>
      </c>
      <c r="J39" s="18" t="n">
        <v>2009066237</v>
      </c>
      <c r="K39" s="145" t="s">
        <v>8306</v>
      </c>
      <c r="L39" s="18" t="n">
        <v>2</v>
      </c>
      <c r="M39" s="18" t="n">
        <v>2009066337</v>
      </c>
      <c r="N39" s="145" t="s">
        <v>8307</v>
      </c>
      <c r="O39" s="18" t="n">
        <v>2</v>
      </c>
      <c r="P39" s="18" t="n">
        <v>2008068236</v>
      </c>
      <c r="Q39" s="209" t="s">
        <v>8308</v>
      </c>
      <c r="R39" s="18" t="n">
        <v>10</v>
      </c>
      <c r="S39" s="209" t="s">
        <v>8309</v>
      </c>
      <c r="T39" s="18" t="n">
        <v>10</v>
      </c>
      <c r="U39" s="209" t="s">
        <v>2485</v>
      </c>
      <c r="V39" s="18" t="n">
        <v>5</v>
      </c>
      <c r="W39" s="209" t="s">
        <v>8310</v>
      </c>
      <c r="X39" s="18" t="n">
        <v>5</v>
      </c>
      <c r="Y39" s="11" t="s">
        <v>50</v>
      </c>
      <c r="Z39" s="13" t="n">
        <v>2</v>
      </c>
      <c r="AA39" s="11" t="s">
        <v>8311</v>
      </c>
      <c r="AB39" s="13" t="n">
        <v>2</v>
      </c>
      <c r="AC39" s="210" t="s">
        <v>8312</v>
      </c>
      <c r="AD39" s="43" t="n">
        <v>2</v>
      </c>
      <c r="AE39" s="210" t="s">
        <v>2359</v>
      </c>
      <c r="AF39" s="43" t="n">
        <v>2</v>
      </c>
      <c r="AG39" s="211" t="s">
        <v>1829</v>
      </c>
      <c r="AH39" s="18" t="n">
        <v>2</v>
      </c>
      <c r="AI39" s="19" t="s">
        <v>8313</v>
      </c>
      <c r="AJ39" s="18" t="n">
        <v>5</v>
      </c>
      <c r="AK39" s="211" t="s">
        <v>8314</v>
      </c>
      <c r="AL39" s="18" t="n">
        <v>2</v>
      </c>
      <c r="AM39" s="19" t="s">
        <v>3333</v>
      </c>
      <c r="AN39" s="18" t="n">
        <v>2</v>
      </c>
      <c r="AO39" s="167" t="s">
        <v>8315</v>
      </c>
      <c r="AP39" s="171" t="n">
        <v>2</v>
      </c>
      <c r="AQ39" s="168" t="s">
        <v>8316</v>
      </c>
      <c r="AR39" s="171" t="n">
        <v>2</v>
      </c>
      <c r="AS39" s="101" t="s">
        <v>8317</v>
      </c>
      <c r="AT39" s="171" t="n">
        <v>2</v>
      </c>
      <c r="AU39" s="101" t="s">
        <v>3635</v>
      </c>
      <c r="AV39" s="171" t="n">
        <v>2</v>
      </c>
      <c r="AW39" s="18" t="n">
        <v>2009060214</v>
      </c>
      <c r="AX39" s="94" t="s">
        <v>8318</v>
      </c>
      <c r="AY39" s="94" t="s">
        <v>7286</v>
      </c>
      <c r="AZ39" s="18" t="n">
        <v>5</v>
      </c>
      <c r="BA39" s="58" t="s">
        <v>7287</v>
      </c>
      <c r="BB39" s="114" t="s">
        <v>2581</v>
      </c>
      <c r="BC39" s="17" t="n">
        <v>5</v>
      </c>
      <c r="BD39" s="14" t="n">
        <v>2007067137</v>
      </c>
      <c r="BE39" s="220" t="s">
        <v>8319</v>
      </c>
      <c r="BF39" s="14" t="n">
        <v>5</v>
      </c>
      <c r="BG39" s="11" t="s">
        <v>8320</v>
      </c>
      <c r="BH39" s="43" t="s">
        <v>632</v>
      </c>
      <c r="BI39" s="214" t="n">
        <v>2009067135</v>
      </c>
      <c r="BJ39" s="215" t="s">
        <v>8321</v>
      </c>
      <c r="BK39" s="216" t="n">
        <v>2</v>
      </c>
      <c r="BL39" s="214" t="n">
        <v>2009067235</v>
      </c>
      <c r="BM39" s="215" t="s">
        <v>8322</v>
      </c>
      <c r="BN39" s="215" t="n">
        <v>2</v>
      </c>
      <c r="BO39" s="217" t="n">
        <v>2009067335</v>
      </c>
      <c r="BP39" s="218" t="s">
        <v>8323</v>
      </c>
      <c r="BQ39" s="218" t="n">
        <v>2</v>
      </c>
      <c r="BR39" s="214" t="n">
        <v>2009067435</v>
      </c>
      <c r="BS39" s="215" t="s">
        <v>8324</v>
      </c>
      <c r="BT39" s="215" t="n">
        <v>2</v>
      </c>
      <c r="BU39" s="179" t="s">
        <v>8325</v>
      </c>
      <c r="BV39" s="43" t="n">
        <v>5</v>
      </c>
      <c r="BW39" s="179" t="s">
        <v>8326</v>
      </c>
      <c r="BX39" s="43" t="n">
        <v>2</v>
      </c>
      <c r="BY39" s="219" t="s">
        <v>8327</v>
      </c>
      <c r="BZ39" s="43" t="n">
        <v>2</v>
      </c>
      <c r="CA39" s="179" t="s">
        <v>8328</v>
      </c>
      <c r="CB39" s="43" t="n">
        <v>2</v>
      </c>
      <c r="CC39" s="19" t="s">
        <v>8329</v>
      </c>
      <c r="CD39" s="18" t="n">
        <v>2</v>
      </c>
      <c r="CE39" s="94" t="s">
        <v>8330</v>
      </c>
      <c r="CF39" s="18" t="n">
        <v>2</v>
      </c>
    </row>
    <row r="40" customFormat="false" ht="14.25" hidden="false" customHeight="false" outlineLevel="0" collapsed="false">
      <c r="G40" s="18" t="n">
        <v>2009066138</v>
      </c>
      <c r="H40" s="145" t="s">
        <v>8331</v>
      </c>
      <c r="I40" s="18" t="n">
        <v>2</v>
      </c>
      <c r="J40" s="18" t="n">
        <v>2009066238</v>
      </c>
      <c r="K40" s="145" t="s">
        <v>8332</v>
      </c>
      <c r="L40" s="18" t="n">
        <v>2</v>
      </c>
      <c r="M40" s="18" t="n">
        <v>2009066338</v>
      </c>
      <c r="N40" s="145" t="s">
        <v>639</v>
      </c>
      <c r="O40" s="18" t="n">
        <v>2</v>
      </c>
      <c r="P40" s="18" t="n">
        <v>2008068237</v>
      </c>
      <c r="Q40" s="209" t="s">
        <v>361</v>
      </c>
      <c r="R40" s="18" t="n">
        <v>2</v>
      </c>
      <c r="S40" s="209" t="s">
        <v>8333</v>
      </c>
      <c r="T40" s="18" t="n">
        <v>2</v>
      </c>
      <c r="U40" s="209" t="s">
        <v>8197</v>
      </c>
      <c r="V40" s="18" t="n">
        <v>10</v>
      </c>
      <c r="W40" s="209" t="s">
        <v>8334</v>
      </c>
      <c r="X40" s="18" t="n">
        <v>10</v>
      </c>
      <c r="Y40" s="11" t="s">
        <v>8335</v>
      </c>
      <c r="Z40" s="13" t="n">
        <v>2</v>
      </c>
      <c r="AA40" s="11" t="s">
        <v>8336</v>
      </c>
      <c r="AB40" s="13" t="n">
        <v>2</v>
      </c>
      <c r="AC40" s="210" t="s">
        <v>8337</v>
      </c>
      <c r="AD40" s="43" t="n">
        <v>2</v>
      </c>
      <c r="AE40" s="210" t="s">
        <v>8338</v>
      </c>
      <c r="AF40" s="43" t="n">
        <v>2</v>
      </c>
      <c r="AG40" s="211" t="s">
        <v>8339</v>
      </c>
      <c r="AH40" s="18" t="n">
        <v>5</v>
      </c>
      <c r="AI40" s="19" t="s">
        <v>8340</v>
      </c>
      <c r="AJ40" s="18" t="n">
        <v>5</v>
      </c>
      <c r="AK40" s="211" t="s">
        <v>8341</v>
      </c>
      <c r="AL40" s="18" t="n">
        <v>5</v>
      </c>
      <c r="AM40" s="19" t="s">
        <v>8342</v>
      </c>
      <c r="AN40" s="18" t="n">
        <v>2</v>
      </c>
      <c r="AO40" s="167" t="s">
        <v>5957</v>
      </c>
      <c r="AP40" s="171" t="n">
        <v>2</v>
      </c>
      <c r="AQ40" s="168" t="s">
        <v>8343</v>
      </c>
      <c r="AR40" s="171" t="n">
        <v>5</v>
      </c>
      <c r="AS40" s="101" t="s">
        <v>8344</v>
      </c>
      <c r="AT40" s="101" t="n">
        <v>2</v>
      </c>
      <c r="AU40" s="223" t="s">
        <v>8345</v>
      </c>
      <c r="AV40" s="171" t="n">
        <v>2</v>
      </c>
      <c r="AW40" s="18" t="n">
        <v>2009060215</v>
      </c>
      <c r="AX40" s="94" t="s">
        <v>2614</v>
      </c>
      <c r="AY40" s="94" t="s">
        <v>7286</v>
      </c>
      <c r="AZ40" s="18" t="n">
        <v>5</v>
      </c>
      <c r="BA40" s="58" t="s">
        <v>7287</v>
      </c>
      <c r="BB40" s="114" t="s">
        <v>8346</v>
      </c>
      <c r="BC40" s="17" t="n">
        <v>5</v>
      </c>
      <c r="BD40" s="14" t="n">
        <v>2007067138</v>
      </c>
      <c r="BE40" s="220" t="s">
        <v>8347</v>
      </c>
      <c r="BF40" s="14" t="n">
        <v>5</v>
      </c>
      <c r="BG40" s="11" t="s">
        <v>8348</v>
      </c>
      <c r="BH40" s="43" t="s">
        <v>632</v>
      </c>
      <c r="BI40" s="214" t="n">
        <v>2009067136</v>
      </c>
      <c r="BJ40" s="215" t="s">
        <v>8349</v>
      </c>
      <c r="BK40" s="216" t="n">
        <v>2</v>
      </c>
      <c r="BL40" s="214" t="n">
        <v>2009067236</v>
      </c>
      <c r="BM40" s="215" t="s">
        <v>8350</v>
      </c>
      <c r="BN40" s="215" t="n">
        <v>2</v>
      </c>
      <c r="BO40" s="217" t="n">
        <v>2009067336</v>
      </c>
      <c r="BP40" s="218" t="s">
        <v>8351</v>
      </c>
      <c r="BQ40" s="218" t="n">
        <v>2</v>
      </c>
      <c r="BR40" s="214" t="n">
        <v>2009067436</v>
      </c>
      <c r="BS40" s="215" t="s">
        <v>2752</v>
      </c>
      <c r="BT40" s="215" t="n">
        <v>2</v>
      </c>
      <c r="BU40" s="179" t="s">
        <v>1968</v>
      </c>
      <c r="BV40" s="43" t="n">
        <v>2</v>
      </c>
      <c r="BW40" s="179" t="s">
        <v>8352</v>
      </c>
      <c r="BX40" s="43" t="n">
        <v>5</v>
      </c>
      <c r="BY40" s="219" t="s">
        <v>8353</v>
      </c>
      <c r="BZ40" s="43" t="n">
        <v>2</v>
      </c>
      <c r="CA40" s="179" t="s">
        <v>5459</v>
      </c>
      <c r="CB40" s="43" t="n">
        <v>2</v>
      </c>
      <c r="CC40" s="19" t="s">
        <v>8354</v>
      </c>
      <c r="CD40" s="18" t="n">
        <v>2</v>
      </c>
      <c r="CE40" s="94" t="s">
        <v>8355</v>
      </c>
      <c r="CF40" s="18" t="n">
        <v>5</v>
      </c>
    </row>
    <row r="41" customFormat="false" ht="14.25" hidden="false" customHeight="false" outlineLevel="0" collapsed="false">
      <c r="G41" s="18" t="n">
        <v>2009066139</v>
      </c>
      <c r="H41" s="145" t="s">
        <v>8356</v>
      </c>
      <c r="I41" s="18" t="n">
        <v>11</v>
      </c>
      <c r="J41" s="18" t="n">
        <v>2009066239</v>
      </c>
      <c r="K41" s="145" t="s">
        <v>5151</v>
      </c>
      <c r="L41" s="18" t="n">
        <v>2</v>
      </c>
      <c r="M41" s="18" t="n">
        <v>2009066339</v>
      </c>
      <c r="N41" s="145" t="s">
        <v>8357</v>
      </c>
      <c r="O41" s="18" t="n">
        <v>2</v>
      </c>
      <c r="P41" s="18" t="n">
        <v>2008068238</v>
      </c>
      <c r="Q41" s="209" t="s">
        <v>8358</v>
      </c>
      <c r="R41" s="18" t="n">
        <v>2</v>
      </c>
      <c r="S41" s="209" t="s">
        <v>7555</v>
      </c>
      <c r="T41" s="18" t="n">
        <v>5</v>
      </c>
      <c r="U41" s="209" t="s">
        <v>1142</v>
      </c>
      <c r="V41" s="18" t="n">
        <v>2</v>
      </c>
      <c r="W41" s="209" t="s">
        <v>8359</v>
      </c>
      <c r="X41" s="18" t="n">
        <v>2.5</v>
      </c>
      <c r="Y41" s="11" t="s">
        <v>8360</v>
      </c>
      <c r="Z41" s="13" t="n">
        <v>2</v>
      </c>
      <c r="AA41" s="11" t="s">
        <v>8361</v>
      </c>
      <c r="AB41" s="13" t="n">
        <v>2</v>
      </c>
      <c r="AC41" s="210" t="s">
        <v>8362</v>
      </c>
      <c r="AD41" s="43" t="n">
        <v>2</v>
      </c>
      <c r="AE41" s="210" t="s">
        <v>8363</v>
      </c>
      <c r="AF41" s="43" t="n">
        <v>2</v>
      </c>
      <c r="AG41" s="211" t="s">
        <v>8364</v>
      </c>
      <c r="AH41" s="18" t="n">
        <v>2</v>
      </c>
      <c r="AI41" s="19" t="s">
        <v>8365</v>
      </c>
      <c r="AJ41" s="18" t="n">
        <v>2</v>
      </c>
      <c r="AK41" s="211" t="s">
        <v>8366</v>
      </c>
      <c r="AL41" s="18" t="n">
        <v>2</v>
      </c>
      <c r="AM41" s="19" t="s">
        <v>8367</v>
      </c>
      <c r="AN41" s="18" t="n">
        <v>2</v>
      </c>
      <c r="AO41" s="167" t="s">
        <v>521</v>
      </c>
      <c r="AP41" s="171" t="n">
        <v>10</v>
      </c>
      <c r="AQ41" s="168" t="s">
        <v>8368</v>
      </c>
      <c r="AR41" s="171" t="n">
        <v>5</v>
      </c>
      <c r="AS41" s="101" t="s">
        <v>8369</v>
      </c>
      <c r="AT41" s="171" t="n">
        <v>2</v>
      </c>
      <c r="AU41" s="223" t="s">
        <v>8370</v>
      </c>
      <c r="AV41" s="171" t="n">
        <v>2</v>
      </c>
      <c r="AW41" s="18" t="n">
        <v>2009060216</v>
      </c>
      <c r="AX41" s="94" t="s">
        <v>8371</v>
      </c>
      <c r="AY41" s="94" t="s">
        <v>7286</v>
      </c>
      <c r="AZ41" s="18" t="n">
        <v>5</v>
      </c>
      <c r="BA41" s="58" t="s">
        <v>7287</v>
      </c>
      <c r="BB41" s="114" t="s">
        <v>5969</v>
      </c>
      <c r="BC41" s="17" t="n">
        <v>5</v>
      </c>
      <c r="BD41" s="14" t="n">
        <v>2007067139</v>
      </c>
      <c r="BE41" s="220" t="s">
        <v>7477</v>
      </c>
      <c r="BF41" s="14" t="n">
        <v>5</v>
      </c>
      <c r="BG41" s="11" t="s">
        <v>1033</v>
      </c>
      <c r="BH41" s="43" t="s">
        <v>7715</v>
      </c>
      <c r="BI41" s="214" t="n">
        <v>2009067137</v>
      </c>
      <c r="BJ41" s="215" t="s">
        <v>8372</v>
      </c>
      <c r="BK41" s="216" t="n">
        <v>2</v>
      </c>
      <c r="BL41" s="214" t="n">
        <v>2009067237</v>
      </c>
      <c r="BM41" s="215" t="s">
        <v>8373</v>
      </c>
      <c r="BN41" s="215" t="n">
        <v>2</v>
      </c>
      <c r="BO41" s="217" t="n">
        <v>2009067337</v>
      </c>
      <c r="BP41" s="218" t="s">
        <v>8374</v>
      </c>
      <c r="BQ41" s="218" t="n">
        <v>2</v>
      </c>
      <c r="BR41" s="214" t="n">
        <v>2009067437</v>
      </c>
      <c r="BS41" s="215" t="s">
        <v>8375</v>
      </c>
      <c r="BT41" s="215" t="n">
        <v>2</v>
      </c>
      <c r="BU41" s="179" t="s">
        <v>8376</v>
      </c>
      <c r="BV41" s="43" t="n">
        <v>2</v>
      </c>
      <c r="BW41" s="179" t="s">
        <v>8377</v>
      </c>
      <c r="BX41" s="43" t="n">
        <v>4</v>
      </c>
      <c r="BY41" s="219" t="s">
        <v>8378</v>
      </c>
      <c r="BZ41" s="43" t="n">
        <v>2</v>
      </c>
      <c r="CA41" s="179" t="s">
        <v>8379</v>
      </c>
      <c r="CB41" s="43" t="n">
        <v>2</v>
      </c>
      <c r="CC41" s="19" t="s">
        <v>8380</v>
      </c>
      <c r="CD41" s="18" t="n">
        <v>2</v>
      </c>
      <c r="CE41" s="94" t="s">
        <v>8381</v>
      </c>
      <c r="CF41" s="18" t="n">
        <v>5</v>
      </c>
    </row>
    <row r="42" customFormat="false" ht="14.25" hidden="false" customHeight="false" outlineLevel="0" collapsed="false">
      <c r="G42" s="18" t="n">
        <v>2009066140</v>
      </c>
      <c r="H42" s="145" t="s">
        <v>8382</v>
      </c>
      <c r="I42" s="18" t="n">
        <v>2</v>
      </c>
      <c r="J42" s="18" t="n">
        <v>2009066240</v>
      </c>
      <c r="K42" s="145" t="s">
        <v>8383</v>
      </c>
      <c r="L42" s="18" t="n">
        <v>10</v>
      </c>
      <c r="M42" s="18" t="n">
        <v>2009066340</v>
      </c>
      <c r="N42" s="145" t="s">
        <v>8384</v>
      </c>
      <c r="O42" s="18" t="n">
        <v>2</v>
      </c>
      <c r="P42" s="18" t="n">
        <v>2008068239</v>
      </c>
      <c r="Q42" s="209" t="s">
        <v>6878</v>
      </c>
      <c r="R42" s="18" t="n">
        <v>2</v>
      </c>
      <c r="S42" s="209" t="s">
        <v>8385</v>
      </c>
      <c r="T42" s="18" t="n">
        <v>2</v>
      </c>
      <c r="U42" s="209" t="s">
        <v>8386</v>
      </c>
      <c r="V42" s="18" t="n">
        <v>7</v>
      </c>
      <c r="W42" s="209" t="s">
        <v>8387</v>
      </c>
      <c r="X42" s="18" t="n">
        <v>5</v>
      </c>
      <c r="Y42" s="11" t="s">
        <v>8388</v>
      </c>
      <c r="Z42" s="13" t="n">
        <v>2</v>
      </c>
      <c r="AA42" s="11" t="s">
        <v>8389</v>
      </c>
      <c r="AB42" s="13" t="n">
        <v>2</v>
      </c>
      <c r="AC42" s="210" t="s">
        <v>6989</v>
      </c>
      <c r="AD42" s="43" t="n">
        <v>2</v>
      </c>
      <c r="AE42" s="224" t="s">
        <v>8390</v>
      </c>
      <c r="AF42" s="43" t="n">
        <v>2</v>
      </c>
      <c r="AG42" s="211" t="s">
        <v>8391</v>
      </c>
      <c r="AH42" s="18" t="n">
        <v>2</v>
      </c>
      <c r="AI42" s="19" t="s">
        <v>8392</v>
      </c>
      <c r="AJ42" s="18" t="n">
        <v>5</v>
      </c>
      <c r="AK42" s="211" t="s">
        <v>8393</v>
      </c>
      <c r="AL42" s="18" t="n">
        <v>2</v>
      </c>
      <c r="AM42" s="19" t="s">
        <v>8394</v>
      </c>
      <c r="AN42" s="18" t="n">
        <v>10</v>
      </c>
      <c r="AO42" s="167" t="s">
        <v>8395</v>
      </c>
      <c r="AP42" s="171" t="n">
        <v>2</v>
      </c>
      <c r="AQ42" s="168" t="s">
        <v>8396</v>
      </c>
      <c r="AR42" s="171" t="n">
        <v>5</v>
      </c>
      <c r="AS42" s="101" t="s">
        <v>8397</v>
      </c>
      <c r="AT42" s="101" t="n">
        <v>2</v>
      </c>
      <c r="AU42" s="223" t="s">
        <v>8398</v>
      </c>
      <c r="AV42" s="171" t="n">
        <v>5</v>
      </c>
      <c r="AW42" s="18" t="n">
        <v>2009060218</v>
      </c>
      <c r="AX42" s="94" t="s">
        <v>349</v>
      </c>
      <c r="AY42" s="94" t="s">
        <v>7286</v>
      </c>
      <c r="AZ42" s="18" t="n">
        <v>5</v>
      </c>
      <c r="BA42" s="58" t="s">
        <v>7287</v>
      </c>
      <c r="BB42" s="114" t="s">
        <v>8399</v>
      </c>
      <c r="BC42" s="17" t="n">
        <v>5</v>
      </c>
      <c r="BD42" s="14" t="n">
        <v>2007067140</v>
      </c>
      <c r="BE42" s="220" t="s">
        <v>8400</v>
      </c>
      <c r="BF42" s="14" t="n">
        <v>5</v>
      </c>
      <c r="BG42" s="11" t="s">
        <v>6421</v>
      </c>
      <c r="BH42" s="43" t="s">
        <v>632</v>
      </c>
      <c r="BI42" s="214" t="n">
        <v>2009067138</v>
      </c>
      <c r="BJ42" s="215" t="s">
        <v>8401</v>
      </c>
      <c r="BK42" s="216" t="n">
        <v>2</v>
      </c>
      <c r="BL42" s="214" t="n">
        <v>2009067238</v>
      </c>
      <c r="BM42" s="215" t="s">
        <v>8402</v>
      </c>
      <c r="BN42" s="215" t="n">
        <v>2</v>
      </c>
      <c r="BO42" s="217" t="n">
        <v>2009067338</v>
      </c>
      <c r="BP42" s="218" t="s">
        <v>8403</v>
      </c>
      <c r="BQ42" s="218" t="n">
        <v>2</v>
      </c>
      <c r="BR42" s="214" t="n">
        <v>2009067438</v>
      </c>
      <c r="BS42" s="215" t="s">
        <v>8404</v>
      </c>
      <c r="BT42" s="215" t="n">
        <v>2</v>
      </c>
      <c r="BU42" s="179" t="s">
        <v>8405</v>
      </c>
      <c r="BV42" s="43" t="n">
        <v>2</v>
      </c>
      <c r="BW42" s="179" t="s">
        <v>1984</v>
      </c>
      <c r="BX42" s="43" t="n">
        <v>2</v>
      </c>
      <c r="BY42" s="219" t="s">
        <v>8406</v>
      </c>
      <c r="BZ42" s="43" t="n">
        <v>10</v>
      </c>
      <c r="CA42" s="179" t="s">
        <v>8407</v>
      </c>
      <c r="CB42" s="43" t="n">
        <v>5</v>
      </c>
      <c r="CC42" s="19" t="s">
        <v>8408</v>
      </c>
      <c r="CD42" s="18" t="n">
        <v>2</v>
      </c>
      <c r="CE42" s="94" t="s">
        <v>8409</v>
      </c>
      <c r="CF42" s="18" t="n">
        <v>2</v>
      </c>
    </row>
    <row r="43" customFormat="false" ht="14.25" hidden="false" customHeight="false" outlineLevel="0" collapsed="false">
      <c r="G43" s="18" t="n">
        <v>2009066141</v>
      </c>
      <c r="H43" s="145" t="s">
        <v>8410</v>
      </c>
      <c r="I43" s="18" t="n">
        <v>2</v>
      </c>
      <c r="J43" s="18" t="n">
        <v>2009066241</v>
      </c>
      <c r="K43" s="145" t="s">
        <v>8411</v>
      </c>
      <c r="L43" s="18" t="n">
        <v>2</v>
      </c>
      <c r="M43" s="18" t="n">
        <v>2009066341</v>
      </c>
      <c r="N43" s="145" t="s">
        <v>8412</v>
      </c>
      <c r="O43" s="18" t="n">
        <v>2</v>
      </c>
      <c r="P43" s="18" t="n">
        <v>2008068240</v>
      </c>
      <c r="Q43" s="209" t="s">
        <v>8413</v>
      </c>
      <c r="R43" s="18" t="n">
        <v>2</v>
      </c>
      <c r="S43" s="209" t="s">
        <v>121</v>
      </c>
      <c r="T43" s="18" t="n">
        <v>5</v>
      </c>
      <c r="U43" s="209" t="s">
        <v>8414</v>
      </c>
      <c r="V43" s="18" t="n">
        <v>2</v>
      </c>
      <c r="W43" s="209" t="s">
        <v>8415</v>
      </c>
      <c r="X43" s="18" t="n">
        <v>10</v>
      </c>
      <c r="Y43" s="11" t="s">
        <v>8416</v>
      </c>
      <c r="Z43" s="13" t="n">
        <v>2</v>
      </c>
      <c r="AA43" s="11" t="s">
        <v>8417</v>
      </c>
      <c r="AB43" s="13" t="n">
        <v>2</v>
      </c>
      <c r="AC43" s="210" t="s">
        <v>122</v>
      </c>
      <c r="AD43" s="43" t="n">
        <v>2</v>
      </c>
      <c r="AE43" s="210" t="s">
        <v>8418</v>
      </c>
      <c r="AF43" s="43" t="n">
        <v>2</v>
      </c>
      <c r="AG43" s="211" t="s">
        <v>8419</v>
      </c>
      <c r="AH43" s="18" t="n">
        <v>2</v>
      </c>
      <c r="AI43" s="19" t="s">
        <v>8420</v>
      </c>
      <c r="AJ43" s="18" t="n">
        <v>2</v>
      </c>
      <c r="AM43" s="19" t="s">
        <v>8421</v>
      </c>
      <c r="AN43" s="18" t="n">
        <v>2.5</v>
      </c>
      <c r="AO43" s="167" t="s">
        <v>3644</v>
      </c>
      <c r="AP43" s="171" t="n">
        <v>2</v>
      </c>
      <c r="AQ43" s="168" t="s">
        <v>8422</v>
      </c>
      <c r="AR43" s="171" t="n">
        <v>10</v>
      </c>
      <c r="AS43" s="101" t="s">
        <v>8423</v>
      </c>
      <c r="AT43" s="171" t="n">
        <v>2</v>
      </c>
      <c r="AU43" s="223" t="s">
        <v>8424</v>
      </c>
      <c r="AV43" s="171" t="n">
        <v>2</v>
      </c>
      <c r="AW43" s="18" t="n">
        <v>2009060220</v>
      </c>
      <c r="AX43" s="94" t="s">
        <v>8425</v>
      </c>
      <c r="AY43" s="94" t="s">
        <v>7286</v>
      </c>
      <c r="AZ43" s="18" t="n">
        <v>6</v>
      </c>
      <c r="BA43" s="58" t="s">
        <v>7287</v>
      </c>
      <c r="BB43" s="114" t="s">
        <v>8426</v>
      </c>
      <c r="BC43" s="17" t="n">
        <v>5</v>
      </c>
      <c r="BD43" s="14" t="n">
        <v>2007067141</v>
      </c>
      <c r="BE43" s="220" t="s">
        <v>8427</v>
      </c>
      <c r="BF43" s="14" t="n">
        <v>5</v>
      </c>
      <c r="BG43" s="11" t="s">
        <v>8428</v>
      </c>
      <c r="BH43" s="43" t="s">
        <v>6117</v>
      </c>
      <c r="BI43" s="214" t="n">
        <v>2009067139</v>
      </c>
      <c r="BJ43" s="215" t="s">
        <v>8429</v>
      </c>
      <c r="BK43" s="216" t="n">
        <v>2</v>
      </c>
      <c r="BL43" s="214" t="n">
        <v>2009067239</v>
      </c>
      <c r="BM43" s="215" t="s">
        <v>8430</v>
      </c>
      <c r="BN43" s="215" t="n">
        <v>2</v>
      </c>
      <c r="BO43" s="217" t="n">
        <v>2009067339</v>
      </c>
      <c r="BP43" s="218" t="s">
        <v>8431</v>
      </c>
      <c r="BQ43" s="218" t="n">
        <v>2</v>
      </c>
      <c r="BR43" s="214" t="n">
        <v>2009067439</v>
      </c>
      <c r="BS43" s="215" t="s">
        <v>8432</v>
      </c>
      <c r="BT43" s="215" t="n">
        <v>2</v>
      </c>
      <c r="BU43" s="179" t="s">
        <v>8433</v>
      </c>
      <c r="BV43" s="43" t="n">
        <v>5</v>
      </c>
      <c r="BW43" s="179" t="s">
        <v>116</v>
      </c>
      <c r="BX43" s="43" t="n">
        <v>2</v>
      </c>
      <c r="BY43" s="219" t="s">
        <v>8434</v>
      </c>
      <c r="BZ43" s="43" t="n">
        <v>5</v>
      </c>
      <c r="CA43" s="179" t="s">
        <v>8435</v>
      </c>
      <c r="CB43" s="43" t="n">
        <v>2</v>
      </c>
      <c r="CC43" s="19" t="s">
        <v>279</v>
      </c>
      <c r="CD43" s="18" t="n">
        <v>2</v>
      </c>
      <c r="CE43" s="94" t="s">
        <v>8436</v>
      </c>
      <c r="CF43" s="18" t="n">
        <v>20</v>
      </c>
    </row>
    <row r="44" customFormat="false" ht="14.25" hidden="false" customHeight="false" outlineLevel="0" collapsed="false">
      <c r="G44" s="18" t="n">
        <v>2009066142</v>
      </c>
      <c r="H44" s="145" t="s">
        <v>8437</v>
      </c>
      <c r="I44" s="18" t="n">
        <v>2</v>
      </c>
      <c r="J44" s="18" t="n">
        <v>2009066242</v>
      </c>
      <c r="K44" s="145" t="s">
        <v>8438</v>
      </c>
      <c r="L44" s="18" t="n">
        <v>2</v>
      </c>
      <c r="M44" s="18" t="n">
        <v>2009066342</v>
      </c>
      <c r="N44" s="145" t="s">
        <v>8439</v>
      </c>
      <c r="O44" s="18" t="n">
        <v>2</v>
      </c>
      <c r="P44" s="18" t="n">
        <v>2008068241</v>
      </c>
      <c r="Q44" s="209" t="s">
        <v>8440</v>
      </c>
      <c r="R44" s="18" t="n">
        <v>5</v>
      </c>
      <c r="S44" s="209" t="s">
        <v>8441</v>
      </c>
      <c r="T44" s="18" t="n">
        <v>2</v>
      </c>
      <c r="U44" s="209" t="s">
        <v>8442</v>
      </c>
      <c r="V44" s="18" t="n">
        <v>2</v>
      </c>
      <c r="W44" s="209" t="s">
        <v>6693</v>
      </c>
      <c r="X44" s="18" t="n">
        <v>2.5</v>
      </c>
      <c r="Y44" s="11" t="s">
        <v>8443</v>
      </c>
      <c r="Z44" s="13" t="n">
        <v>2</v>
      </c>
      <c r="AA44" s="176" t="s">
        <v>8444</v>
      </c>
      <c r="AB44" s="13" t="n">
        <v>2</v>
      </c>
      <c r="AC44" s="210" t="s">
        <v>8445</v>
      </c>
      <c r="AD44" s="43" t="n">
        <v>2</v>
      </c>
      <c r="AE44" s="210" t="s">
        <v>5459</v>
      </c>
      <c r="AF44" s="43" t="n">
        <v>2</v>
      </c>
      <c r="AG44" s="211" t="s">
        <v>2009</v>
      </c>
      <c r="AH44" s="18" t="n">
        <v>2</v>
      </c>
      <c r="AI44" s="19" t="s">
        <v>3688</v>
      </c>
      <c r="AJ44" s="18" t="n">
        <v>5</v>
      </c>
      <c r="AM44" s="19" t="s">
        <v>8446</v>
      </c>
      <c r="AN44" s="18" t="n">
        <v>2</v>
      </c>
      <c r="AO44" s="167" t="s">
        <v>8447</v>
      </c>
      <c r="AP44" s="171" t="n">
        <v>5</v>
      </c>
      <c r="AR44" s="171"/>
      <c r="AS44" s="101" t="s">
        <v>8448</v>
      </c>
      <c r="AT44" s="101" t="n">
        <v>2</v>
      </c>
      <c r="AU44" s="223" t="s">
        <v>8449</v>
      </c>
      <c r="AV44" s="171" t="n">
        <v>5</v>
      </c>
      <c r="AW44" s="18" t="n">
        <v>2009060221</v>
      </c>
      <c r="AX44" s="94" t="s">
        <v>8450</v>
      </c>
      <c r="AY44" s="94" t="s">
        <v>7286</v>
      </c>
      <c r="AZ44" s="18" t="n">
        <v>5</v>
      </c>
      <c r="BA44" s="58" t="s">
        <v>7287</v>
      </c>
      <c r="BB44" s="114" t="s">
        <v>8451</v>
      </c>
      <c r="BC44" s="17" t="n">
        <v>5</v>
      </c>
      <c r="BD44" s="14" t="n">
        <v>2007067142</v>
      </c>
      <c r="BE44" s="220" t="s">
        <v>8452</v>
      </c>
      <c r="BF44" s="14" t="n">
        <v>5</v>
      </c>
      <c r="BG44" s="11" t="s">
        <v>8453</v>
      </c>
      <c r="BH44" s="43" t="s">
        <v>5269</v>
      </c>
      <c r="BI44" s="214" t="n">
        <v>2009067140</v>
      </c>
      <c r="BJ44" s="215" t="s">
        <v>8454</v>
      </c>
      <c r="BK44" s="216" t="n">
        <v>2</v>
      </c>
      <c r="BL44" s="214" t="n">
        <v>2009067240</v>
      </c>
      <c r="BM44" s="215" t="s">
        <v>8455</v>
      </c>
      <c r="BN44" s="215" t="n">
        <v>2</v>
      </c>
      <c r="BO44" s="217" t="n">
        <v>2009067340</v>
      </c>
      <c r="BP44" s="218" t="s">
        <v>8456</v>
      </c>
      <c r="BQ44" s="218" t="n">
        <v>2</v>
      </c>
      <c r="BR44" s="214" t="n">
        <v>2009067440</v>
      </c>
      <c r="BS44" s="215" t="s">
        <v>8457</v>
      </c>
      <c r="BT44" s="215" t="n">
        <v>2</v>
      </c>
      <c r="BU44" s="179" t="s">
        <v>8458</v>
      </c>
      <c r="BV44" s="43" t="n">
        <v>5</v>
      </c>
      <c r="BW44" s="179" t="s">
        <v>8459</v>
      </c>
      <c r="BX44" s="43"/>
      <c r="BY44" s="219" t="s">
        <v>8460</v>
      </c>
      <c r="BZ44" s="43" t="n">
        <v>5</v>
      </c>
      <c r="CA44" s="179" t="s">
        <v>8461</v>
      </c>
      <c r="CB44" s="43" t="n">
        <v>2</v>
      </c>
      <c r="CC44" s="19" t="s">
        <v>8462</v>
      </c>
      <c r="CD44" s="18" t="n">
        <v>2</v>
      </c>
      <c r="CE44" s="94" t="s">
        <v>8463</v>
      </c>
      <c r="CF44" s="18" t="n">
        <v>5.5</v>
      </c>
    </row>
    <row r="45" customFormat="false" ht="14.25" hidden="false" customHeight="false" outlineLevel="0" collapsed="false">
      <c r="G45" s="18" t="n">
        <v>2009066143</v>
      </c>
      <c r="H45" s="145" t="s">
        <v>8464</v>
      </c>
      <c r="I45" s="18" t="n">
        <v>5.6</v>
      </c>
      <c r="J45" s="18" t="n">
        <v>2009066243</v>
      </c>
      <c r="K45" s="145" t="s">
        <v>8465</v>
      </c>
      <c r="L45" s="18" t="n">
        <v>4</v>
      </c>
      <c r="M45" s="18" t="n">
        <v>2009066343</v>
      </c>
      <c r="N45" s="145" t="s">
        <v>8466</v>
      </c>
      <c r="O45" s="18" t="n">
        <v>2</v>
      </c>
      <c r="P45" s="18" t="n">
        <v>2008068242</v>
      </c>
      <c r="Q45" s="209" t="s">
        <v>8467</v>
      </c>
      <c r="R45" s="18" t="n">
        <v>10</v>
      </c>
      <c r="S45" s="209" t="s">
        <v>8468</v>
      </c>
      <c r="T45" s="18" t="n">
        <v>5</v>
      </c>
      <c r="U45" s="209" t="s">
        <v>8469</v>
      </c>
      <c r="V45" s="18" t="n">
        <v>2.5</v>
      </c>
      <c r="W45" s="209" t="s">
        <v>7945</v>
      </c>
      <c r="X45" s="18" t="n">
        <v>5</v>
      </c>
      <c r="Y45" s="11" t="s">
        <v>8470</v>
      </c>
      <c r="Z45" s="13" t="n">
        <v>2</v>
      </c>
      <c r="AA45" s="13" t="s">
        <v>2790</v>
      </c>
      <c r="AB45" s="13" t="n">
        <v>2</v>
      </c>
      <c r="AC45" s="210" t="s">
        <v>8471</v>
      </c>
      <c r="AD45" s="43" t="n">
        <v>2</v>
      </c>
      <c r="AG45" s="211" t="s">
        <v>8472</v>
      </c>
      <c r="AH45" s="18" t="n">
        <v>5</v>
      </c>
      <c r="AI45" s="19" t="s">
        <v>8473</v>
      </c>
      <c r="AJ45" s="18" t="n">
        <v>5</v>
      </c>
      <c r="AM45" s="19" t="s">
        <v>8474</v>
      </c>
      <c r="AN45" s="18" t="n">
        <v>2</v>
      </c>
      <c r="AO45" s="167" t="s">
        <v>8475</v>
      </c>
      <c r="AP45" s="171" t="n">
        <v>5</v>
      </c>
      <c r="AR45" s="171"/>
      <c r="AS45" s="101" t="s">
        <v>8476</v>
      </c>
      <c r="AT45" s="171" t="n">
        <v>2</v>
      </c>
      <c r="AV45" s="171"/>
      <c r="AW45" s="18" t="n">
        <v>2009060223</v>
      </c>
      <c r="AX45" s="94" t="s">
        <v>8477</v>
      </c>
      <c r="AY45" s="94" t="s">
        <v>7286</v>
      </c>
      <c r="AZ45" s="18" t="n">
        <v>5</v>
      </c>
      <c r="BA45" s="58" t="s">
        <v>7287</v>
      </c>
      <c r="BB45" s="114" t="s">
        <v>8478</v>
      </c>
      <c r="BC45" s="17" t="n">
        <v>5</v>
      </c>
      <c r="BD45" s="14" t="n">
        <v>2007067143</v>
      </c>
      <c r="BE45" s="220" t="s">
        <v>8479</v>
      </c>
      <c r="BF45" s="14" t="n">
        <v>5</v>
      </c>
      <c r="BG45" s="11" t="s">
        <v>8480</v>
      </c>
      <c r="BH45" s="43" t="s">
        <v>5269</v>
      </c>
      <c r="BI45" s="214" t="n">
        <v>2009067141</v>
      </c>
      <c r="BJ45" s="215" t="s">
        <v>8481</v>
      </c>
      <c r="BK45" s="216" t="n">
        <v>2</v>
      </c>
      <c r="BL45" s="214" t="n">
        <v>2009067241</v>
      </c>
      <c r="BM45" s="215" t="s">
        <v>8482</v>
      </c>
      <c r="BN45" s="215" t="n">
        <v>2</v>
      </c>
      <c r="BO45" s="217" t="n">
        <v>2009067341</v>
      </c>
      <c r="BP45" s="218" t="s">
        <v>8483</v>
      </c>
      <c r="BQ45" s="218" t="n">
        <v>2</v>
      </c>
      <c r="BR45" s="214" t="n">
        <v>2009067441</v>
      </c>
      <c r="BS45" s="215" t="s">
        <v>8484</v>
      </c>
      <c r="BT45" s="215" t="n">
        <v>2</v>
      </c>
      <c r="BU45" s="179" t="s">
        <v>7056</v>
      </c>
      <c r="BV45" s="43" t="n">
        <v>5</v>
      </c>
      <c r="BW45" s="179" t="s">
        <v>8485</v>
      </c>
      <c r="BX45" s="43"/>
      <c r="BY45" s="219" t="s">
        <v>8486</v>
      </c>
      <c r="BZ45" s="43" t="n">
        <v>20</v>
      </c>
      <c r="CA45" s="179" t="s">
        <v>7773</v>
      </c>
      <c r="CB45" s="43"/>
      <c r="CC45" s="19" t="s">
        <v>8487</v>
      </c>
      <c r="CD45" s="18" t="n">
        <v>2</v>
      </c>
      <c r="CE45" s="94" t="s">
        <v>8488</v>
      </c>
      <c r="CF45" s="18" t="n">
        <v>10</v>
      </c>
    </row>
    <row r="46" customFormat="false" ht="14.25" hidden="false" customHeight="false" outlineLevel="0" collapsed="false">
      <c r="G46" s="18" t="n">
        <v>2009066144</v>
      </c>
      <c r="H46" s="145" t="s">
        <v>8489</v>
      </c>
      <c r="I46" s="18" t="n">
        <v>5</v>
      </c>
      <c r="J46" s="18" t="n">
        <v>2009066244</v>
      </c>
      <c r="K46" s="145" t="s">
        <v>8490</v>
      </c>
      <c r="L46" s="18" t="n">
        <v>2</v>
      </c>
      <c r="M46" s="18" t="n">
        <v>2009066344</v>
      </c>
      <c r="N46" s="145" t="s">
        <v>8491</v>
      </c>
      <c r="O46" s="18" t="n">
        <v>2</v>
      </c>
      <c r="P46" s="18" t="n">
        <v>2008068243</v>
      </c>
      <c r="Q46" s="209" t="s">
        <v>8492</v>
      </c>
      <c r="R46" s="18" t="n">
        <v>10</v>
      </c>
      <c r="S46" s="209" t="s">
        <v>8493</v>
      </c>
      <c r="T46" s="18" t="n">
        <v>5.2</v>
      </c>
      <c r="U46" s="209" t="s">
        <v>8494</v>
      </c>
      <c r="V46" s="18" t="n">
        <v>2</v>
      </c>
      <c r="W46" s="209" t="s">
        <v>8495</v>
      </c>
      <c r="X46" s="18" t="n">
        <v>8</v>
      </c>
      <c r="Y46" s="11" t="s">
        <v>8496</v>
      </c>
      <c r="Z46" s="13" t="n">
        <v>2</v>
      </c>
      <c r="AC46" s="225" t="s">
        <v>6878</v>
      </c>
      <c r="AD46" s="43" t="n">
        <v>2</v>
      </c>
      <c r="AG46" s="211" t="s">
        <v>8497</v>
      </c>
      <c r="AH46" s="18" t="n">
        <v>2</v>
      </c>
      <c r="AI46" s="19" t="s">
        <v>8498</v>
      </c>
      <c r="AJ46" s="18" t="n">
        <v>10</v>
      </c>
      <c r="AM46" s="19" t="s">
        <v>8499</v>
      </c>
      <c r="AN46" s="18"/>
      <c r="AO46" s="167" t="s">
        <v>8500</v>
      </c>
      <c r="AP46" s="171" t="n">
        <v>2</v>
      </c>
      <c r="AR46" s="171"/>
      <c r="AS46" s="101" t="s">
        <v>8501</v>
      </c>
      <c r="AT46" s="101" t="n">
        <v>2</v>
      </c>
      <c r="AV46" s="171"/>
      <c r="AW46" s="18" t="n">
        <v>2009060224</v>
      </c>
      <c r="AX46" s="94" t="s">
        <v>8502</v>
      </c>
      <c r="AY46" s="94" t="s">
        <v>7286</v>
      </c>
      <c r="AZ46" s="18" t="n">
        <v>5</v>
      </c>
      <c r="BA46" s="58" t="s">
        <v>7287</v>
      </c>
      <c r="BB46" s="114" t="s">
        <v>677</v>
      </c>
      <c r="BC46" s="17" t="n">
        <v>5</v>
      </c>
      <c r="BD46" s="14" t="n">
        <v>2007067144</v>
      </c>
      <c r="BE46" s="220" t="s">
        <v>8503</v>
      </c>
      <c r="BF46" s="14" t="n">
        <v>5</v>
      </c>
      <c r="BG46" s="11" t="s">
        <v>8504</v>
      </c>
      <c r="BH46" s="43" t="s">
        <v>5269</v>
      </c>
      <c r="BI46" s="214" t="n">
        <v>2009067142</v>
      </c>
      <c r="BJ46" s="215" t="s">
        <v>8505</v>
      </c>
      <c r="BK46" s="216" t="n">
        <v>2</v>
      </c>
      <c r="BL46" s="214" t="n">
        <v>2009067242</v>
      </c>
      <c r="BM46" s="215" t="s">
        <v>8506</v>
      </c>
      <c r="BN46" s="215" t="n">
        <v>2</v>
      </c>
      <c r="BO46" s="217" t="n">
        <v>2009067342</v>
      </c>
      <c r="BP46" s="218" t="s">
        <v>8507</v>
      </c>
      <c r="BQ46" s="218" t="n">
        <v>2</v>
      </c>
      <c r="BR46" s="214" t="n">
        <v>2009067442</v>
      </c>
      <c r="BS46" s="215" t="s">
        <v>7538</v>
      </c>
      <c r="BT46" s="215" t="n">
        <v>2</v>
      </c>
      <c r="BU46" s="179" t="s">
        <v>8508</v>
      </c>
      <c r="BV46" s="43" t="n">
        <v>5</v>
      </c>
      <c r="BW46" s="179" t="s">
        <v>8509</v>
      </c>
      <c r="BX46" s="43" t="n">
        <v>2</v>
      </c>
      <c r="BY46" s="219" t="s">
        <v>482</v>
      </c>
      <c r="BZ46" s="43" t="n">
        <v>5</v>
      </c>
      <c r="CA46" s="179" t="s">
        <v>4849</v>
      </c>
      <c r="CB46" s="43" t="n">
        <v>10</v>
      </c>
      <c r="CC46" s="19" t="s">
        <v>2855</v>
      </c>
      <c r="CD46" s="18" t="n">
        <v>2</v>
      </c>
      <c r="CE46" s="94" t="s">
        <v>8510</v>
      </c>
      <c r="CF46" s="18" t="n">
        <v>2</v>
      </c>
    </row>
    <row r="47" customFormat="false" ht="14.25" hidden="false" customHeight="false" outlineLevel="0" collapsed="false">
      <c r="G47" s="18" t="n">
        <v>2009066145</v>
      </c>
      <c r="H47" s="145" t="s">
        <v>8511</v>
      </c>
      <c r="I47" s="18" t="n">
        <v>5</v>
      </c>
      <c r="J47" s="18" t="n">
        <v>2009066245</v>
      </c>
      <c r="K47" s="145" t="s">
        <v>8512</v>
      </c>
      <c r="L47" s="18" t="n">
        <v>10</v>
      </c>
      <c r="M47" s="18" t="n">
        <v>2009066345</v>
      </c>
      <c r="N47" s="145" t="s">
        <v>4595</v>
      </c>
      <c r="O47" s="18" t="n">
        <v>2</v>
      </c>
      <c r="P47" s="18" t="n">
        <v>2008068244</v>
      </c>
      <c r="Q47" s="209" t="s">
        <v>1139</v>
      </c>
      <c r="R47" s="18" t="n">
        <v>4</v>
      </c>
      <c r="S47" s="209" t="s">
        <v>8513</v>
      </c>
      <c r="T47" s="18" t="n">
        <v>5</v>
      </c>
      <c r="U47" s="209" t="s">
        <v>8514</v>
      </c>
      <c r="V47" s="18" t="n">
        <v>10</v>
      </c>
      <c r="W47" s="209" t="s">
        <v>8515</v>
      </c>
      <c r="X47" s="18" t="n">
        <v>2</v>
      </c>
      <c r="Y47" s="11" t="s">
        <v>8516</v>
      </c>
      <c r="Z47" s="13" t="n">
        <v>2</v>
      </c>
      <c r="AC47" s="226" t="s">
        <v>8517</v>
      </c>
      <c r="AD47" s="43" t="n">
        <v>2</v>
      </c>
      <c r="AG47" s="211" t="s">
        <v>8518</v>
      </c>
      <c r="AH47" s="18" t="n">
        <v>2</v>
      </c>
      <c r="AI47" s="19" t="s">
        <v>8519</v>
      </c>
      <c r="AJ47" s="18" t="n">
        <v>10</v>
      </c>
      <c r="AM47" s="19" t="s">
        <v>8520</v>
      </c>
      <c r="AN47" s="18" t="n">
        <v>5</v>
      </c>
      <c r="AO47" s="167" t="s">
        <v>8521</v>
      </c>
      <c r="AP47" s="171" t="n">
        <v>5</v>
      </c>
      <c r="AR47" s="171"/>
      <c r="AS47" s="101" t="s">
        <v>8522</v>
      </c>
      <c r="AT47" s="171" t="n">
        <v>2</v>
      </c>
      <c r="AV47" s="171"/>
      <c r="AW47" s="18" t="n">
        <v>2009060225</v>
      </c>
      <c r="AX47" s="94" t="s">
        <v>8523</v>
      </c>
      <c r="AY47" s="94" t="s">
        <v>7286</v>
      </c>
      <c r="AZ47" s="18" t="n">
        <v>5</v>
      </c>
      <c r="BA47" s="58" t="s">
        <v>7287</v>
      </c>
      <c r="BB47" s="114" t="s">
        <v>8524</v>
      </c>
      <c r="BC47" s="17" t="n">
        <v>5</v>
      </c>
      <c r="BD47" s="14" t="n">
        <v>2007067145</v>
      </c>
      <c r="BE47" s="220" t="s">
        <v>8525</v>
      </c>
      <c r="BF47" s="14" t="n">
        <v>5</v>
      </c>
      <c r="BG47" s="11" t="s">
        <v>8526</v>
      </c>
      <c r="BH47" s="43" t="s">
        <v>6117</v>
      </c>
      <c r="BI47" s="214" t="n">
        <v>2009067143</v>
      </c>
      <c r="BJ47" s="215" t="s">
        <v>8527</v>
      </c>
      <c r="BK47" s="216" t="n">
        <v>2</v>
      </c>
      <c r="BL47" s="214" t="n">
        <v>2009067243</v>
      </c>
      <c r="BM47" s="215" t="s">
        <v>8528</v>
      </c>
      <c r="BN47" s="215" t="n">
        <v>2</v>
      </c>
      <c r="BO47" s="217" t="n">
        <v>2009067343</v>
      </c>
      <c r="BP47" s="218" t="s">
        <v>8529</v>
      </c>
      <c r="BQ47" s="218" t="n">
        <v>2</v>
      </c>
      <c r="BR47" s="214" t="n">
        <v>2009067443</v>
      </c>
      <c r="BS47" s="215" t="s">
        <v>8530</v>
      </c>
      <c r="BT47" s="215" t="n">
        <v>2</v>
      </c>
      <c r="BU47" s="179" t="s">
        <v>8531</v>
      </c>
      <c r="BV47" s="43" t="n">
        <v>5</v>
      </c>
      <c r="BW47" s="179" t="s">
        <v>8532</v>
      </c>
      <c r="BX47" s="43"/>
      <c r="BY47" s="43"/>
      <c r="BZ47" s="43"/>
      <c r="CA47" s="179" t="s">
        <v>8533</v>
      </c>
      <c r="CB47" s="43" t="n">
        <v>2</v>
      </c>
      <c r="CC47" s="19" t="s">
        <v>8534</v>
      </c>
      <c r="CD47" s="18" t="n">
        <v>2</v>
      </c>
      <c r="CE47" s="94" t="s">
        <v>8535</v>
      </c>
      <c r="CF47" s="18" t="n">
        <v>5</v>
      </c>
    </row>
    <row r="48" customFormat="false" ht="14.25" hidden="false" customHeight="false" outlineLevel="0" collapsed="false">
      <c r="G48" s="18" t="n">
        <v>2009066146</v>
      </c>
      <c r="H48" s="145" t="s">
        <v>8536</v>
      </c>
      <c r="I48" s="18" t="n">
        <v>5</v>
      </c>
      <c r="J48" s="18" t="n">
        <v>2009066246</v>
      </c>
      <c r="K48" s="227" t="s">
        <v>8537</v>
      </c>
      <c r="L48" s="18" t="n">
        <v>2</v>
      </c>
      <c r="P48" s="18" t="n">
        <v>2008068245</v>
      </c>
      <c r="Q48" s="209" t="s">
        <v>8538</v>
      </c>
      <c r="R48" s="18" t="n">
        <v>10</v>
      </c>
      <c r="S48" s="209" t="s">
        <v>8539</v>
      </c>
      <c r="T48" s="18" t="n">
        <v>3.5</v>
      </c>
      <c r="U48" s="209" t="s">
        <v>8540</v>
      </c>
      <c r="V48" s="18" t="n">
        <v>2</v>
      </c>
      <c r="W48" s="209" t="s">
        <v>8541</v>
      </c>
      <c r="X48" s="18" t="n">
        <v>5</v>
      </c>
      <c r="Y48" s="11" t="s">
        <v>8542</v>
      </c>
      <c r="Z48" s="13" t="n">
        <v>2</v>
      </c>
      <c r="AG48" s="211" t="s">
        <v>8543</v>
      </c>
      <c r="AH48" s="18" t="n">
        <v>2</v>
      </c>
      <c r="AI48" s="19" t="s">
        <v>8544</v>
      </c>
      <c r="AJ48" s="18" t="n">
        <v>30</v>
      </c>
      <c r="AM48" s="19" t="s">
        <v>8545</v>
      </c>
      <c r="AN48" s="18" t="n">
        <v>2</v>
      </c>
      <c r="AO48" s="228" t="s">
        <v>8546</v>
      </c>
      <c r="AP48" s="171" t="n">
        <v>20</v>
      </c>
      <c r="AR48" s="171"/>
      <c r="AS48" s="229"/>
      <c r="AT48" s="171"/>
      <c r="AV48" s="171"/>
      <c r="AW48" s="18" t="n">
        <v>2009060226</v>
      </c>
      <c r="AX48" s="94" t="s">
        <v>8547</v>
      </c>
      <c r="AY48" s="94" t="s">
        <v>7286</v>
      </c>
      <c r="AZ48" s="18" t="n">
        <v>5</v>
      </c>
      <c r="BA48" s="58" t="s">
        <v>7287</v>
      </c>
      <c r="BB48" s="114" t="s">
        <v>8548</v>
      </c>
      <c r="BC48" s="17" t="n">
        <v>5</v>
      </c>
      <c r="BD48" s="14" t="n">
        <v>2007067146</v>
      </c>
      <c r="BE48" s="220" t="s">
        <v>482</v>
      </c>
      <c r="BF48" s="14" t="n">
        <v>5</v>
      </c>
      <c r="BG48" s="11" t="s">
        <v>8549</v>
      </c>
      <c r="BH48" s="43" t="s">
        <v>632</v>
      </c>
      <c r="BI48" s="214" t="n">
        <v>2009067144</v>
      </c>
      <c r="BJ48" s="215" t="s">
        <v>8550</v>
      </c>
      <c r="BK48" s="216" t="n">
        <v>2</v>
      </c>
      <c r="BL48" s="214" t="n">
        <v>2009067244</v>
      </c>
      <c r="BM48" s="215" t="s">
        <v>8551</v>
      </c>
      <c r="BN48" s="215" t="n">
        <v>2</v>
      </c>
      <c r="BO48" s="217" t="n">
        <v>2009067344</v>
      </c>
      <c r="BP48" s="218" t="s">
        <v>8552</v>
      </c>
      <c r="BQ48" s="218" t="n">
        <v>2</v>
      </c>
      <c r="BR48" s="214" t="n">
        <v>2009067444</v>
      </c>
      <c r="BS48" s="215" t="s">
        <v>8553</v>
      </c>
      <c r="BT48" s="215" t="n">
        <v>2</v>
      </c>
      <c r="BU48" s="179" t="s">
        <v>8554</v>
      </c>
      <c r="BV48" s="43" t="n">
        <v>10</v>
      </c>
      <c r="BW48" s="179" t="s">
        <v>8555</v>
      </c>
      <c r="BX48" s="43"/>
      <c r="BY48" s="43"/>
      <c r="BZ48" s="43"/>
      <c r="CA48" s="179" t="s">
        <v>8556</v>
      </c>
      <c r="CB48" s="43" t="n">
        <v>10</v>
      </c>
      <c r="CC48" s="19" t="s">
        <v>8557</v>
      </c>
      <c r="CD48" s="18" t="n">
        <v>2</v>
      </c>
      <c r="CE48" s="43" t="s">
        <v>8558</v>
      </c>
      <c r="CF48" s="43"/>
    </row>
    <row r="49" customFormat="false" ht="14.25" hidden="false" customHeight="false" outlineLevel="0" collapsed="false">
      <c r="G49" s="18" t="n">
        <v>2009066147</v>
      </c>
      <c r="H49" s="145" t="s">
        <v>8559</v>
      </c>
      <c r="I49" s="18" t="n">
        <v>2</v>
      </c>
      <c r="P49" s="18" t="n">
        <v>2008068246</v>
      </c>
      <c r="Q49" s="209" t="s">
        <v>8560</v>
      </c>
      <c r="R49" s="18" t="n">
        <v>5</v>
      </c>
      <c r="S49" s="209" t="s">
        <v>8561</v>
      </c>
      <c r="T49" s="18" t="n">
        <v>4</v>
      </c>
      <c r="U49" s="209" t="s">
        <v>8562</v>
      </c>
      <c r="V49" s="18" t="n">
        <v>2</v>
      </c>
      <c r="W49" s="209" t="s">
        <v>8563</v>
      </c>
      <c r="X49" s="18" t="n">
        <v>5</v>
      </c>
      <c r="Y49" s="11" t="s">
        <v>8564</v>
      </c>
      <c r="Z49" s="13" t="n">
        <v>2</v>
      </c>
      <c r="AG49" s="211" t="s">
        <v>8565</v>
      </c>
      <c r="AH49" s="18" t="n">
        <v>2</v>
      </c>
      <c r="AI49" s="19" t="s">
        <v>8566</v>
      </c>
      <c r="AJ49" s="18" t="n">
        <v>5</v>
      </c>
      <c r="AM49" s="19" t="s">
        <v>8567</v>
      </c>
      <c r="AN49" s="18" t="n">
        <v>2</v>
      </c>
      <c r="AW49" s="18" t="n">
        <v>2009060227</v>
      </c>
      <c r="AX49" s="94" t="s">
        <v>8568</v>
      </c>
      <c r="AY49" s="94" t="s">
        <v>7286</v>
      </c>
      <c r="AZ49" s="18" t="n">
        <v>2</v>
      </c>
      <c r="BA49" s="58" t="s">
        <v>7287</v>
      </c>
      <c r="BB49" s="114" t="s">
        <v>8569</v>
      </c>
      <c r="BC49" s="17" t="n">
        <v>10</v>
      </c>
      <c r="BD49" s="14" t="n">
        <v>2007067147</v>
      </c>
      <c r="BE49" s="220" t="s">
        <v>8570</v>
      </c>
      <c r="BF49" s="14" t="n">
        <v>5</v>
      </c>
      <c r="BI49" s="214" t="n">
        <v>2009067145</v>
      </c>
      <c r="BJ49" s="215" t="s">
        <v>8571</v>
      </c>
      <c r="BK49" s="216" t="n">
        <v>2</v>
      </c>
      <c r="BL49" s="214" t="n">
        <v>2009067245</v>
      </c>
      <c r="BM49" s="215" t="s">
        <v>3184</v>
      </c>
      <c r="BN49" s="215" t="n">
        <v>2</v>
      </c>
      <c r="BO49" s="217" t="n">
        <v>2009067345</v>
      </c>
      <c r="BP49" s="218" t="s">
        <v>8572</v>
      </c>
      <c r="BQ49" s="218" t="n">
        <v>2</v>
      </c>
      <c r="BR49" s="214" t="n">
        <v>2009067445</v>
      </c>
      <c r="BS49" s="215" t="s">
        <v>8573</v>
      </c>
      <c r="BT49" s="215" t="n">
        <v>2</v>
      </c>
      <c r="BU49" s="179" t="s">
        <v>8574</v>
      </c>
      <c r="BV49" s="43" t="n">
        <v>2.5</v>
      </c>
      <c r="BW49" s="179" t="s">
        <v>2105</v>
      </c>
      <c r="BX49" s="43"/>
      <c r="BY49" s="43"/>
      <c r="BZ49" s="43"/>
      <c r="CA49" s="179" t="s">
        <v>8575</v>
      </c>
      <c r="CB49" s="43" t="n">
        <v>10</v>
      </c>
      <c r="CC49" s="19" t="s">
        <v>8576</v>
      </c>
      <c r="CD49" s="18" t="n">
        <v>2</v>
      </c>
      <c r="CE49" s="124" t="s">
        <v>2</v>
      </c>
      <c r="CF49" s="19" t="s">
        <v>622</v>
      </c>
    </row>
    <row r="50" customFormat="false" ht="14.25" hidden="false" customHeight="false" outlineLevel="0" collapsed="false">
      <c r="G50" s="18" t="n">
        <v>2009066148</v>
      </c>
      <c r="H50" s="145" t="s">
        <v>8577</v>
      </c>
      <c r="I50" s="18" t="n">
        <v>2</v>
      </c>
      <c r="P50" s="18" t="n">
        <v>2008068247</v>
      </c>
      <c r="Q50" s="209" t="s">
        <v>680</v>
      </c>
      <c r="R50" s="18" t="n">
        <v>6</v>
      </c>
      <c r="S50" s="209" t="s">
        <v>8578</v>
      </c>
      <c r="T50" s="18" t="n">
        <v>5</v>
      </c>
      <c r="U50" s="209" t="s">
        <v>8579</v>
      </c>
      <c r="V50" s="18" t="n">
        <v>2</v>
      </c>
      <c r="W50" s="209" t="s">
        <v>8580</v>
      </c>
      <c r="X50" s="18" t="n">
        <v>10</v>
      </c>
      <c r="Y50" s="11" t="s">
        <v>8581</v>
      </c>
      <c r="Z50" s="13" t="n">
        <v>2</v>
      </c>
      <c r="AG50" s="211" t="s">
        <v>8582</v>
      </c>
      <c r="AH50" s="18"/>
      <c r="AI50" s="189" t="s">
        <v>8583</v>
      </c>
      <c r="AJ50" s="18" t="n">
        <v>5</v>
      </c>
      <c r="AM50" s="19" t="s">
        <v>8584</v>
      </c>
      <c r="AN50" s="18" t="n">
        <v>2</v>
      </c>
      <c r="AW50" s="18" t="n">
        <v>2009060228</v>
      </c>
      <c r="AX50" s="94" t="s">
        <v>8585</v>
      </c>
      <c r="AY50" s="94" t="s">
        <v>7286</v>
      </c>
      <c r="AZ50" s="18" t="n">
        <v>3</v>
      </c>
      <c r="BA50" s="58" t="s">
        <v>7287</v>
      </c>
      <c r="BB50" s="114" t="s">
        <v>8586</v>
      </c>
      <c r="BC50" s="17" t="n">
        <v>5</v>
      </c>
      <c r="BD50" s="14" t="n">
        <v>2007067148</v>
      </c>
      <c r="BE50" s="220" t="s">
        <v>8587</v>
      </c>
      <c r="BF50" s="14" t="n">
        <v>5</v>
      </c>
      <c r="BI50" s="214" t="n">
        <v>2009067146</v>
      </c>
      <c r="BJ50" s="215" t="s">
        <v>8310</v>
      </c>
      <c r="BK50" s="216" t="n">
        <v>2</v>
      </c>
      <c r="BL50" s="214" t="n">
        <v>2009067246</v>
      </c>
      <c r="BM50" s="215" t="s">
        <v>8588</v>
      </c>
      <c r="BN50" s="215" t="n">
        <v>2</v>
      </c>
      <c r="BO50" s="217" t="n">
        <v>2009067346</v>
      </c>
      <c r="BP50" s="218" t="s">
        <v>8589</v>
      </c>
      <c r="BQ50" s="218" t="n">
        <v>2</v>
      </c>
      <c r="BR50" s="214" t="n">
        <v>2009067446</v>
      </c>
      <c r="BS50" s="215" t="s">
        <v>8590</v>
      </c>
      <c r="BT50" s="215" t="n">
        <v>2</v>
      </c>
      <c r="BU50" s="179" t="s">
        <v>5418</v>
      </c>
      <c r="BV50" s="43" t="n">
        <v>5</v>
      </c>
      <c r="BW50" s="179" t="s">
        <v>8591</v>
      </c>
      <c r="BX50" s="43" t="n">
        <v>2</v>
      </c>
      <c r="BY50" s="43"/>
      <c r="BZ50" s="43"/>
      <c r="CA50" s="179" t="s">
        <v>8592</v>
      </c>
      <c r="CB50" s="43"/>
      <c r="CC50" s="19" t="s">
        <v>8593</v>
      </c>
      <c r="CD50" s="18" t="n">
        <v>2</v>
      </c>
      <c r="CE50" s="94" t="s">
        <v>8594</v>
      </c>
      <c r="CF50" s="18" t="n">
        <v>2</v>
      </c>
    </row>
    <row r="51" customFormat="false" ht="14.25" hidden="false" customHeight="false" outlineLevel="0" collapsed="false">
      <c r="G51" s="18" t="n">
        <v>2009066149</v>
      </c>
      <c r="H51" s="145" t="s">
        <v>4026</v>
      </c>
      <c r="I51" s="18" t="n">
        <v>5</v>
      </c>
      <c r="P51" s="18" t="n">
        <v>2008068248</v>
      </c>
      <c r="Q51" s="209" t="s">
        <v>8595</v>
      </c>
      <c r="R51" s="18" t="n">
        <v>5</v>
      </c>
      <c r="S51" s="209" t="s">
        <v>8596</v>
      </c>
      <c r="T51" s="18" t="n">
        <v>3.6</v>
      </c>
      <c r="U51" s="209" t="s">
        <v>8597</v>
      </c>
      <c r="V51" s="18" t="n">
        <v>3</v>
      </c>
      <c r="W51" s="209" t="s">
        <v>8598</v>
      </c>
      <c r="X51" s="18" t="n">
        <v>5</v>
      </c>
      <c r="AG51" s="211" t="s">
        <v>8599</v>
      </c>
      <c r="AH51" s="18" t="n">
        <v>5</v>
      </c>
      <c r="AM51" s="19" t="s">
        <v>8600</v>
      </c>
      <c r="AN51" s="18"/>
      <c r="AW51" s="18" t="n">
        <v>2009060229</v>
      </c>
      <c r="AX51" s="94" t="s">
        <v>8601</v>
      </c>
      <c r="AY51" s="94" t="s">
        <v>7286</v>
      </c>
      <c r="AZ51" s="18" t="n">
        <v>2</v>
      </c>
      <c r="BA51" s="58" t="s">
        <v>7287</v>
      </c>
      <c r="BB51" s="114" t="s">
        <v>8602</v>
      </c>
      <c r="BC51" s="17" t="n">
        <v>2</v>
      </c>
      <c r="BD51" s="14" t="n">
        <v>2007067149</v>
      </c>
      <c r="BE51" s="220" t="s">
        <v>8603</v>
      </c>
      <c r="BF51" s="14" t="n">
        <v>20</v>
      </c>
      <c r="BI51" s="214" t="n">
        <v>2009067147</v>
      </c>
      <c r="BJ51" s="215" t="s">
        <v>578</v>
      </c>
      <c r="BK51" s="216" t="s">
        <v>5633</v>
      </c>
      <c r="BL51" s="214" t="n">
        <v>2009067247</v>
      </c>
      <c r="BM51" s="215" t="s">
        <v>8604</v>
      </c>
      <c r="BN51" s="215" t="n">
        <v>2</v>
      </c>
      <c r="BO51" s="217" t="n">
        <v>2009067347</v>
      </c>
      <c r="BP51" s="218" t="s">
        <v>8605</v>
      </c>
      <c r="BQ51" s="218" t="n">
        <v>2</v>
      </c>
      <c r="BR51" s="214" t="n">
        <v>2009067447</v>
      </c>
      <c r="BS51" s="215" t="s">
        <v>8606</v>
      </c>
      <c r="BT51" s="215" t="n">
        <v>2</v>
      </c>
      <c r="BU51" s="179" t="s">
        <v>4696</v>
      </c>
      <c r="BV51" s="43" t="n">
        <v>3</v>
      </c>
      <c r="BW51" s="43"/>
      <c r="BX51" s="43"/>
      <c r="BY51" s="43"/>
      <c r="BZ51" s="43"/>
      <c r="CA51" s="179" t="s">
        <v>8607</v>
      </c>
      <c r="CB51" s="43" t="n">
        <v>2</v>
      </c>
      <c r="CC51" s="19" t="s">
        <v>8608</v>
      </c>
      <c r="CD51" s="18" t="n">
        <v>2</v>
      </c>
      <c r="CE51" s="94" t="s">
        <v>8609</v>
      </c>
      <c r="CF51" s="18" t="n">
        <v>20</v>
      </c>
    </row>
    <row r="52" customFormat="false" ht="14.25" hidden="false" customHeight="false" outlineLevel="0" collapsed="false">
      <c r="G52" s="18" t="n">
        <v>2009066150</v>
      </c>
      <c r="H52" s="145" t="s">
        <v>8610</v>
      </c>
      <c r="I52" s="18" t="n">
        <v>2</v>
      </c>
      <c r="P52" s="18" t="n">
        <v>2008068249</v>
      </c>
      <c r="Q52" s="209" t="s">
        <v>8611</v>
      </c>
      <c r="R52" s="18" t="n">
        <v>10</v>
      </c>
      <c r="S52" s="209" t="s">
        <v>8612</v>
      </c>
      <c r="T52" s="18" t="n">
        <v>5</v>
      </c>
      <c r="W52" s="205" t="s">
        <v>2909</v>
      </c>
      <c r="X52" s="18" t="n">
        <v>5</v>
      </c>
      <c r="AG52" s="211" t="s">
        <v>8613</v>
      </c>
      <c r="AH52" s="18" t="n">
        <v>2</v>
      </c>
      <c r="AM52" s="19" t="s">
        <v>8614</v>
      </c>
      <c r="AN52" s="18" t="n">
        <v>2</v>
      </c>
      <c r="AW52" s="18" t="n">
        <v>2009060230</v>
      </c>
      <c r="AX52" s="94" t="s">
        <v>8615</v>
      </c>
      <c r="AY52" s="94" t="s">
        <v>7286</v>
      </c>
      <c r="AZ52" s="18" t="n">
        <v>5</v>
      </c>
      <c r="BA52" s="58" t="s">
        <v>7287</v>
      </c>
      <c r="BB52" s="114" t="s">
        <v>8616</v>
      </c>
      <c r="BC52" s="17" t="n">
        <v>2</v>
      </c>
      <c r="BD52" s="14" t="n">
        <v>2007067150</v>
      </c>
      <c r="BE52" s="220" t="s">
        <v>8617</v>
      </c>
      <c r="BF52" s="14" t="n">
        <v>5</v>
      </c>
      <c r="BI52" s="214" t="n">
        <v>2009067148</v>
      </c>
      <c r="BJ52" s="215" t="s">
        <v>8618</v>
      </c>
      <c r="BK52" s="216" t="n">
        <v>2</v>
      </c>
      <c r="BL52" s="214" t="n">
        <v>2009067248</v>
      </c>
      <c r="BM52" s="215" t="s">
        <v>8619</v>
      </c>
      <c r="BN52" s="215" t="n">
        <v>2</v>
      </c>
      <c r="BO52" s="217" t="n">
        <v>2009067348</v>
      </c>
      <c r="BP52" s="218" t="s">
        <v>8375</v>
      </c>
      <c r="BQ52" s="218" t="n">
        <v>2</v>
      </c>
      <c r="BR52" s="214" t="n">
        <v>2009067448</v>
      </c>
      <c r="BS52" s="215" t="s">
        <v>8620</v>
      </c>
      <c r="BT52" s="215" t="n">
        <v>2</v>
      </c>
      <c r="BU52" s="43"/>
      <c r="BV52" s="20"/>
      <c r="BW52" s="20"/>
      <c r="BX52" s="20"/>
      <c r="BY52" s="20"/>
      <c r="BZ52" s="20"/>
      <c r="CA52" s="179" t="s">
        <v>8621</v>
      </c>
      <c r="CB52" s="43" t="n">
        <v>2</v>
      </c>
      <c r="CC52" s="230" t="s">
        <v>8622</v>
      </c>
      <c r="CD52" s="230"/>
      <c r="CE52" s="94" t="s">
        <v>8623</v>
      </c>
      <c r="CF52" s="18" t="n">
        <v>2</v>
      </c>
    </row>
    <row r="53" customFormat="false" ht="14.25" hidden="false" customHeight="false" outlineLevel="0" collapsed="false">
      <c r="S53" s="19" t="s">
        <v>8624</v>
      </c>
      <c r="T53" s="18" t="n">
        <v>5</v>
      </c>
      <c r="W53" s="205" t="s">
        <v>8625</v>
      </c>
      <c r="X53" s="18" t="n">
        <v>5</v>
      </c>
      <c r="AG53" s="211" t="s">
        <v>8626</v>
      </c>
      <c r="AH53" s="18" t="n">
        <v>5</v>
      </c>
      <c r="AM53" s="19" t="s">
        <v>8627</v>
      </c>
      <c r="AN53" s="18" t="n">
        <v>2</v>
      </c>
      <c r="AW53" s="18" t="n">
        <v>2009060232</v>
      </c>
      <c r="AX53" s="94" t="s">
        <v>8628</v>
      </c>
      <c r="AY53" s="94" t="s">
        <v>7286</v>
      </c>
      <c r="AZ53" s="18" t="n">
        <v>2</v>
      </c>
      <c r="BA53" s="58" t="s">
        <v>7287</v>
      </c>
      <c r="BB53" s="114" t="s">
        <v>8629</v>
      </c>
      <c r="BC53" s="17" t="n">
        <v>2</v>
      </c>
      <c r="BD53" s="14" t="n">
        <v>2007067151</v>
      </c>
      <c r="BE53" s="220" t="s">
        <v>8630</v>
      </c>
      <c r="BF53" s="14" t="n">
        <v>5</v>
      </c>
      <c r="BI53" s="214" t="n">
        <v>2009067149</v>
      </c>
      <c r="BJ53" s="215" t="s">
        <v>8631</v>
      </c>
      <c r="BK53" s="216" t="n">
        <v>2</v>
      </c>
      <c r="BL53" s="214" t="n">
        <v>2009067249</v>
      </c>
      <c r="BM53" s="215" t="s">
        <v>8632</v>
      </c>
      <c r="BN53" s="215" t="n">
        <v>2</v>
      </c>
      <c r="BO53" s="217" t="n">
        <v>2009067349</v>
      </c>
      <c r="BP53" s="218" t="s">
        <v>5969</v>
      </c>
      <c r="BQ53" s="218" t="n">
        <v>2</v>
      </c>
      <c r="BR53" s="214" t="n">
        <v>2009067449</v>
      </c>
      <c r="BS53" s="215" t="s">
        <v>8633</v>
      </c>
      <c r="BT53" s="215" t="n">
        <v>2</v>
      </c>
      <c r="BU53" s="43"/>
      <c r="BV53" s="43"/>
      <c r="BW53" s="43"/>
      <c r="BX53" s="43"/>
      <c r="BY53" s="43"/>
      <c r="BZ53" s="43"/>
      <c r="CA53" s="179" t="s">
        <v>6237</v>
      </c>
      <c r="CB53" s="43"/>
      <c r="CC53" s="19" t="s">
        <v>8634</v>
      </c>
      <c r="CD53" s="18" t="n">
        <v>2</v>
      </c>
      <c r="CE53" s="94" t="s">
        <v>8568</v>
      </c>
      <c r="CF53" s="18" t="n">
        <v>5</v>
      </c>
    </row>
    <row r="54" customFormat="false" ht="14.25" hidden="false" customHeight="false" outlineLevel="0" collapsed="false">
      <c r="W54" s="205" t="s">
        <v>3849</v>
      </c>
      <c r="X54" s="18" t="n">
        <v>5</v>
      </c>
      <c r="AG54" s="211" t="s">
        <v>4012</v>
      </c>
      <c r="AH54" s="18" t="n">
        <v>5</v>
      </c>
      <c r="AM54" s="19" t="s">
        <v>8635</v>
      </c>
      <c r="AN54" s="18" t="n">
        <v>2</v>
      </c>
      <c r="AW54" s="18" t="n">
        <v>2009060233</v>
      </c>
      <c r="AX54" s="94" t="s">
        <v>8636</v>
      </c>
      <c r="AY54" s="94" t="s">
        <v>7286</v>
      </c>
      <c r="AZ54" s="18" t="n">
        <v>2</v>
      </c>
      <c r="BA54" s="58" t="s">
        <v>7287</v>
      </c>
      <c r="BB54" s="114" t="s">
        <v>8637</v>
      </c>
      <c r="BC54" s="17" t="n">
        <v>2</v>
      </c>
      <c r="BD54" s="14" t="n">
        <v>2007067152</v>
      </c>
      <c r="BE54" s="220" t="s">
        <v>8638</v>
      </c>
      <c r="BF54" s="14" t="n">
        <v>5</v>
      </c>
      <c r="BI54" s="214" t="n">
        <v>2009067150</v>
      </c>
      <c r="BJ54" s="215" t="s">
        <v>8639</v>
      </c>
      <c r="BK54" s="216" t="n">
        <v>2</v>
      </c>
      <c r="BL54" s="214" t="n">
        <v>2009067250</v>
      </c>
      <c r="BM54" s="215" t="s">
        <v>8640</v>
      </c>
      <c r="BN54" s="215" t="n">
        <v>2</v>
      </c>
      <c r="BO54" s="217" t="n">
        <v>2009067350</v>
      </c>
      <c r="BP54" s="218" t="s">
        <v>8641</v>
      </c>
      <c r="BQ54" s="218" t="n">
        <v>2</v>
      </c>
      <c r="BR54" s="214" t="n">
        <v>2009067450</v>
      </c>
      <c r="BS54" s="215" t="s">
        <v>3466</v>
      </c>
      <c r="BT54" s="215" t="n">
        <v>2</v>
      </c>
      <c r="BU54" s="43"/>
      <c r="BV54" s="43"/>
      <c r="BW54" s="43"/>
      <c r="BX54" s="43"/>
      <c r="BY54" s="43"/>
      <c r="BZ54" s="43"/>
      <c r="CA54" s="179" t="s">
        <v>8642</v>
      </c>
      <c r="CB54" s="43" t="n">
        <v>10</v>
      </c>
      <c r="CC54" s="19" t="s">
        <v>8643</v>
      </c>
      <c r="CD54" s="18" t="n">
        <v>2</v>
      </c>
      <c r="CE54" s="94" t="s">
        <v>8644</v>
      </c>
      <c r="CF54" s="18" t="n">
        <v>10</v>
      </c>
    </row>
    <row r="55" customFormat="false" ht="14.25" hidden="false" customHeight="false" outlineLevel="0" collapsed="false">
      <c r="W55" s="205" t="s">
        <v>8645</v>
      </c>
      <c r="X55" s="18" t="n">
        <v>5</v>
      </c>
      <c r="AG55" s="211" t="s">
        <v>8646</v>
      </c>
      <c r="AH55" s="18" t="n">
        <v>5</v>
      </c>
      <c r="AM55" s="19" t="s">
        <v>8647</v>
      </c>
      <c r="AN55" s="18" t="n">
        <v>2</v>
      </c>
      <c r="AW55" s="18" t="n">
        <v>2009060234</v>
      </c>
      <c r="AX55" s="94" t="s">
        <v>7611</v>
      </c>
      <c r="AY55" s="94" t="s">
        <v>7286</v>
      </c>
      <c r="AZ55" s="18" t="n">
        <v>5</v>
      </c>
      <c r="BA55" s="58" t="s">
        <v>7287</v>
      </c>
      <c r="BB55" s="114" t="s">
        <v>8648</v>
      </c>
      <c r="BC55" s="17" t="n">
        <v>2</v>
      </c>
      <c r="BD55" s="17" t="n">
        <v>2007047235</v>
      </c>
      <c r="BE55" s="231" t="s">
        <v>8649</v>
      </c>
      <c r="BF55" s="14" t="n">
        <v>5</v>
      </c>
      <c r="BI55" s="214" t="n">
        <v>2009067151</v>
      </c>
      <c r="BJ55" s="215" t="s">
        <v>8650</v>
      </c>
      <c r="BK55" s="216" t="n">
        <v>2</v>
      </c>
      <c r="BL55" s="214" t="n">
        <v>2009067251</v>
      </c>
      <c r="BM55" s="215" t="s">
        <v>8651</v>
      </c>
      <c r="BN55" s="215" t="n">
        <v>2</v>
      </c>
      <c r="BO55" s="217" t="n">
        <v>2009067351</v>
      </c>
      <c r="BP55" s="218" t="s">
        <v>8652</v>
      </c>
      <c r="BQ55" s="218" t="n">
        <v>2</v>
      </c>
      <c r="BR55" s="214" t="n">
        <v>2009067451</v>
      </c>
      <c r="BS55" s="215" t="s">
        <v>2479</v>
      </c>
      <c r="BT55" s="215" t="n">
        <v>2</v>
      </c>
      <c r="BU55" s="43"/>
      <c r="BV55" s="43"/>
      <c r="BW55" s="43"/>
      <c r="BX55" s="43"/>
      <c r="BY55" s="43"/>
      <c r="BZ55" s="43"/>
      <c r="CA55" s="179" t="s">
        <v>8653</v>
      </c>
      <c r="CB55" s="43" t="n">
        <v>2</v>
      </c>
      <c r="CC55" s="19" t="s">
        <v>8654</v>
      </c>
      <c r="CD55" s="18" t="n">
        <v>2</v>
      </c>
      <c r="CE55" s="94" t="s">
        <v>5744</v>
      </c>
      <c r="CF55" s="18" t="n">
        <v>5</v>
      </c>
    </row>
    <row r="56" customFormat="false" ht="14.25" hidden="false" customHeight="false" outlineLevel="0" collapsed="false">
      <c r="W56" s="205" t="s">
        <v>8655</v>
      </c>
      <c r="X56" s="18" t="n">
        <v>5</v>
      </c>
      <c r="AG56" s="211" t="s">
        <v>8656</v>
      </c>
      <c r="AH56" s="18" t="n">
        <v>5</v>
      </c>
      <c r="AM56" s="19" t="s">
        <v>8657</v>
      </c>
      <c r="AN56" s="18" t="n">
        <v>2</v>
      </c>
      <c r="AW56" s="18" t="n">
        <v>2009060235</v>
      </c>
      <c r="AX56" s="94" t="s">
        <v>8658</v>
      </c>
      <c r="AY56" s="94" t="s">
        <v>7286</v>
      </c>
      <c r="AZ56" s="18" t="n">
        <v>2</v>
      </c>
      <c r="BA56" s="58" t="s">
        <v>7287</v>
      </c>
      <c r="BB56" s="114" t="s">
        <v>8659</v>
      </c>
      <c r="BC56" s="17" t="n">
        <v>5</v>
      </c>
      <c r="BD56" s="17" t="n">
        <v>2007047110</v>
      </c>
      <c r="BE56" s="14" t="s">
        <v>8660</v>
      </c>
      <c r="BF56" s="14" t="n">
        <v>2</v>
      </c>
      <c r="BI56" s="214" t="n">
        <v>2009067152</v>
      </c>
      <c r="BJ56" s="215" t="s">
        <v>8661</v>
      </c>
      <c r="BK56" s="216" t="n">
        <v>2</v>
      </c>
      <c r="BL56" s="214" t="n">
        <v>2009067252</v>
      </c>
      <c r="BM56" s="215" t="s">
        <v>2012</v>
      </c>
      <c r="BN56" s="215" t="n">
        <v>2</v>
      </c>
      <c r="BO56" s="217" t="n">
        <v>2009067352</v>
      </c>
      <c r="BP56" s="218" t="s">
        <v>8662</v>
      </c>
      <c r="BQ56" s="218" t="n">
        <v>2</v>
      </c>
      <c r="BR56" s="214" t="n">
        <v>2009067452</v>
      </c>
      <c r="BS56" s="215" t="s">
        <v>8663</v>
      </c>
      <c r="BT56" s="215" t="n">
        <v>2</v>
      </c>
      <c r="BU56" s="43"/>
      <c r="BV56" s="43"/>
      <c r="BW56" s="43"/>
      <c r="BX56" s="43"/>
      <c r="BY56" s="43"/>
      <c r="BZ56" s="43"/>
      <c r="CA56" s="179" t="s">
        <v>8664</v>
      </c>
      <c r="CB56" s="43"/>
      <c r="CC56" s="19" t="s">
        <v>8665</v>
      </c>
      <c r="CD56" s="18" t="n">
        <v>2</v>
      </c>
      <c r="CE56" s="94" t="s">
        <v>8666</v>
      </c>
      <c r="CF56" s="18" t="n">
        <v>2</v>
      </c>
    </row>
    <row r="57" customFormat="false" ht="14.25" hidden="false" customHeight="false" outlineLevel="0" collapsed="false">
      <c r="W57" s="205" t="s">
        <v>8667</v>
      </c>
      <c r="X57" s="18" t="n">
        <v>5</v>
      </c>
      <c r="AG57" s="211" t="s">
        <v>8668</v>
      </c>
      <c r="AH57" s="18" t="n">
        <v>5</v>
      </c>
      <c r="AM57" s="19" t="s">
        <v>8669</v>
      </c>
      <c r="AN57" s="18" t="n">
        <v>5</v>
      </c>
      <c r="AW57" s="18" t="n">
        <v>2009060236</v>
      </c>
      <c r="AX57" s="94" t="s">
        <v>8670</v>
      </c>
      <c r="AY57" s="94" t="s">
        <v>7286</v>
      </c>
      <c r="AZ57" s="18" t="n">
        <v>5</v>
      </c>
      <c r="BA57" s="58" t="s">
        <v>7287</v>
      </c>
      <c r="BB57" s="114" t="s">
        <v>8671</v>
      </c>
      <c r="BC57" s="17" t="n">
        <v>3.2</v>
      </c>
      <c r="BD57" s="17" t="n">
        <v>2007047111</v>
      </c>
      <c r="BE57" s="14" t="s">
        <v>8672</v>
      </c>
      <c r="BF57" s="14" t="n">
        <v>5</v>
      </c>
      <c r="BI57" s="214" t="n">
        <v>2009067153</v>
      </c>
      <c r="BJ57" s="215" t="s">
        <v>8673</v>
      </c>
      <c r="BK57" s="216" t="n">
        <v>2</v>
      </c>
      <c r="BL57" s="214" t="n">
        <v>2009067253</v>
      </c>
      <c r="BM57" s="215" t="s">
        <v>3944</v>
      </c>
      <c r="BN57" s="215" t="n">
        <v>2</v>
      </c>
      <c r="BO57" s="217" t="n">
        <v>2009067353</v>
      </c>
      <c r="BP57" s="218" t="s">
        <v>8674</v>
      </c>
      <c r="BQ57" s="218" t="n">
        <v>2</v>
      </c>
      <c r="BR57" s="214" t="n">
        <v>2009067453</v>
      </c>
      <c r="BS57" s="215" t="s">
        <v>8675</v>
      </c>
      <c r="BT57" s="215" t="n">
        <v>2</v>
      </c>
      <c r="BU57" s="43"/>
      <c r="BV57" s="43" t="n">
        <v>287</v>
      </c>
      <c r="BW57" s="43"/>
      <c r="BX57" s="43" t="n">
        <v>103</v>
      </c>
      <c r="BY57" s="43"/>
      <c r="BZ57" s="43" t="n">
        <v>215</v>
      </c>
      <c r="CA57" s="43"/>
      <c r="CB57" s="120" t="n">
        <v>201</v>
      </c>
      <c r="CC57" s="19" t="s">
        <v>8676</v>
      </c>
      <c r="CD57" s="18" t="n">
        <v>2</v>
      </c>
      <c r="CE57" s="94" t="s">
        <v>8677</v>
      </c>
      <c r="CF57" s="18" t="n">
        <v>3</v>
      </c>
    </row>
    <row r="58" customFormat="false" ht="14.25" hidden="false" customHeight="false" outlineLevel="0" collapsed="false">
      <c r="W58" s="205" t="s">
        <v>8678</v>
      </c>
      <c r="X58" s="18" t="n">
        <v>5</v>
      </c>
      <c r="AG58" s="211" t="s">
        <v>8679</v>
      </c>
      <c r="AH58" s="18" t="n">
        <v>5</v>
      </c>
      <c r="AM58" s="19" t="s">
        <v>5261</v>
      </c>
      <c r="AN58" s="18" t="n">
        <v>2</v>
      </c>
      <c r="AW58" s="18" t="n">
        <v>2009060237</v>
      </c>
      <c r="AX58" s="94" t="s">
        <v>8680</v>
      </c>
      <c r="AY58" s="94" t="s">
        <v>7286</v>
      </c>
      <c r="AZ58" s="18" t="n">
        <v>5</v>
      </c>
      <c r="BA58" s="53"/>
      <c r="BB58" s="232" t="s">
        <v>8681</v>
      </c>
      <c r="BC58" s="233" t="s">
        <v>8682</v>
      </c>
      <c r="BD58" s="232"/>
      <c r="BE58" s="232" t="s">
        <v>8681</v>
      </c>
      <c r="BF58" s="234" t="s">
        <v>8683</v>
      </c>
      <c r="BI58" s="214" t="n">
        <v>2009067154</v>
      </c>
      <c r="BJ58" s="215" t="s">
        <v>8684</v>
      </c>
      <c r="BK58" s="216" t="n">
        <v>2</v>
      </c>
      <c r="BL58" s="214" t="n">
        <v>2009067254</v>
      </c>
      <c r="BM58" s="215" t="s">
        <v>8685</v>
      </c>
      <c r="BN58" s="215" t="n">
        <v>2</v>
      </c>
      <c r="BO58" s="217" t="n">
        <v>2009067354</v>
      </c>
      <c r="BP58" s="218" t="s">
        <v>7113</v>
      </c>
      <c r="BQ58" s="218" t="n">
        <v>2</v>
      </c>
      <c r="BR58" s="214" t="n">
        <v>2009067454</v>
      </c>
      <c r="BS58" s="215" t="s">
        <v>8686</v>
      </c>
      <c r="BT58" s="215" t="n">
        <v>2</v>
      </c>
      <c r="CC58" s="19" t="s">
        <v>8687</v>
      </c>
      <c r="CD58" s="18" t="n">
        <v>2</v>
      </c>
      <c r="CE58" s="94" t="s">
        <v>2601</v>
      </c>
      <c r="CF58" s="18" t="n">
        <v>2</v>
      </c>
    </row>
    <row r="59" customFormat="false" ht="14.25" hidden="false" customHeight="false" outlineLevel="0" collapsed="false">
      <c r="W59" s="205" t="s">
        <v>8688</v>
      </c>
      <c r="X59" s="18" t="n">
        <v>10.1</v>
      </c>
      <c r="AG59" s="211" t="s">
        <v>8689</v>
      </c>
      <c r="AH59" s="18" t="n">
        <v>5</v>
      </c>
      <c r="AW59" s="18" t="n">
        <v>2009060238</v>
      </c>
      <c r="AX59" s="94" t="s">
        <v>8690</v>
      </c>
      <c r="AY59" s="94" t="s">
        <v>7286</v>
      </c>
      <c r="AZ59" s="18" t="n">
        <v>5</v>
      </c>
      <c r="BA59" s="53"/>
      <c r="BB59" s="53"/>
      <c r="BC59" s="62"/>
      <c r="BD59" s="53"/>
      <c r="BE59" s="53"/>
      <c r="BF59" s="62"/>
      <c r="BI59" s="214" t="n">
        <v>2009067155</v>
      </c>
      <c r="BJ59" s="215" t="s">
        <v>8691</v>
      </c>
      <c r="BK59" s="216" t="n">
        <v>2</v>
      </c>
      <c r="BL59" s="214" t="n">
        <v>2009067255</v>
      </c>
      <c r="BM59" s="215" t="s">
        <v>8692</v>
      </c>
      <c r="BN59" s="215" t="n">
        <v>2</v>
      </c>
      <c r="BO59" s="217" t="n">
        <v>2009067355</v>
      </c>
      <c r="BP59" s="218" t="s">
        <v>483</v>
      </c>
      <c r="BQ59" s="218" t="n">
        <v>2</v>
      </c>
      <c r="BR59" s="214" t="n">
        <v>2009067455</v>
      </c>
      <c r="BS59" s="215" t="s">
        <v>3686</v>
      </c>
      <c r="BT59" s="215" t="n">
        <v>2</v>
      </c>
      <c r="CC59" s="19" t="s">
        <v>8693</v>
      </c>
      <c r="CD59" s="18" t="n">
        <v>2</v>
      </c>
      <c r="CE59" s="94" t="s">
        <v>8694</v>
      </c>
      <c r="CF59" s="18" t="n">
        <v>2</v>
      </c>
    </row>
    <row r="60" customFormat="false" ht="14.25" hidden="false" customHeight="false" outlineLevel="0" collapsed="false">
      <c r="W60" s="209" t="s">
        <v>8695</v>
      </c>
      <c r="X60" s="18" t="n">
        <v>12.5</v>
      </c>
      <c r="AG60" s="211" t="s">
        <v>8696</v>
      </c>
      <c r="AH60" s="18" t="n">
        <v>2</v>
      </c>
      <c r="AW60" s="18" t="n">
        <v>2009060239</v>
      </c>
      <c r="AX60" s="94" t="s">
        <v>8697</v>
      </c>
      <c r="AY60" s="94" t="s">
        <v>7286</v>
      </c>
      <c r="AZ60" s="18" t="n">
        <v>5</v>
      </c>
      <c r="BA60" s="53"/>
      <c r="BB60" s="53"/>
      <c r="BC60" s="62"/>
      <c r="BD60" s="53"/>
      <c r="BE60" s="53"/>
      <c r="BF60" s="62"/>
      <c r="BI60" s="214" t="n">
        <v>2009067156</v>
      </c>
      <c r="BJ60" s="215" t="s">
        <v>7121</v>
      </c>
      <c r="BK60" s="216" t="n">
        <v>2</v>
      </c>
      <c r="BL60" s="214" t="n">
        <v>2009067256</v>
      </c>
      <c r="BM60" s="215" t="s">
        <v>8698</v>
      </c>
      <c r="BN60" s="215" t="n">
        <v>2</v>
      </c>
      <c r="BO60" s="217" t="n">
        <v>2009067356</v>
      </c>
      <c r="BP60" s="218" t="s">
        <v>8699</v>
      </c>
      <c r="BQ60" s="218" t="n">
        <v>2</v>
      </c>
      <c r="BR60" s="214" t="n">
        <v>2009067456</v>
      </c>
      <c r="BS60" s="215" t="s">
        <v>8700</v>
      </c>
      <c r="BT60" s="215" t="n">
        <v>2</v>
      </c>
      <c r="CC60" s="19" t="s">
        <v>3031</v>
      </c>
      <c r="CD60" s="18" t="n">
        <v>2</v>
      </c>
      <c r="CE60" s="94" t="s">
        <v>8701</v>
      </c>
      <c r="CF60" s="18" t="n">
        <v>2</v>
      </c>
    </row>
    <row r="61" customFormat="false" ht="14.25" hidden="false" customHeight="false" outlineLevel="0" collapsed="false">
      <c r="W61" s="209" t="s">
        <v>8702</v>
      </c>
      <c r="X61" s="18" t="n">
        <v>10</v>
      </c>
      <c r="AG61" s="211" t="s">
        <v>8703</v>
      </c>
      <c r="AH61" s="18" t="n">
        <v>2</v>
      </c>
      <c r="AW61" s="18" t="n">
        <v>2009060240</v>
      </c>
      <c r="AX61" s="94" t="s">
        <v>8704</v>
      </c>
      <c r="AY61" s="94" t="s">
        <v>7286</v>
      </c>
      <c r="AZ61" s="18" t="n">
        <v>5</v>
      </c>
      <c r="BA61" s="53"/>
      <c r="BB61" s="53" t="s">
        <v>8705</v>
      </c>
      <c r="BC61" s="62"/>
      <c r="BD61" s="53"/>
      <c r="BE61" s="53" t="s">
        <v>8706</v>
      </c>
      <c r="BF61" s="62"/>
      <c r="BI61" s="214" t="n">
        <v>2009067157</v>
      </c>
      <c r="BJ61" s="215" t="s">
        <v>8707</v>
      </c>
      <c r="BK61" s="216" t="n">
        <v>2</v>
      </c>
      <c r="BL61" s="214" t="n">
        <v>2009067257</v>
      </c>
      <c r="BM61" s="215" t="s">
        <v>8708</v>
      </c>
      <c r="BN61" s="215" t="n">
        <v>2</v>
      </c>
      <c r="BO61" s="217" t="n">
        <v>2009067357</v>
      </c>
      <c r="BP61" s="218" t="s">
        <v>8709</v>
      </c>
      <c r="BQ61" s="218" t="n">
        <v>2</v>
      </c>
      <c r="BR61" s="214" t="n">
        <v>2009067457</v>
      </c>
      <c r="BS61" s="215" t="s">
        <v>8710</v>
      </c>
      <c r="BT61" s="215" t="n">
        <v>2</v>
      </c>
      <c r="CC61" s="19" t="s">
        <v>8711</v>
      </c>
      <c r="CD61" s="18" t="n">
        <v>2</v>
      </c>
      <c r="CE61" s="94" t="s">
        <v>8712</v>
      </c>
      <c r="CF61" s="18" t="n">
        <v>5</v>
      </c>
    </row>
    <row r="62" customFormat="false" ht="14.25" hidden="false" customHeight="false" outlineLevel="0" collapsed="false">
      <c r="W62" s="209" t="s">
        <v>8713</v>
      </c>
      <c r="X62" s="18" t="n">
        <v>10.1</v>
      </c>
      <c r="AW62" s="18" t="n">
        <v>2009060241</v>
      </c>
      <c r="AX62" s="94" t="s">
        <v>8714</v>
      </c>
      <c r="AY62" s="94" t="s">
        <v>7286</v>
      </c>
      <c r="AZ62" s="18" t="n">
        <v>2</v>
      </c>
      <c r="BA62" s="212" t="s">
        <v>7264</v>
      </c>
      <c r="BB62" s="212" t="s">
        <v>2</v>
      </c>
      <c r="BC62" s="27" t="s">
        <v>7263</v>
      </c>
      <c r="BD62" s="212" t="s">
        <v>7264</v>
      </c>
      <c r="BE62" s="212" t="s">
        <v>2</v>
      </c>
      <c r="BF62" s="27" t="s">
        <v>7263</v>
      </c>
      <c r="BI62" s="214" t="n">
        <v>2009067158</v>
      </c>
      <c r="BJ62" s="215" t="s">
        <v>8715</v>
      </c>
      <c r="BK62" s="216" t="n">
        <v>2</v>
      </c>
      <c r="BL62" s="214" t="n">
        <v>2009067258</v>
      </c>
      <c r="BM62" s="215" t="s">
        <v>8716</v>
      </c>
      <c r="BN62" s="215" t="n">
        <v>2</v>
      </c>
      <c r="BO62" s="217" t="n">
        <v>2009067358</v>
      </c>
      <c r="BP62" s="218" t="s">
        <v>8717</v>
      </c>
      <c r="BQ62" s="218" t="n">
        <v>2</v>
      </c>
      <c r="BR62" s="214" t="n">
        <v>2009067458</v>
      </c>
      <c r="BS62" s="215" t="s">
        <v>8718</v>
      </c>
      <c r="BT62" s="215" t="n">
        <v>2</v>
      </c>
      <c r="CC62" s="19" t="s">
        <v>3270</v>
      </c>
      <c r="CD62" s="18" t="n">
        <v>2</v>
      </c>
      <c r="CE62" s="94" t="s">
        <v>8719</v>
      </c>
      <c r="CF62" s="18" t="n">
        <v>4.6</v>
      </c>
    </row>
    <row r="63" customFormat="false" ht="14.25" hidden="false" customHeight="false" outlineLevel="0" collapsed="false">
      <c r="W63" s="209" t="s">
        <v>8720</v>
      </c>
      <c r="X63" s="18" t="n">
        <v>4</v>
      </c>
      <c r="AW63" s="18" t="n">
        <v>2009060242</v>
      </c>
      <c r="AX63" s="94" t="s">
        <v>8721</v>
      </c>
      <c r="AY63" s="94" t="s">
        <v>7286</v>
      </c>
      <c r="AZ63" s="18" t="n">
        <v>5</v>
      </c>
      <c r="BA63" s="235" t="n">
        <v>2007067301</v>
      </c>
      <c r="BB63" s="236" t="s">
        <v>8722</v>
      </c>
      <c r="BC63" s="17" t="n">
        <v>10</v>
      </c>
      <c r="BD63" s="108" t="s">
        <v>8723</v>
      </c>
      <c r="BE63" s="237" t="s">
        <v>279</v>
      </c>
      <c r="BF63" s="238" t="s">
        <v>624</v>
      </c>
      <c r="BI63" s="214" t="n">
        <v>2009067159</v>
      </c>
      <c r="BJ63" s="215" t="s">
        <v>8724</v>
      </c>
      <c r="BK63" s="216" t="n">
        <v>2</v>
      </c>
      <c r="BL63" s="239" t="s">
        <v>8725</v>
      </c>
      <c r="BM63" s="239"/>
      <c r="BN63" s="239"/>
      <c r="BO63" s="217" t="n">
        <v>2009067359</v>
      </c>
      <c r="BP63" s="218" t="s">
        <v>8726</v>
      </c>
      <c r="BQ63" s="218" t="n">
        <v>2</v>
      </c>
      <c r="BR63" s="214" t="n">
        <v>2009067459</v>
      </c>
      <c r="BS63" s="215" t="s">
        <v>8727</v>
      </c>
      <c r="BT63" s="215" t="n">
        <v>2</v>
      </c>
      <c r="CC63" s="19" t="s">
        <v>8728</v>
      </c>
      <c r="CD63" s="18" t="n">
        <v>2</v>
      </c>
      <c r="CE63" s="94" t="s">
        <v>4832</v>
      </c>
      <c r="CF63" s="18" t="n">
        <v>10</v>
      </c>
    </row>
    <row r="64" customFormat="false" ht="14.25" hidden="false" customHeight="false" outlineLevel="0" collapsed="false">
      <c r="W64" s="209" t="s">
        <v>8729</v>
      </c>
      <c r="X64" s="18" t="n">
        <v>10</v>
      </c>
      <c r="AW64" s="18" t="n">
        <v>2009060245</v>
      </c>
      <c r="AX64" s="94" t="s">
        <v>8730</v>
      </c>
      <c r="AY64" s="94" t="s">
        <v>7940</v>
      </c>
      <c r="AZ64" s="18" t="n">
        <v>5</v>
      </c>
      <c r="BA64" s="235" t="n">
        <v>2007067302</v>
      </c>
      <c r="BB64" s="236" t="s">
        <v>8731</v>
      </c>
      <c r="BC64" s="17" t="n">
        <v>5</v>
      </c>
      <c r="BD64" s="240" t="s">
        <v>8732</v>
      </c>
      <c r="BE64" s="241" t="s">
        <v>8733</v>
      </c>
      <c r="BF64" s="238" t="s">
        <v>8734</v>
      </c>
      <c r="BI64" s="239" t="s">
        <v>8735</v>
      </c>
      <c r="BJ64" s="239"/>
      <c r="BK64" s="239"/>
      <c r="BL64" s="242"/>
      <c r="BM64" s="242"/>
      <c r="BN64" s="242"/>
      <c r="BO64" s="153" t="s">
        <v>8736</v>
      </c>
      <c r="BP64" s="153"/>
      <c r="BQ64" s="153"/>
      <c r="BR64" s="214" t="n">
        <v>2009067460</v>
      </c>
      <c r="BS64" s="215" t="s">
        <v>1727</v>
      </c>
      <c r="BT64" s="215" t="n">
        <v>2</v>
      </c>
      <c r="CC64" s="19" t="s">
        <v>3760</v>
      </c>
      <c r="CD64" s="18" t="n">
        <v>5</v>
      </c>
      <c r="CE64" s="94" t="s">
        <v>8737</v>
      </c>
      <c r="CF64" s="18" t="n">
        <v>4</v>
      </c>
    </row>
    <row r="65" customFormat="false" ht="14.25" hidden="false" customHeight="false" outlineLevel="0" collapsed="false">
      <c r="W65" s="209" t="s">
        <v>8738</v>
      </c>
      <c r="X65" s="18" t="n">
        <v>10</v>
      </c>
      <c r="AW65" s="18" t="n">
        <v>2009060247</v>
      </c>
      <c r="AX65" s="94" t="s">
        <v>8739</v>
      </c>
      <c r="AY65" s="94" t="s">
        <v>7940</v>
      </c>
      <c r="AZ65" s="18" t="n">
        <v>5</v>
      </c>
      <c r="BA65" s="235" t="n">
        <v>2007067303</v>
      </c>
      <c r="BB65" s="236" t="s">
        <v>8740</v>
      </c>
      <c r="BC65" s="17" t="n">
        <v>10</v>
      </c>
      <c r="BD65" s="240" t="s">
        <v>8741</v>
      </c>
      <c r="BE65" s="241" t="s">
        <v>8742</v>
      </c>
      <c r="BF65" s="238" t="s">
        <v>8734</v>
      </c>
      <c r="BI65" s="242"/>
      <c r="BJ65" s="242"/>
      <c r="BK65" s="243"/>
      <c r="BL65" s="242"/>
      <c r="BM65" s="242"/>
      <c r="BN65" s="242"/>
      <c r="BO65" s="244"/>
      <c r="BP65" s="244"/>
      <c r="BQ65" s="244"/>
      <c r="BR65" s="214" t="n">
        <v>2009067461</v>
      </c>
      <c r="BS65" s="215" t="s">
        <v>8743</v>
      </c>
      <c r="BT65" s="215" t="n">
        <v>2</v>
      </c>
      <c r="CC65" s="19" t="s">
        <v>8744</v>
      </c>
      <c r="CD65" s="18" t="n">
        <v>2</v>
      </c>
      <c r="CE65" s="94" t="s">
        <v>8745</v>
      </c>
      <c r="CF65" s="18" t="n">
        <v>2</v>
      </c>
    </row>
    <row r="66" customFormat="false" ht="14.25" hidden="false" customHeight="false" outlineLevel="0" collapsed="false">
      <c r="W66" s="209" t="s">
        <v>8746</v>
      </c>
      <c r="X66" s="18" t="n">
        <v>5</v>
      </c>
      <c r="AW66" s="18" t="n">
        <v>2009060248</v>
      </c>
      <c r="AX66" s="94" t="s">
        <v>8747</v>
      </c>
      <c r="AY66" s="94" t="s">
        <v>7940</v>
      </c>
      <c r="AZ66" s="18" t="n">
        <v>5</v>
      </c>
      <c r="BA66" s="235" t="n">
        <v>2007067304</v>
      </c>
      <c r="BB66" s="236" t="s">
        <v>8748</v>
      </c>
      <c r="BC66" s="17" t="n">
        <v>10</v>
      </c>
      <c r="BD66" s="240" t="s">
        <v>8749</v>
      </c>
      <c r="BE66" s="241" t="s">
        <v>8750</v>
      </c>
      <c r="BF66" s="238" t="s">
        <v>8734</v>
      </c>
      <c r="BI66" s="242"/>
      <c r="BJ66" s="242"/>
      <c r="BK66" s="243"/>
      <c r="BL66" s="242"/>
      <c r="BM66" s="242"/>
      <c r="BN66" s="242"/>
      <c r="BO66" s="244"/>
      <c r="BP66" s="244"/>
      <c r="BQ66" s="244"/>
      <c r="BR66" s="214" t="n">
        <v>2009016524</v>
      </c>
      <c r="BS66" s="245" t="s">
        <v>8751</v>
      </c>
      <c r="BT66" s="215" t="n">
        <v>2</v>
      </c>
      <c r="CC66" s="19" t="s">
        <v>8752</v>
      </c>
      <c r="CD66" s="18" t="n">
        <v>2</v>
      </c>
      <c r="CE66" s="94" t="s">
        <v>8753</v>
      </c>
      <c r="CF66" s="18" t="n">
        <v>2</v>
      </c>
    </row>
    <row r="67" customFormat="false" ht="14.25" hidden="false" customHeight="false" outlineLevel="0" collapsed="false">
      <c r="W67" s="19" t="s">
        <v>8754</v>
      </c>
      <c r="X67" s="18" t="n">
        <v>5</v>
      </c>
      <c r="AW67" s="18" t="n">
        <v>2009060249</v>
      </c>
      <c r="AX67" s="94" t="s">
        <v>8755</v>
      </c>
      <c r="AY67" s="94" t="s">
        <v>7940</v>
      </c>
      <c r="AZ67" s="18" t="n">
        <v>5</v>
      </c>
      <c r="BA67" s="235" t="n">
        <v>2007067305</v>
      </c>
      <c r="BB67" s="236" t="s">
        <v>8756</v>
      </c>
      <c r="BC67" s="17" t="n">
        <v>5</v>
      </c>
      <c r="BD67" s="240" t="s">
        <v>8757</v>
      </c>
      <c r="BE67" s="241" t="s">
        <v>8758</v>
      </c>
      <c r="BF67" s="238" t="s">
        <v>8759</v>
      </c>
      <c r="BI67" s="242"/>
      <c r="BJ67" s="242"/>
      <c r="BK67" s="243"/>
      <c r="BL67" s="242"/>
      <c r="BM67" s="242"/>
      <c r="BN67" s="242"/>
      <c r="BO67" s="244"/>
      <c r="BP67" s="244"/>
      <c r="BQ67" s="244"/>
      <c r="BR67" s="214" t="n">
        <v>2009058209</v>
      </c>
      <c r="BS67" s="245" t="s">
        <v>8760</v>
      </c>
      <c r="BT67" s="215" t="n">
        <v>2</v>
      </c>
      <c r="CC67" s="19" t="s">
        <v>8761</v>
      </c>
      <c r="CD67" s="18" t="n">
        <v>2</v>
      </c>
      <c r="CE67" s="94" t="s">
        <v>8762</v>
      </c>
      <c r="CF67" s="18" t="n">
        <v>5</v>
      </c>
    </row>
    <row r="68" customFormat="false" ht="14.25" hidden="false" customHeight="false" outlineLevel="0" collapsed="false">
      <c r="AW68" s="18" t="n">
        <v>2009060250</v>
      </c>
      <c r="AX68" s="94" t="s">
        <v>8763</v>
      </c>
      <c r="AY68" s="94" t="s">
        <v>7940</v>
      </c>
      <c r="AZ68" s="18" t="n">
        <v>2</v>
      </c>
      <c r="BA68" s="235" t="n">
        <v>2007067306</v>
      </c>
      <c r="BB68" s="236" t="s">
        <v>8764</v>
      </c>
      <c r="BC68" s="17" t="n">
        <v>5</v>
      </c>
      <c r="BD68" s="240" t="s">
        <v>8765</v>
      </c>
      <c r="BE68" s="241" t="s">
        <v>8766</v>
      </c>
      <c r="BF68" s="238" t="s">
        <v>8767</v>
      </c>
      <c r="BI68" s="242"/>
      <c r="BJ68" s="242"/>
      <c r="BK68" s="243"/>
      <c r="BL68" s="242"/>
      <c r="BM68" s="242"/>
      <c r="BN68" s="242"/>
      <c r="BO68" s="244"/>
      <c r="BP68" s="244"/>
      <c r="BQ68" s="244"/>
      <c r="BR68" s="239" t="s">
        <v>8768</v>
      </c>
      <c r="BS68" s="239"/>
      <c r="BT68" s="239"/>
      <c r="CC68" s="19" t="s">
        <v>8769</v>
      </c>
      <c r="CD68" s="18" t="n">
        <v>2</v>
      </c>
      <c r="CE68" s="94" t="s">
        <v>8770</v>
      </c>
      <c r="CF68" s="18" t="n">
        <v>2</v>
      </c>
    </row>
    <row r="69" customFormat="false" ht="14.25" hidden="false" customHeight="false" outlineLevel="0" collapsed="false">
      <c r="BA69" s="235" t="n">
        <v>2007067307</v>
      </c>
      <c r="BB69" s="236" t="s">
        <v>8771</v>
      </c>
      <c r="BC69" s="17" t="n">
        <v>2</v>
      </c>
      <c r="BD69" s="240" t="s">
        <v>8772</v>
      </c>
      <c r="BE69" s="241" t="s">
        <v>8773</v>
      </c>
      <c r="BF69" s="238" t="s">
        <v>8734</v>
      </c>
      <c r="CC69" s="19" t="s">
        <v>8774</v>
      </c>
      <c r="CD69" s="18" t="n">
        <v>2</v>
      </c>
      <c r="CE69" s="94" t="s">
        <v>8775</v>
      </c>
      <c r="CF69" s="18" t="n">
        <v>5</v>
      </c>
    </row>
    <row r="70" customFormat="false" ht="14.25" hidden="false" customHeight="false" outlineLevel="0" collapsed="false">
      <c r="BA70" s="235" t="n">
        <v>2007067308</v>
      </c>
      <c r="BB70" s="236" t="s">
        <v>8776</v>
      </c>
      <c r="BC70" s="17" t="n">
        <v>30</v>
      </c>
      <c r="BD70" s="240" t="s">
        <v>8777</v>
      </c>
      <c r="BE70" s="241" t="s">
        <v>8778</v>
      </c>
      <c r="BF70" s="238" t="s">
        <v>8779</v>
      </c>
      <c r="CC70" s="19" t="s">
        <v>8780</v>
      </c>
      <c r="CD70" s="18" t="n">
        <v>2</v>
      </c>
      <c r="CE70" s="94" t="s">
        <v>2991</v>
      </c>
      <c r="CF70" s="18" t="n">
        <v>10</v>
      </c>
    </row>
    <row r="71" customFormat="false" ht="14.25" hidden="false" customHeight="false" outlineLevel="0" collapsed="false">
      <c r="BA71" s="235" t="n">
        <v>2007067309</v>
      </c>
      <c r="BB71" s="236" t="s">
        <v>8781</v>
      </c>
      <c r="BC71" s="17" t="n">
        <v>5</v>
      </c>
      <c r="BD71" s="240" t="s">
        <v>8782</v>
      </c>
      <c r="BE71" s="241" t="s">
        <v>8783</v>
      </c>
      <c r="BF71" s="238" t="s">
        <v>8734</v>
      </c>
      <c r="CC71" s="19" t="s">
        <v>8784</v>
      </c>
      <c r="CD71" s="18" t="n">
        <v>2</v>
      </c>
      <c r="CE71" s="94" t="s">
        <v>8785</v>
      </c>
      <c r="CF71" s="18" t="n">
        <v>5</v>
      </c>
    </row>
    <row r="72" customFormat="false" ht="14.25" hidden="false" customHeight="false" outlineLevel="0" collapsed="false">
      <c r="BA72" s="235" t="n">
        <v>2007067310</v>
      </c>
      <c r="BB72" s="236" t="s">
        <v>8786</v>
      </c>
      <c r="BC72" s="17" t="n">
        <v>5</v>
      </c>
      <c r="BD72" s="240" t="s">
        <v>8787</v>
      </c>
      <c r="BE72" s="241" t="s">
        <v>8788</v>
      </c>
      <c r="BF72" s="238" t="s">
        <v>8734</v>
      </c>
      <c r="CC72" s="19" t="s">
        <v>8789</v>
      </c>
      <c r="CD72" s="18" t="n">
        <v>2</v>
      </c>
      <c r="CE72" s="94" t="s">
        <v>8790</v>
      </c>
      <c r="CF72" s="18" t="n">
        <v>2</v>
      </c>
    </row>
    <row r="73" customFormat="false" ht="14.25" hidden="false" customHeight="false" outlineLevel="0" collapsed="false">
      <c r="BA73" s="235" t="n">
        <v>2007067311</v>
      </c>
      <c r="BB73" s="236" t="s">
        <v>8791</v>
      </c>
      <c r="BC73" s="17"/>
      <c r="BD73" s="240" t="s">
        <v>8792</v>
      </c>
      <c r="BE73" s="241" t="s">
        <v>8793</v>
      </c>
      <c r="BF73" s="238" t="s">
        <v>8779</v>
      </c>
      <c r="CC73" s="19" t="s">
        <v>8794</v>
      </c>
      <c r="CD73" s="18" t="n">
        <v>2</v>
      </c>
      <c r="CE73" s="94" t="s">
        <v>8795</v>
      </c>
      <c r="CF73" s="18" t="n">
        <v>5</v>
      </c>
    </row>
    <row r="74" customFormat="false" ht="14.25" hidden="false" customHeight="false" outlineLevel="0" collapsed="false">
      <c r="BA74" s="235" t="n">
        <v>2007067312</v>
      </c>
      <c r="BB74" s="236" t="s">
        <v>2888</v>
      </c>
      <c r="BC74" s="17" t="n">
        <v>2</v>
      </c>
      <c r="BD74" s="240" t="s">
        <v>8796</v>
      </c>
      <c r="BE74" s="241" t="s">
        <v>8797</v>
      </c>
      <c r="BF74" s="238" t="s">
        <v>8734</v>
      </c>
      <c r="CC74" s="19" t="s">
        <v>8798</v>
      </c>
      <c r="CD74" s="18" t="n">
        <v>2</v>
      </c>
      <c r="CE74" s="94" t="s">
        <v>8799</v>
      </c>
      <c r="CF74" s="18" t="n">
        <v>2</v>
      </c>
    </row>
    <row r="75" customFormat="false" ht="14.25" hidden="false" customHeight="false" outlineLevel="0" collapsed="false">
      <c r="BA75" s="235" t="n">
        <v>2007067313</v>
      </c>
      <c r="BB75" s="236" t="s">
        <v>8800</v>
      </c>
      <c r="BC75" s="17"/>
      <c r="BD75" s="240" t="s">
        <v>8801</v>
      </c>
      <c r="BE75" s="241" t="s">
        <v>3602</v>
      </c>
      <c r="BF75" s="238" t="s">
        <v>8734</v>
      </c>
      <c r="CC75" s="19" t="s">
        <v>8802</v>
      </c>
      <c r="CD75" s="18" t="n">
        <v>5</v>
      </c>
      <c r="CE75" s="94" t="s">
        <v>8803</v>
      </c>
      <c r="CF75" s="18" t="n">
        <v>2</v>
      </c>
    </row>
    <row r="76" customFormat="false" ht="14.25" hidden="false" customHeight="false" outlineLevel="0" collapsed="false">
      <c r="BA76" s="235" t="n">
        <v>2007067314</v>
      </c>
      <c r="BB76" s="236" t="s">
        <v>8804</v>
      </c>
      <c r="BC76" s="17" t="n">
        <v>5</v>
      </c>
      <c r="BD76" s="240" t="s">
        <v>8805</v>
      </c>
      <c r="BE76" s="241" t="s">
        <v>8806</v>
      </c>
      <c r="BF76" s="238" t="s">
        <v>8807</v>
      </c>
      <c r="CC76" s="19" t="s">
        <v>8808</v>
      </c>
      <c r="CD76" s="18" t="n">
        <v>2</v>
      </c>
      <c r="CE76" s="94" t="s">
        <v>6979</v>
      </c>
      <c r="CF76" s="18" t="n">
        <v>2</v>
      </c>
    </row>
    <row r="77" customFormat="false" ht="14.25" hidden="false" customHeight="false" outlineLevel="0" collapsed="false">
      <c r="BA77" s="235" t="n">
        <v>2007067315</v>
      </c>
      <c r="BB77" s="236" t="s">
        <v>7834</v>
      </c>
      <c r="BC77" s="17" t="n">
        <v>2</v>
      </c>
      <c r="BD77" s="240" t="s">
        <v>8809</v>
      </c>
      <c r="BE77" s="241" t="s">
        <v>8810</v>
      </c>
      <c r="BF77" s="238" t="s">
        <v>8734</v>
      </c>
      <c r="CC77" s="19" t="s">
        <v>5969</v>
      </c>
      <c r="CD77" s="18" t="n">
        <v>2</v>
      </c>
      <c r="CE77" s="94" t="s">
        <v>8811</v>
      </c>
      <c r="CF77" s="18" t="n">
        <v>10</v>
      </c>
    </row>
    <row r="78" customFormat="false" ht="14.25" hidden="false" customHeight="false" outlineLevel="0" collapsed="false">
      <c r="BA78" s="235" t="n">
        <v>2007067316</v>
      </c>
      <c r="BB78" s="236" t="s">
        <v>8812</v>
      </c>
      <c r="BC78" s="17" t="n">
        <v>5</v>
      </c>
      <c r="BD78" s="240" t="s">
        <v>8813</v>
      </c>
      <c r="BE78" s="241" t="s">
        <v>8814</v>
      </c>
      <c r="BF78" s="238" t="s">
        <v>8734</v>
      </c>
      <c r="CC78" s="19" t="s">
        <v>6444</v>
      </c>
      <c r="CD78" s="18" t="n">
        <v>5</v>
      </c>
      <c r="CE78" s="94" t="s">
        <v>8815</v>
      </c>
      <c r="CF78" s="18" t="n">
        <v>2</v>
      </c>
    </row>
    <row r="79" customFormat="false" ht="14.25" hidden="false" customHeight="false" outlineLevel="0" collapsed="false">
      <c r="BA79" s="235" t="n">
        <v>2007067317</v>
      </c>
      <c r="BB79" s="236" t="s">
        <v>8816</v>
      </c>
      <c r="BC79" s="17" t="n">
        <v>5</v>
      </c>
      <c r="BD79" s="240" t="s">
        <v>8817</v>
      </c>
      <c r="BE79" s="241" t="s">
        <v>8818</v>
      </c>
      <c r="BF79" s="238" t="s">
        <v>8734</v>
      </c>
      <c r="CC79" s="19" t="s">
        <v>8819</v>
      </c>
      <c r="CD79" s="18" t="n">
        <v>2</v>
      </c>
      <c r="CE79" s="94" t="s">
        <v>8820</v>
      </c>
      <c r="CF79" s="18" t="n">
        <v>2</v>
      </c>
    </row>
    <row r="80" customFormat="false" ht="14.25" hidden="false" customHeight="false" outlineLevel="0" collapsed="false">
      <c r="BA80" s="235" t="n">
        <v>2007067319</v>
      </c>
      <c r="BB80" s="236" t="s">
        <v>8821</v>
      </c>
      <c r="BC80" s="17" t="n">
        <v>5</v>
      </c>
      <c r="BD80" s="240" t="s">
        <v>8822</v>
      </c>
      <c r="BE80" s="241" t="s">
        <v>8823</v>
      </c>
      <c r="BF80" s="238" t="s">
        <v>8734</v>
      </c>
      <c r="CC80" s="19" t="s">
        <v>8824</v>
      </c>
      <c r="CD80" s="18" t="n">
        <v>2</v>
      </c>
      <c r="CE80" s="94" t="s">
        <v>8825</v>
      </c>
      <c r="CF80" s="18" t="n">
        <v>20</v>
      </c>
    </row>
    <row r="81" customFormat="false" ht="14.25" hidden="false" customHeight="false" outlineLevel="0" collapsed="false">
      <c r="BA81" s="235" t="n">
        <v>2007067320</v>
      </c>
      <c r="BB81" s="236" t="s">
        <v>8826</v>
      </c>
      <c r="BC81" s="17" t="n">
        <v>5</v>
      </c>
      <c r="BD81" s="240" t="s">
        <v>8827</v>
      </c>
      <c r="BE81" s="241" t="s">
        <v>8828</v>
      </c>
      <c r="BF81" s="238" t="s">
        <v>8779</v>
      </c>
      <c r="CC81" s="19" t="s">
        <v>8829</v>
      </c>
      <c r="CD81" s="18" t="n">
        <v>2</v>
      </c>
      <c r="CE81" s="94" t="s">
        <v>8830</v>
      </c>
      <c r="CF81" s="18" t="n">
        <v>5</v>
      </c>
    </row>
    <row r="82" customFormat="false" ht="14.25" hidden="false" customHeight="false" outlineLevel="0" collapsed="false">
      <c r="BA82" s="235" t="n">
        <v>2007067321</v>
      </c>
      <c r="BB82" s="236" t="s">
        <v>8831</v>
      </c>
      <c r="BC82" s="17"/>
      <c r="BD82" s="240" t="s">
        <v>8832</v>
      </c>
      <c r="BE82" s="241" t="s">
        <v>8833</v>
      </c>
      <c r="BF82" s="238" t="s">
        <v>8734</v>
      </c>
      <c r="CC82" s="19" t="s">
        <v>8834</v>
      </c>
      <c r="CD82" s="18" t="n">
        <v>3</v>
      </c>
      <c r="CE82" s="94" t="s">
        <v>8835</v>
      </c>
      <c r="CF82" s="18" t="n">
        <v>2</v>
      </c>
    </row>
    <row r="83" customFormat="false" ht="14.25" hidden="false" customHeight="false" outlineLevel="0" collapsed="false">
      <c r="BA83" s="235" t="n">
        <v>2007067322</v>
      </c>
      <c r="BB83" s="236" t="s">
        <v>8836</v>
      </c>
      <c r="BC83" s="17" t="n">
        <v>2</v>
      </c>
      <c r="BD83" s="240" t="s">
        <v>8837</v>
      </c>
      <c r="BE83" s="241" t="s">
        <v>8838</v>
      </c>
      <c r="BF83" s="238" t="s">
        <v>8734</v>
      </c>
      <c r="CC83" s="19" t="s">
        <v>8839</v>
      </c>
      <c r="CD83" s="18" t="n">
        <v>2</v>
      </c>
      <c r="CE83" s="94" t="s">
        <v>8840</v>
      </c>
      <c r="CF83" s="18" t="n">
        <v>2</v>
      </c>
    </row>
    <row r="84" customFormat="false" ht="14.25" hidden="false" customHeight="false" outlineLevel="0" collapsed="false">
      <c r="BA84" s="235" t="n">
        <v>2007067323</v>
      </c>
      <c r="BB84" s="236" t="s">
        <v>8841</v>
      </c>
      <c r="BC84" s="17" t="n">
        <v>5</v>
      </c>
      <c r="BD84" s="240" t="s">
        <v>8842</v>
      </c>
      <c r="BE84" s="241" t="s">
        <v>8843</v>
      </c>
      <c r="BF84" s="238" t="s">
        <v>624</v>
      </c>
      <c r="CC84" s="19" t="s">
        <v>8844</v>
      </c>
      <c r="CD84" s="18" t="n">
        <v>2</v>
      </c>
      <c r="CE84" s="94" t="s">
        <v>4047</v>
      </c>
      <c r="CF84" s="18" t="n">
        <v>3</v>
      </c>
    </row>
    <row r="85" customFormat="false" ht="14.25" hidden="false" customHeight="false" outlineLevel="0" collapsed="false">
      <c r="BA85" s="235" t="n">
        <v>2007067324</v>
      </c>
      <c r="BB85" s="236" t="s">
        <v>8845</v>
      </c>
      <c r="BC85" s="17" t="n">
        <v>5</v>
      </c>
      <c r="BD85" s="240" t="s">
        <v>8846</v>
      </c>
      <c r="BE85" s="241" t="s">
        <v>8847</v>
      </c>
      <c r="BF85" s="238" t="s">
        <v>8759</v>
      </c>
      <c r="CC85" s="19" t="s">
        <v>8848</v>
      </c>
      <c r="CD85" s="18" t="n">
        <v>2</v>
      </c>
      <c r="CE85" s="94" t="s">
        <v>885</v>
      </c>
      <c r="CF85" s="18" t="n">
        <v>5</v>
      </c>
    </row>
    <row r="86" customFormat="false" ht="14.25" hidden="false" customHeight="false" outlineLevel="0" collapsed="false">
      <c r="BA86" s="235" t="n">
        <v>2007067325</v>
      </c>
      <c r="BB86" s="236" t="s">
        <v>5353</v>
      </c>
      <c r="BC86" s="17" t="n">
        <v>5</v>
      </c>
      <c r="BD86" s="240" t="s">
        <v>8849</v>
      </c>
      <c r="BE86" s="241" t="s">
        <v>8850</v>
      </c>
      <c r="BF86" s="238" t="s">
        <v>8734</v>
      </c>
      <c r="CC86" s="19" t="s">
        <v>1033</v>
      </c>
      <c r="CD86" s="18" t="n">
        <v>2</v>
      </c>
      <c r="CE86" s="94" t="s">
        <v>8851</v>
      </c>
      <c r="CF86" s="18" t="n">
        <v>2</v>
      </c>
    </row>
    <row r="87" customFormat="false" ht="14.25" hidden="false" customHeight="false" outlineLevel="0" collapsed="false">
      <c r="BA87" s="235" t="n">
        <v>2007067326</v>
      </c>
      <c r="BB87" s="236" t="s">
        <v>8852</v>
      </c>
      <c r="BC87" s="17" t="n">
        <v>3</v>
      </c>
      <c r="BD87" s="240" t="s">
        <v>8853</v>
      </c>
      <c r="BE87" s="241" t="s">
        <v>8854</v>
      </c>
      <c r="BF87" s="238" t="s">
        <v>8807</v>
      </c>
      <c r="CC87" s="19" t="s">
        <v>3478</v>
      </c>
      <c r="CD87" s="18" t="n">
        <v>3</v>
      </c>
      <c r="CE87" s="94" t="s">
        <v>8855</v>
      </c>
      <c r="CF87" s="18" t="n">
        <v>2</v>
      </c>
    </row>
    <row r="88" customFormat="false" ht="14.25" hidden="false" customHeight="false" outlineLevel="0" collapsed="false">
      <c r="BA88" s="235" t="n">
        <v>2007067327</v>
      </c>
      <c r="BB88" s="236" t="s">
        <v>8856</v>
      </c>
      <c r="BC88" s="17" t="n">
        <v>30</v>
      </c>
      <c r="BD88" s="240" t="s">
        <v>8857</v>
      </c>
      <c r="BE88" s="241" t="s">
        <v>8858</v>
      </c>
      <c r="BF88" s="238" t="s">
        <v>8734</v>
      </c>
      <c r="CC88" s="19" t="s">
        <v>8859</v>
      </c>
      <c r="CD88" s="18" t="n">
        <v>2</v>
      </c>
      <c r="CE88" s="94" t="s">
        <v>8860</v>
      </c>
      <c r="CF88" s="18" t="n">
        <v>2</v>
      </c>
    </row>
    <row r="89" customFormat="false" ht="14.25" hidden="false" customHeight="false" outlineLevel="0" collapsed="false">
      <c r="BA89" s="235" t="n">
        <v>2007067328</v>
      </c>
      <c r="BB89" s="236" t="s">
        <v>8861</v>
      </c>
      <c r="BC89" s="17" t="n">
        <v>5</v>
      </c>
      <c r="BD89" s="240" t="s">
        <v>8862</v>
      </c>
      <c r="BE89" s="241" t="s">
        <v>8863</v>
      </c>
      <c r="BF89" s="238" t="s">
        <v>8734</v>
      </c>
      <c r="CC89" s="19" t="s">
        <v>361</v>
      </c>
      <c r="CD89" s="18" t="n">
        <v>2</v>
      </c>
      <c r="CE89" s="94" t="s">
        <v>8864</v>
      </c>
      <c r="CF89" s="18" t="n">
        <v>3</v>
      </c>
    </row>
    <row r="90" customFormat="false" ht="14.25" hidden="false" customHeight="false" outlineLevel="0" collapsed="false">
      <c r="BA90" s="235" t="n">
        <v>2007067329</v>
      </c>
      <c r="BB90" s="236" t="s">
        <v>8865</v>
      </c>
      <c r="BC90" s="17" t="n">
        <v>5</v>
      </c>
      <c r="BD90" s="240" t="s">
        <v>8866</v>
      </c>
      <c r="BE90" s="241" t="s">
        <v>8867</v>
      </c>
      <c r="BF90" s="238" t="s">
        <v>8868</v>
      </c>
      <c r="CC90" s="19" t="s">
        <v>8869</v>
      </c>
      <c r="CD90" s="18" t="n">
        <v>2</v>
      </c>
      <c r="CE90" s="94" t="s">
        <v>8870</v>
      </c>
      <c r="CF90" s="18" t="n">
        <v>5</v>
      </c>
    </row>
    <row r="91" customFormat="false" ht="14.25" hidden="false" customHeight="false" outlineLevel="0" collapsed="false">
      <c r="BA91" s="235" t="n">
        <v>2007067330</v>
      </c>
      <c r="BB91" s="236" t="s">
        <v>8871</v>
      </c>
      <c r="BC91" s="17" t="n">
        <v>5</v>
      </c>
      <c r="BD91" s="240" t="s">
        <v>8872</v>
      </c>
      <c r="BE91" s="241" t="s">
        <v>8873</v>
      </c>
      <c r="BF91" s="238" t="s">
        <v>8779</v>
      </c>
      <c r="CC91" s="19" t="s">
        <v>8874</v>
      </c>
      <c r="CD91" s="18" t="n">
        <v>2</v>
      </c>
      <c r="CE91" s="94" t="s">
        <v>8875</v>
      </c>
      <c r="CF91" s="18" t="n">
        <v>2</v>
      </c>
    </row>
    <row r="92" customFormat="false" ht="14.25" hidden="false" customHeight="false" outlineLevel="0" collapsed="false">
      <c r="BA92" s="235" t="n">
        <v>2007067331</v>
      </c>
      <c r="BB92" s="236" t="s">
        <v>8876</v>
      </c>
      <c r="BC92" s="17" t="n">
        <v>5</v>
      </c>
      <c r="BD92" s="240" t="s">
        <v>8877</v>
      </c>
      <c r="BE92" s="241" t="s">
        <v>8878</v>
      </c>
      <c r="BF92" s="238" t="s">
        <v>8734</v>
      </c>
      <c r="CC92" s="19" t="s">
        <v>8879</v>
      </c>
      <c r="CD92" s="18" t="n">
        <v>2</v>
      </c>
      <c r="CE92" s="94" t="s">
        <v>8880</v>
      </c>
      <c r="CF92" s="18" t="n">
        <v>5</v>
      </c>
    </row>
    <row r="93" customFormat="false" ht="14.25" hidden="false" customHeight="false" outlineLevel="0" collapsed="false">
      <c r="BA93" s="235" t="n">
        <v>2007067332</v>
      </c>
      <c r="BB93" s="236" t="s">
        <v>8881</v>
      </c>
      <c r="BC93" s="17" t="n">
        <v>5</v>
      </c>
      <c r="BD93" s="240" t="s">
        <v>8882</v>
      </c>
      <c r="BE93" s="241" t="s">
        <v>8883</v>
      </c>
      <c r="BF93" s="238" t="s">
        <v>8884</v>
      </c>
      <c r="CC93" s="19" t="s">
        <v>8885</v>
      </c>
      <c r="CD93" s="18" t="n">
        <v>2</v>
      </c>
      <c r="CE93" s="19" t="s">
        <v>6803</v>
      </c>
      <c r="CF93" s="18" t="n">
        <v>5</v>
      </c>
    </row>
    <row r="94" customFormat="false" ht="14.25" hidden="false" customHeight="false" outlineLevel="0" collapsed="false">
      <c r="BA94" s="235" t="n">
        <v>2007067333</v>
      </c>
      <c r="BB94" s="236" t="s">
        <v>7972</v>
      </c>
      <c r="BC94" s="17" t="n">
        <v>10</v>
      </c>
      <c r="BD94" s="240" t="s">
        <v>8886</v>
      </c>
      <c r="BE94" s="241" t="s">
        <v>8887</v>
      </c>
      <c r="BF94" s="238" t="s">
        <v>8734</v>
      </c>
      <c r="CC94" s="19" t="s">
        <v>8888</v>
      </c>
      <c r="CD94" s="18" t="n">
        <v>2</v>
      </c>
    </row>
    <row r="95" customFormat="false" ht="14.25" hidden="false" customHeight="false" outlineLevel="0" collapsed="false">
      <c r="BA95" s="235" t="n">
        <v>2007067334</v>
      </c>
      <c r="BB95" s="236" t="s">
        <v>8889</v>
      </c>
      <c r="BC95" s="17" t="n">
        <v>5</v>
      </c>
      <c r="BD95" s="240" t="s">
        <v>8890</v>
      </c>
      <c r="BE95" s="241" t="s">
        <v>8891</v>
      </c>
      <c r="BF95" s="238" t="s">
        <v>624</v>
      </c>
      <c r="CC95" s="19" t="s">
        <v>8892</v>
      </c>
      <c r="CD95" s="18" t="n">
        <v>2</v>
      </c>
    </row>
    <row r="96" customFormat="false" ht="14.25" hidden="false" customHeight="false" outlineLevel="0" collapsed="false">
      <c r="BA96" s="235" t="n">
        <v>2007067335</v>
      </c>
      <c r="BB96" s="236" t="s">
        <v>8893</v>
      </c>
      <c r="BC96" s="17" t="n">
        <v>5</v>
      </c>
      <c r="BD96" s="240" t="s">
        <v>8894</v>
      </c>
      <c r="BE96" s="241" t="s">
        <v>3760</v>
      </c>
      <c r="BF96" s="238" t="s">
        <v>8734</v>
      </c>
      <c r="CC96" s="19" t="s">
        <v>8895</v>
      </c>
      <c r="CD96" s="18" t="n">
        <v>2</v>
      </c>
    </row>
    <row r="97" customFormat="false" ht="14.25" hidden="false" customHeight="false" outlineLevel="0" collapsed="false">
      <c r="BA97" s="235" t="n">
        <v>2007067336</v>
      </c>
      <c r="BB97" s="236" t="s">
        <v>908</v>
      </c>
      <c r="BC97" s="17" t="n">
        <v>2</v>
      </c>
      <c r="BD97" s="240" t="s">
        <v>8896</v>
      </c>
      <c r="BE97" s="241" t="s">
        <v>8897</v>
      </c>
      <c r="BF97" s="238" t="s">
        <v>8734</v>
      </c>
      <c r="CC97" s="19" t="s">
        <v>8898</v>
      </c>
      <c r="CD97" s="18" t="n">
        <v>2</v>
      </c>
    </row>
    <row r="98" customFormat="false" ht="14.25" hidden="false" customHeight="false" outlineLevel="0" collapsed="false">
      <c r="BA98" s="235" t="n">
        <v>2007067337</v>
      </c>
      <c r="BB98" s="236" t="s">
        <v>8899</v>
      </c>
      <c r="BC98" s="17" t="n">
        <v>2</v>
      </c>
      <c r="BD98" s="240" t="s">
        <v>8900</v>
      </c>
      <c r="BE98" s="241" t="s">
        <v>8901</v>
      </c>
      <c r="BF98" s="238" t="s">
        <v>8902</v>
      </c>
      <c r="CC98" s="19" t="s">
        <v>8903</v>
      </c>
      <c r="CD98" s="18" t="n">
        <v>2</v>
      </c>
    </row>
    <row r="99" customFormat="false" ht="14.25" hidden="false" customHeight="false" outlineLevel="0" collapsed="false">
      <c r="BA99" s="235" t="n">
        <v>2007067338</v>
      </c>
      <c r="BB99" s="236" t="s">
        <v>8904</v>
      </c>
      <c r="BC99" s="17" t="n">
        <v>2</v>
      </c>
      <c r="BD99" s="240" t="s">
        <v>8905</v>
      </c>
      <c r="BE99" s="241" t="s">
        <v>8906</v>
      </c>
      <c r="BF99" s="238" t="s">
        <v>8734</v>
      </c>
      <c r="CC99" s="19" t="s">
        <v>8907</v>
      </c>
      <c r="CD99" s="18" t="n">
        <v>2</v>
      </c>
    </row>
    <row r="100" customFormat="false" ht="14.25" hidden="false" customHeight="false" outlineLevel="0" collapsed="false">
      <c r="BA100" s="235" t="n">
        <v>2007067339</v>
      </c>
      <c r="BB100" s="236" t="s">
        <v>8908</v>
      </c>
      <c r="BC100" s="17" t="n">
        <v>2</v>
      </c>
      <c r="BD100" s="240" t="s">
        <v>8909</v>
      </c>
      <c r="BE100" s="241" t="s">
        <v>8910</v>
      </c>
      <c r="BF100" s="238" t="s">
        <v>8734</v>
      </c>
      <c r="CC100" s="19" t="s">
        <v>8911</v>
      </c>
      <c r="CD100" s="18" t="n">
        <v>2</v>
      </c>
    </row>
    <row r="101" customFormat="false" ht="14.25" hidden="false" customHeight="false" outlineLevel="0" collapsed="false">
      <c r="BA101" s="235" t="n">
        <v>2007067340</v>
      </c>
      <c r="BB101" s="236" t="s">
        <v>6878</v>
      </c>
      <c r="BC101" s="17" t="n">
        <v>10</v>
      </c>
      <c r="BD101" s="240" t="s">
        <v>8912</v>
      </c>
      <c r="BE101" s="241" t="s">
        <v>8913</v>
      </c>
      <c r="BF101" s="238" t="s">
        <v>8779</v>
      </c>
      <c r="CC101" s="19" t="s">
        <v>8914</v>
      </c>
      <c r="CD101" s="18" t="n">
        <v>2</v>
      </c>
    </row>
    <row r="102" customFormat="false" ht="14.25" hidden="false" customHeight="false" outlineLevel="0" collapsed="false">
      <c r="BA102" s="235" t="n">
        <v>2007067341</v>
      </c>
      <c r="BB102" s="236" t="s">
        <v>8915</v>
      </c>
      <c r="BC102" s="17" t="n">
        <v>2</v>
      </c>
      <c r="BD102" s="108" t="s">
        <v>8916</v>
      </c>
      <c r="BE102" s="220" t="s">
        <v>8917</v>
      </c>
      <c r="BF102" s="238" t="s">
        <v>8734</v>
      </c>
      <c r="CC102" s="19" t="s">
        <v>8918</v>
      </c>
      <c r="CD102" s="18" t="n">
        <v>3</v>
      </c>
    </row>
    <row r="103" customFormat="false" ht="14.25" hidden="false" customHeight="false" outlineLevel="0" collapsed="false">
      <c r="BA103" s="235" t="n">
        <v>2007067342</v>
      </c>
      <c r="BB103" s="236" t="s">
        <v>8919</v>
      </c>
      <c r="BC103" s="17" t="n">
        <v>5</v>
      </c>
      <c r="BD103" s="53"/>
      <c r="BE103" s="246" t="s">
        <v>8920</v>
      </c>
      <c r="BF103" s="247" t="s">
        <v>8921</v>
      </c>
      <c r="CC103" s="19" t="s">
        <v>8922</v>
      </c>
      <c r="CD103" s="18" t="n">
        <v>2</v>
      </c>
    </row>
    <row r="104" customFormat="false" ht="14.25" hidden="false" customHeight="false" outlineLevel="0" collapsed="false">
      <c r="BA104" s="235" t="n">
        <v>2007067343</v>
      </c>
      <c r="BB104" s="236" t="s">
        <v>8923</v>
      </c>
      <c r="BC104" s="17" t="n">
        <v>3</v>
      </c>
      <c r="BD104" s="53"/>
      <c r="BE104" s="53"/>
      <c r="BF104" s="62"/>
      <c r="CC104" s="19" t="s">
        <v>8924</v>
      </c>
      <c r="CD104" s="18" t="n">
        <v>2</v>
      </c>
    </row>
    <row r="105" customFormat="false" ht="14.25" hidden="false" customHeight="false" outlineLevel="0" collapsed="false">
      <c r="BA105" s="235" t="n">
        <v>2007067344</v>
      </c>
      <c r="BB105" s="236" t="s">
        <v>8925</v>
      </c>
      <c r="BC105" s="17"/>
      <c r="BD105" s="53"/>
      <c r="BE105" s="53"/>
      <c r="BF105" s="62"/>
      <c r="CC105" s="19" t="s">
        <v>8926</v>
      </c>
      <c r="CD105" s="18" t="n">
        <v>2</v>
      </c>
    </row>
    <row r="106" customFormat="false" ht="14.25" hidden="false" customHeight="false" outlineLevel="0" collapsed="false">
      <c r="BA106" s="235" t="n">
        <v>2007067345</v>
      </c>
      <c r="BB106" s="236" t="s">
        <v>8927</v>
      </c>
      <c r="BC106" s="17"/>
      <c r="BD106" s="53"/>
      <c r="BE106" s="53"/>
      <c r="BF106" s="62"/>
      <c r="CC106" s="19" t="s">
        <v>8928</v>
      </c>
      <c r="CD106" s="18" t="n">
        <v>2</v>
      </c>
    </row>
    <row r="107" customFormat="false" ht="14.25" hidden="false" customHeight="false" outlineLevel="0" collapsed="false">
      <c r="BA107" s="235" t="n">
        <v>2007067346</v>
      </c>
      <c r="BB107" s="236" t="s">
        <v>8929</v>
      </c>
      <c r="BC107" s="17" t="n">
        <v>10</v>
      </c>
      <c r="BD107" s="53"/>
      <c r="BE107" s="53"/>
      <c r="BF107" s="62"/>
      <c r="CC107" s="19" t="s">
        <v>8930</v>
      </c>
      <c r="CD107" s="18" t="n">
        <v>3</v>
      </c>
    </row>
    <row r="108" customFormat="false" ht="14.25" hidden="false" customHeight="false" outlineLevel="0" collapsed="false">
      <c r="BA108" s="235" t="n">
        <v>2007067347</v>
      </c>
      <c r="BB108" s="236" t="s">
        <v>8931</v>
      </c>
      <c r="BC108" s="17" t="n">
        <v>5</v>
      </c>
      <c r="BD108" s="53"/>
      <c r="BE108" s="53"/>
      <c r="BF108" s="62"/>
      <c r="CC108" s="19" t="s">
        <v>8932</v>
      </c>
      <c r="CD108" s="18" t="n">
        <v>2</v>
      </c>
    </row>
    <row r="109" customFormat="false" ht="14.25" hidden="false" customHeight="false" outlineLevel="0" collapsed="false">
      <c r="BA109" s="235" t="n">
        <v>2007067348</v>
      </c>
      <c r="BB109" s="236" t="s">
        <v>8933</v>
      </c>
      <c r="BC109" s="17" t="n">
        <v>5.6</v>
      </c>
      <c r="BD109" s="53"/>
      <c r="BE109" s="53"/>
      <c r="BF109" s="62"/>
      <c r="CC109" s="19" t="s">
        <v>8934</v>
      </c>
      <c r="CD109" s="18" t="n">
        <v>5</v>
      </c>
    </row>
    <row r="110" customFormat="false" ht="14.25" hidden="false" customHeight="false" outlineLevel="0" collapsed="false">
      <c r="BA110" s="235" t="n">
        <v>2007067349</v>
      </c>
      <c r="BB110" s="236" t="s">
        <v>8935</v>
      </c>
      <c r="BC110" s="17"/>
      <c r="BD110" s="53"/>
      <c r="BE110" s="53"/>
      <c r="BF110" s="62"/>
      <c r="CC110" s="248" t="s">
        <v>8936</v>
      </c>
      <c r="CD110" s="248"/>
    </row>
    <row r="111" customFormat="false" ht="14.25" hidden="false" customHeight="false" outlineLevel="0" collapsed="false">
      <c r="BA111" s="235" t="n">
        <v>2007067350</v>
      </c>
      <c r="BB111" s="236" t="s">
        <v>1748</v>
      </c>
      <c r="BC111" s="17" t="n">
        <v>5</v>
      </c>
      <c r="BD111" s="53"/>
      <c r="BE111" s="53"/>
      <c r="BF111" s="62"/>
      <c r="CC111" s="19" t="s">
        <v>8937</v>
      </c>
      <c r="CD111" s="18" t="n">
        <v>2</v>
      </c>
    </row>
    <row r="112" customFormat="false" ht="14.25" hidden="false" customHeight="false" outlineLevel="0" collapsed="false">
      <c r="BA112" s="235" t="n">
        <v>2007067352</v>
      </c>
      <c r="BB112" s="236" t="s">
        <v>3154</v>
      </c>
      <c r="BC112" s="17" t="n">
        <v>5</v>
      </c>
      <c r="BD112" s="53"/>
      <c r="BE112" s="53"/>
      <c r="BF112" s="62"/>
      <c r="CC112" s="19" t="s">
        <v>8938</v>
      </c>
      <c r="CD112" s="18" t="n">
        <v>2</v>
      </c>
    </row>
    <row r="113" customFormat="false" ht="14.25" hidden="false" customHeight="false" outlineLevel="0" collapsed="false">
      <c r="BA113" s="235" t="n">
        <v>2007067353</v>
      </c>
      <c r="BB113" s="236" t="s">
        <v>8939</v>
      </c>
      <c r="BC113" s="17" t="n">
        <v>2.4</v>
      </c>
      <c r="BD113" s="53"/>
      <c r="BE113" s="53"/>
      <c r="BF113" s="62"/>
      <c r="CC113" s="19" t="s">
        <v>5223</v>
      </c>
      <c r="CD113" s="18" t="n">
        <v>2</v>
      </c>
    </row>
    <row r="114" customFormat="false" ht="14.25" hidden="false" customHeight="false" outlineLevel="0" collapsed="false">
      <c r="BA114" s="235" t="n">
        <v>2007067354</v>
      </c>
      <c r="BB114" s="236" t="s">
        <v>7187</v>
      </c>
      <c r="BC114" s="17" t="n">
        <v>5</v>
      </c>
      <c r="BD114" s="53"/>
      <c r="BE114" s="53"/>
      <c r="BF114" s="62"/>
      <c r="CC114" s="19" t="s">
        <v>8940</v>
      </c>
      <c r="CD114" s="18" t="n">
        <v>2</v>
      </c>
    </row>
    <row r="115" customFormat="false" ht="14.25" hidden="false" customHeight="false" outlineLevel="0" collapsed="false">
      <c r="CC115" s="19" t="s">
        <v>8941</v>
      </c>
      <c r="CD115" s="18" t="n">
        <v>3</v>
      </c>
    </row>
    <row r="116" customFormat="false" ht="14.25" hidden="false" customHeight="false" outlineLevel="0" collapsed="false">
      <c r="CC116" s="19" t="s">
        <v>8942</v>
      </c>
      <c r="CD116" s="18" t="n">
        <v>2</v>
      </c>
    </row>
    <row r="117" customFormat="false" ht="14.25" hidden="false" customHeight="false" outlineLevel="0" collapsed="false">
      <c r="CC117" s="19" t="s">
        <v>8943</v>
      </c>
      <c r="CD117" s="18" t="n">
        <v>2</v>
      </c>
    </row>
    <row r="118" customFormat="false" ht="14.25" hidden="false" customHeight="false" outlineLevel="0" collapsed="false">
      <c r="CC118" s="19" t="s">
        <v>50</v>
      </c>
      <c r="CD118" s="18" t="n">
        <v>2</v>
      </c>
    </row>
    <row r="119" customFormat="false" ht="14.25" hidden="false" customHeight="false" outlineLevel="0" collapsed="false">
      <c r="CC119" s="19" t="s">
        <v>8944</v>
      </c>
      <c r="CD119" s="18" t="n">
        <v>2</v>
      </c>
    </row>
    <row r="120" customFormat="false" ht="14.25" hidden="false" customHeight="false" outlineLevel="0" collapsed="false">
      <c r="CC120" s="19" t="s">
        <v>8945</v>
      </c>
      <c r="CD120" s="18" t="n">
        <v>3</v>
      </c>
    </row>
    <row r="121" customFormat="false" ht="14.25" hidden="false" customHeight="false" outlineLevel="0" collapsed="false">
      <c r="CC121" s="19" t="s">
        <v>8946</v>
      </c>
      <c r="CD121" s="18" t="n">
        <v>5</v>
      </c>
    </row>
    <row r="122" customFormat="false" ht="14.25" hidden="false" customHeight="false" outlineLevel="0" collapsed="false">
      <c r="CC122" s="19" t="s">
        <v>8947</v>
      </c>
      <c r="CD122" s="18" t="n">
        <v>3</v>
      </c>
    </row>
    <row r="123" customFormat="false" ht="14.25" hidden="false" customHeight="false" outlineLevel="0" collapsed="false">
      <c r="CC123" s="19" t="s">
        <v>8948</v>
      </c>
      <c r="CD123" s="18" t="n">
        <v>2</v>
      </c>
    </row>
    <row r="124" customFormat="false" ht="14.25" hidden="false" customHeight="false" outlineLevel="0" collapsed="false">
      <c r="CC124" s="19" t="s">
        <v>8949</v>
      </c>
      <c r="CD124" s="18" t="n">
        <v>3</v>
      </c>
    </row>
    <row r="125" customFormat="false" ht="14.25" hidden="false" customHeight="false" outlineLevel="0" collapsed="false">
      <c r="CC125" s="19" t="s">
        <v>1688</v>
      </c>
      <c r="CD125" s="18" t="n">
        <v>5</v>
      </c>
    </row>
    <row r="126" customFormat="false" ht="14.25" hidden="false" customHeight="false" outlineLevel="0" collapsed="false">
      <c r="CC126" s="19" t="s">
        <v>8950</v>
      </c>
      <c r="CD126" s="18" t="n">
        <v>2</v>
      </c>
    </row>
    <row r="127" customFormat="false" ht="14.25" hidden="false" customHeight="false" outlineLevel="0" collapsed="false">
      <c r="CC127" s="19" t="s">
        <v>8951</v>
      </c>
      <c r="CD127" s="18" t="n">
        <v>3</v>
      </c>
    </row>
    <row r="128" customFormat="false" ht="14.25" hidden="false" customHeight="false" outlineLevel="0" collapsed="false">
      <c r="CC128" s="19" t="s">
        <v>8952</v>
      </c>
      <c r="CD128" s="18" t="n">
        <v>2</v>
      </c>
    </row>
    <row r="129" customFormat="false" ht="14.25" hidden="false" customHeight="false" outlineLevel="0" collapsed="false">
      <c r="CC129" s="19" t="s">
        <v>838</v>
      </c>
      <c r="CD129" s="18" t="n">
        <v>5</v>
      </c>
    </row>
    <row r="130" customFormat="false" ht="14.25" hidden="false" customHeight="false" outlineLevel="0" collapsed="false">
      <c r="CC130" s="19" t="s">
        <v>563</v>
      </c>
      <c r="CD130" s="18" t="n">
        <v>5</v>
      </c>
    </row>
    <row r="131" customFormat="false" ht="14.25" hidden="false" customHeight="false" outlineLevel="0" collapsed="false">
      <c r="CC131" s="19" t="s">
        <v>8953</v>
      </c>
      <c r="CD131" s="18" t="n">
        <v>2</v>
      </c>
    </row>
    <row r="132" customFormat="false" ht="14.25" hidden="false" customHeight="false" outlineLevel="0" collapsed="false">
      <c r="CC132" s="19" t="s">
        <v>8954</v>
      </c>
      <c r="CD132" s="18" t="n">
        <v>2</v>
      </c>
    </row>
    <row r="133" customFormat="false" ht="14.25" hidden="false" customHeight="false" outlineLevel="0" collapsed="false">
      <c r="CC133" s="19" t="s">
        <v>8955</v>
      </c>
      <c r="CD133" s="18" t="n">
        <v>5</v>
      </c>
    </row>
    <row r="134" customFormat="false" ht="14.25" hidden="false" customHeight="false" outlineLevel="0" collapsed="false">
      <c r="CC134" s="19" t="s">
        <v>8956</v>
      </c>
      <c r="CD134" s="18" t="n">
        <v>5</v>
      </c>
    </row>
    <row r="135" customFormat="false" ht="14.25" hidden="false" customHeight="false" outlineLevel="0" collapsed="false">
      <c r="CC135" s="19" t="s">
        <v>2829</v>
      </c>
      <c r="CD135" s="18" t="n">
        <v>3</v>
      </c>
    </row>
    <row r="136" customFormat="false" ht="14.25" hidden="false" customHeight="false" outlineLevel="0" collapsed="false">
      <c r="CC136" s="19" t="s">
        <v>2366</v>
      </c>
      <c r="CD136" s="18" t="n">
        <v>5</v>
      </c>
    </row>
    <row r="137" customFormat="false" ht="14.25" hidden="false" customHeight="false" outlineLevel="0" collapsed="false">
      <c r="CC137" s="19" t="s">
        <v>8957</v>
      </c>
      <c r="CD137" s="18" t="n">
        <v>5</v>
      </c>
    </row>
    <row r="138" customFormat="false" ht="14.25" hidden="false" customHeight="false" outlineLevel="0" collapsed="false">
      <c r="CC138" s="19" t="s">
        <v>8958</v>
      </c>
      <c r="CD138" s="18" t="n">
        <v>2</v>
      </c>
    </row>
    <row r="139" customFormat="false" ht="14.25" hidden="false" customHeight="false" outlineLevel="0" collapsed="false">
      <c r="CC139" s="19" t="s">
        <v>8959</v>
      </c>
      <c r="CD139" s="18" t="n">
        <v>2</v>
      </c>
    </row>
    <row r="140" customFormat="false" ht="14.25" hidden="false" customHeight="false" outlineLevel="0" collapsed="false">
      <c r="CC140" s="19" t="s">
        <v>8960</v>
      </c>
      <c r="CD140" s="18" t="n">
        <v>3</v>
      </c>
    </row>
    <row r="141" customFormat="false" ht="14.25" hidden="false" customHeight="false" outlineLevel="0" collapsed="false">
      <c r="CC141" s="19" t="s">
        <v>8961</v>
      </c>
      <c r="CD141" s="18" t="n">
        <v>3</v>
      </c>
    </row>
    <row r="142" customFormat="false" ht="14.25" hidden="false" customHeight="false" outlineLevel="0" collapsed="false">
      <c r="CC142" s="19" t="s">
        <v>941</v>
      </c>
      <c r="CD142" s="18" t="n">
        <v>2</v>
      </c>
    </row>
    <row r="143" customFormat="false" ht="14.25" hidden="false" customHeight="false" outlineLevel="0" collapsed="false">
      <c r="CC143" s="19" t="s">
        <v>8962</v>
      </c>
      <c r="CD143" s="18" t="n">
        <v>2</v>
      </c>
    </row>
    <row r="144" customFormat="false" ht="14.25" hidden="false" customHeight="false" outlineLevel="0" collapsed="false">
      <c r="CC144" s="19" t="s">
        <v>8963</v>
      </c>
      <c r="CD144" s="18" t="n">
        <v>3</v>
      </c>
    </row>
    <row r="145" customFormat="false" ht="14.25" hidden="false" customHeight="false" outlineLevel="0" collapsed="false">
      <c r="CC145" s="19" t="s">
        <v>8964</v>
      </c>
      <c r="CD145" s="18" t="n">
        <v>2</v>
      </c>
    </row>
    <row r="146" customFormat="false" ht="14.25" hidden="false" customHeight="false" outlineLevel="0" collapsed="false">
      <c r="CC146" s="19" t="s">
        <v>8965</v>
      </c>
      <c r="CD146" s="18" t="n">
        <v>2</v>
      </c>
    </row>
    <row r="147" customFormat="false" ht="14.25" hidden="false" customHeight="false" outlineLevel="0" collapsed="false">
      <c r="CC147" s="19" t="s">
        <v>8966</v>
      </c>
      <c r="CD147" s="18" t="n">
        <v>3</v>
      </c>
    </row>
    <row r="148" customFormat="false" ht="14.25" hidden="false" customHeight="false" outlineLevel="0" collapsed="false">
      <c r="CC148" s="19" t="s">
        <v>2935</v>
      </c>
      <c r="CD148" s="18" t="n">
        <v>3</v>
      </c>
    </row>
    <row r="149" customFormat="false" ht="14.25" hidden="false" customHeight="false" outlineLevel="0" collapsed="false">
      <c r="CC149" s="19" t="s">
        <v>7522</v>
      </c>
      <c r="CD149" s="18" t="n">
        <v>2</v>
      </c>
    </row>
    <row r="150" customFormat="false" ht="14.25" hidden="false" customHeight="false" outlineLevel="0" collapsed="false">
      <c r="CC150" s="19" t="s">
        <v>8234</v>
      </c>
      <c r="CD150" s="18" t="n">
        <v>3</v>
      </c>
    </row>
    <row r="151" customFormat="false" ht="14.25" hidden="false" customHeight="false" outlineLevel="0" collapsed="false">
      <c r="CC151" s="19" t="s">
        <v>8967</v>
      </c>
      <c r="CD151" s="18" t="n">
        <v>2</v>
      </c>
    </row>
    <row r="152" customFormat="false" ht="14.25" hidden="false" customHeight="false" outlineLevel="0" collapsed="false">
      <c r="CC152" s="19" t="s">
        <v>8968</v>
      </c>
      <c r="CD152" s="18" t="n">
        <v>3</v>
      </c>
    </row>
    <row r="153" customFormat="false" ht="14.25" hidden="false" customHeight="false" outlineLevel="0" collapsed="false">
      <c r="CC153" s="19" t="s">
        <v>8969</v>
      </c>
      <c r="CD153" s="18" t="n">
        <v>2</v>
      </c>
    </row>
    <row r="154" customFormat="false" ht="14.25" hidden="false" customHeight="false" outlineLevel="0" collapsed="false">
      <c r="CC154" s="19" t="s">
        <v>8970</v>
      </c>
      <c r="CD154" s="18" t="n">
        <v>2</v>
      </c>
    </row>
    <row r="155" customFormat="false" ht="14.25" hidden="false" customHeight="false" outlineLevel="0" collapsed="false">
      <c r="CC155" s="19" t="s">
        <v>8971</v>
      </c>
      <c r="CD155" s="18" t="n">
        <v>5</v>
      </c>
    </row>
    <row r="156" customFormat="false" ht="14.25" hidden="false" customHeight="false" outlineLevel="0" collapsed="false">
      <c r="CC156" s="19" t="s">
        <v>8972</v>
      </c>
      <c r="CD156" s="18" t="n">
        <v>2</v>
      </c>
    </row>
    <row r="157" customFormat="false" ht="14.25" hidden="false" customHeight="false" outlineLevel="0" collapsed="false">
      <c r="CC157" s="19" t="s">
        <v>8973</v>
      </c>
      <c r="CD157" s="18" t="n">
        <v>2</v>
      </c>
    </row>
    <row r="158" customFormat="false" ht="14.25" hidden="false" customHeight="false" outlineLevel="0" collapsed="false">
      <c r="CC158" s="19" t="s">
        <v>8974</v>
      </c>
      <c r="CD158" s="18" t="n">
        <v>2</v>
      </c>
    </row>
    <row r="159" customFormat="false" ht="14.25" hidden="false" customHeight="false" outlineLevel="0" collapsed="false">
      <c r="CC159" s="19" t="s">
        <v>8975</v>
      </c>
      <c r="CD159" s="18" t="n">
        <v>5</v>
      </c>
    </row>
    <row r="160" customFormat="false" ht="14.25" hidden="false" customHeight="false" outlineLevel="0" collapsed="false">
      <c r="CC160" s="19" t="s">
        <v>2832</v>
      </c>
      <c r="CD160" s="18" t="n">
        <v>2</v>
      </c>
    </row>
    <row r="161" customFormat="false" ht="14.25" hidden="false" customHeight="false" outlineLevel="0" collapsed="false">
      <c r="CC161" s="19" t="s">
        <v>8976</v>
      </c>
      <c r="CD161" s="18" t="n">
        <v>2</v>
      </c>
    </row>
    <row r="162" customFormat="false" ht="14.25" hidden="false" customHeight="false" outlineLevel="0" collapsed="false">
      <c r="CC162" s="248" t="s">
        <v>8977</v>
      </c>
      <c r="CD162" s="248"/>
    </row>
    <row r="163" customFormat="false" ht="14.25" hidden="false" customHeight="false" outlineLevel="0" collapsed="false">
      <c r="CC163" s="19" t="s">
        <v>8978</v>
      </c>
      <c r="CD163" s="18" t="n">
        <v>2</v>
      </c>
    </row>
    <row r="164" customFormat="false" ht="14.25" hidden="false" customHeight="false" outlineLevel="0" collapsed="false">
      <c r="CC164" s="19" t="s">
        <v>8979</v>
      </c>
      <c r="CD164" s="18" t="n">
        <v>2</v>
      </c>
    </row>
    <row r="165" customFormat="false" ht="14.25" hidden="false" customHeight="false" outlineLevel="0" collapsed="false">
      <c r="CC165" s="19" t="s">
        <v>8980</v>
      </c>
      <c r="CD165" s="18" t="n">
        <v>2</v>
      </c>
    </row>
    <row r="166" customFormat="false" ht="14.25" hidden="false" customHeight="false" outlineLevel="0" collapsed="false">
      <c r="CC166" s="19" t="s">
        <v>8981</v>
      </c>
      <c r="CD166" s="18" t="n">
        <v>2</v>
      </c>
    </row>
    <row r="167" customFormat="false" ht="14.25" hidden="false" customHeight="false" outlineLevel="0" collapsed="false">
      <c r="CC167" s="19" t="s">
        <v>8982</v>
      </c>
      <c r="CD167" s="18" t="n">
        <v>2</v>
      </c>
    </row>
    <row r="168" customFormat="false" ht="14.25" hidden="false" customHeight="false" outlineLevel="0" collapsed="false">
      <c r="CC168" s="19" t="s">
        <v>8983</v>
      </c>
      <c r="CD168" s="18" t="n">
        <v>2</v>
      </c>
    </row>
    <row r="169" customFormat="false" ht="14.25" hidden="false" customHeight="false" outlineLevel="0" collapsed="false">
      <c r="CC169" s="19" t="s">
        <v>8984</v>
      </c>
      <c r="CD169" s="18" t="n">
        <v>2</v>
      </c>
    </row>
    <row r="170" customFormat="false" ht="14.25" hidden="false" customHeight="false" outlineLevel="0" collapsed="false">
      <c r="CC170" s="19" t="s">
        <v>8985</v>
      </c>
      <c r="CD170" s="18" t="n">
        <v>2</v>
      </c>
    </row>
    <row r="171" customFormat="false" ht="14.25" hidden="false" customHeight="false" outlineLevel="0" collapsed="false">
      <c r="CC171" s="19" t="s">
        <v>5019</v>
      </c>
      <c r="CD171" s="18" t="n">
        <v>2</v>
      </c>
    </row>
    <row r="172" customFormat="false" ht="14.25" hidden="false" customHeight="false" outlineLevel="0" collapsed="false">
      <c r="CC172" s="19" t="s">
        <v>8986</v>
      </c>
      <c r="CD172" s="18" t="n">
        <v>2</v>
      </c>
    </row>
    <row r="173" customFormat="false" ht="14.25" hidden="false" customHeight="false" outlineLevel="0" collapsed="false">
      <c r="CC173" s="19" t="s">
        <v>8987</v>
      </c>
      <c r="CD173" s="18" t="n">
        <v>2</v>
      </c>
    </row>
    <row r="174" customFormat="false" ht="14.25" hidden="false" customHeight="false" outlineLevel="0" collapsed="false">
      <c r="CC174" s="19" t="s">
        <v>8988</v>
      </c>
      <c r="CD174" s="18" t="n">
        <v>2</v>
      </c>
    </row>
    <row r="175" customFormat="false" ht="14.25" hidden="false" customHeight="false" outlineLevel="0" collapsed="false">
      <c r="CC175" s="19" t="s">
        <v>8989</v>
      </c>
      <c r="CD175" s="18" t="n">
        <v>2</v>
      </c>
    </row>
    <row r="176" customFormat="false" ht="14.25" hidden="false" customHeight="false" outlineLevel="0" collapsed="false">
      <c r="CC176" s="19" t="s">
        <v>638</v>
      </c>
      <c r="CD176" s="18" t="n">
        <v>2</v>
      </c>
    </row>
    <row r="177" customFormat="false" ht="14.25" hidden="false" customHeight="false" outlineLevel="0" collapsed="false">
      <c r="CC177" s="19" t="s">
        <v>8990</v>
      </c>
      <c r="CD177" s="18" t="n">
        <v>2</v>
      </c>
    </row>
    <row r="178" customFormat="false" ht="14.25" hidden="false" customHeight="false" outlineLevel="0" collapsed="false">
      <c r="CC178" s="19" t="s">
        <v>8991</v>
      </c>
      <c r="CD178" s="18" t="n">
        <v>2</v>
      </c>
    </row>
    <row r="179" customFormat="false" ht="14.25" hidden="false" customHeight="false" outlineLevel="0" collapsed="false">
      <c r="CC179" s="19" t="s">
        <v>6938</v>
      </c>
      <c r="CD179" s="18" t="n">
        <v>2</v>
      </c>
    </row>
    <row r="180" customFormat="false" ht="14.25" hidden="false" customHeight="false" outlineLevel="0" collapsed="false">
      <c r="CC180" s="19" t="s">
        <v>8992</v>
      </c>
      <c r="CD180" s="18" t="n">
        <v>2</v>
      </c>
    </row>
    <row r="181" customFormat="false" ht="14.25" hidden="false" customHeight="false" outlineLevel="0" collapsed="false">
      <c r="CC181" s="19" t="s">
        <v>8993</v>
      </c>
      <c r="CD181" s="18" t="n">
        <v>2</v>
      </c>
    </row>
    <row r="182" customFormat="false" ht="14.25" hidden="false" customHeight="false" outlineLevel="0" collapsed="false">
      <c r="CC182" s="19" t="s">
        <v>8994</v>
      </c>
      <c r="CD182" s="18" t="n">
        <v>12</v>
      </c>
    </row>
    <row r="183" customFormat="false" ht="14.25" hidden="false" customHeight="false" outlineLevel="0" collapsed="false">
      <c r="CC183" s="19" t="s">
        <v>8995</v>
      </c>
      <c r="CD183" s="18" t="n">
        <v>2</v>
      </c>
    </row>
    <row r="184" customFormat="false" ht="14.25" hidden="false" customHeight="false" outlineLevel="0" collapsed="false">
      <c r="CC184" s="19" t="s">
        <v>8996</v>
      </c>
      <c r="CD184" s="18" t="n">
        <v>2</v>
      </c>
    </row>
    <row r="185" customFormat="false" ht="14.25" hidden="false" customHeight="false" outlineLevel="0" collapsed="false">
      <c r="CC185" s="19" t="s">
        <v>8997</v>
      </c>
      <c r="CD185" s="18" t="n">
        <v>2</v>
      </c>
    </row>
    <row r="186" customFormat="false" ht="14.25" hidden="false" customHeight="false" outlineLevel="0" collapsed="false">
      <c r="CC186" s="19" t="s">
        <v>8998</v>
      </c>
      <c r="CD186" s="18" t="n">
        <v>2</v>
      </c>
    </row>
    <row r="187" customFormat="false" ht="14.25" hidden="false" customHeight="false" outlineLevel="0" collapsed="false">
      <c r="CC187" s="19" t="s">
        <v>8999</v>
      </c>
      <c r="CD187" s="18" t="n">
        <v>2</v>
      </c>
    </row>
    <row r="188" customFormat="false" ht="14.25" hidden="false" customHeight="false" outlineLevel="0" collapsed="false">
      <c r="CC188" s="19" t="s">
        <v>2616</v>
      </c>
      <c r="CD188" s="18" t="n">
        <v>2</v>
      </c>
    </row>
    <row r="189" customFormat="false" ht="14.25" hidden="false" customHeight="false" outlineLevel="0" collapsed="false">
      <c r="CC189" s="19" t="s">
        <v>9000</v>
      </c>
      <c r="CD189" s="18" t="n">
        <v>10</v>
      </c>
    </row>
    <row r="190" customFormat="false" ht="14.25" hidden="false" customHeight="false" outlineLevel="0" collapsed="false">
      <c r="CC190" s="19" t="s">
        <v>9001</v>
      </c>
      <c r="CD190" s="18" t="n">
        <v>2</v>
      </c>
    </row>
    <row r="191" customFormat="false" ht="14.25" hidden="false" customHeight="false" outlineLevel="0" collapsed="false">
      <c r="CC191" s="19" t="s">
        <v>9002</v>
      </c>
      <c r="CD191" s="18" t="n">
        <v>12</v>
      </c>
    </row>
    <row r="192" customFormat="false" ht="14.25" hidden="false" customHeight="false" outlineLevel="0" collapsed="false">
      <c r="CC192" s="19" t="s">
        <v>9003</v>
      </c>
      <c r="CD192" s="18" t="n">
        <v>2</v>
      </c>
    </row>
    <row r="193" customFormat="false" ht="14.25" hidden="false" customHeight="false" outlineLevel="0" collapsed="false">
      <c r="CC193" s="19" t="s">
        <v>9004</v>
      </c>
      <c r="CD193" s="18" t="n">
        <v>2</v>
      </c>
    </row>
    <row r="194" customFormat="false" ht="14.25" hidden="false" customHeight="false" outlineLevel="0" collapsed="false">
      <c r="CC194" s="19" t="s">
        <v>9005</v>
      </c>
      <c r="CD194" s="18" t="n">
        <v>2</v>
      </c>
    </row>
    <row r="195" customFormat="false" ht="14.25" hidden="false" customHeight="false" outlineLevel="0" collapsed="false">
      <c r="CC195" s="19" t="s">
        <v>9006</v>
      </c>
      <c r="CD195" s="18" t="n">
        <v>2</v>
      </c>
    </row>
    <row r="196" customFormat="false" ht="14.25" hidden="false" customHeight="false" outlineLevel="0" collapsed="false">
      <c r="CC196" s="19" t="s">
        <v>9007</v>
      </c>
      <c r="CD196" s="18" t="n">
        <v>2</v>
      </c>
    </row>
    <row r="197" customFormat="false" ht="14.25" hidden="false" customHeight="false" outlineLevel="0" collapsed="false">
      <c r="CC197" s="19" t="s">
        <v>9008</v>
      </c>
      <c r="CD197" s="18" t="n">
        <v>2</v>
      </c>
    </row>
    <row r="198" customFormat="false" ht="14.25" hidden="false" customHeight="false" outlineLevel="0" collapsed="false">
      <c r="CC198" s="19" t="s">
        <v>9009</v>
      </c>
      <c r="CD198" s="18" t="n">
        <v>2</v>
      </c>
    </row>
    <row r="199" customFormat="false" ht="14.25" hidden="false" customHeight="false" outlineLevel="0" collapsed="false">
      <c r="CC199" s="19" t="s">
        <v>54</v>
      </c>
      <c r="CD199" s="18" t="n">
        <v>2</v>
      </c>
    </row>
    <row r="200" customFormat="false" ht="14.25" hidden="false" customHeight="false" outlineLevel="0" collapsed="false">
      <c r="CC200" s="19" t="s">
        <v>9010</v>
      </c>
      <c r="CD200" s="18" t="n">
        <v>2</v>
      </c>
    </row>
    <row r="201" customFormat="false" ht="14.25" hidden="false" customHeight="false" outlineLevel="0" collapsed="false">
      <c r="CC201" s="19" t="s">
        <v>3106</v>
      </c>
      <c r="CD201" s="18" t="n">
        <v>2</v>
      </c>
    </row>
    <row r="202" customFormat="false" ht="14.25" hidden="false" customHeight="false" outlineLevel="0" collapsed="false">
      <c r="CC202" s="19" t="s">
        <v>9011</v>
      </c>
      <c r="CD202" s="18" t="n">
        <v>2</v>
      </c>
    </row>
    <row r="203" customFormat="false" ht="14.25" hidden="false" customHeight="false" outlineLevel="0" collapsed="false">
      <c r="CC203" s="19" t="s">
        <v>9012</v>
      </c>
      <c r="CD203" s="18" t="n">
        <v>10</v>
      </c>
    </row>
    <row r="204" customFormat="false" ht="14.25" hidden="false" customHeight="false" outlineLevel="0" collapsed="false">
      <c r="CC204" s="19" t="s">
        <v>9013</v>
      </c>
      <c r="CD204" s="18" t="n">
        <v>2</v>
      </c>
    </row>
    <row r="205" customFormat="false" ht="14.25" hidden="false" customHeight="false" outlineLevel="0" collapsed="false">
      <c r="CC205" s="19" t="s">
        <v>7325</v>
      </c>
      <c r="CD205" s="18" t="n">
        <v>2</v>
      </c>
    </row>
    <row r="206" customFormat="false" ht="14.25" hidden="false" customHeight="false" outlineLevel="0" collapsed="false">
      <c r="CC206" s="19" t="s">
        <v>9014</v>
      </c>
      <c r="CD206" s="18" t="n">
        <v>2</v>
      </c>
    </row>
    <row r="207" customFormat="false" ht="14.25" hidden="false" customHeight="false" outlineLevel="0" collapsed="false">
      <c r="CC207" s="19" t="s">
        <v>9015</v>
      </c>
      <c r="CD207" s="18" t="n">
        <v>2</v>
      </c>
    </row>
    <row r="208" customFormat="false" ht="14.25" hidden="false" customHeight="false" outlineLevel="0" collapsed="false">
      <c r="CC208" s="19" t="s">
        <v>6813</v>
      </c>
      <c r="CD208" s="18" t="n">
        <v>2</v>
      </c>
    </row>
    <row r="209" customFormat="false" ht="14.25" hidden="false" customHeight="false" outlineLevel="0" collapsed="false">
      <c r="CC209" s="19" t="s">
        <v>9016</v>
      </c>
      <c r="CD209" s="18" t="n">
        <v>2</v>
      </c>
    </row>
    <row r="210" customFormat="false" ht="14.25" hidden="false" customHeight="false" outlineLevel="0" collapsed="false">
      <c r="CC210" s="19" t="s">
        <v>9017</v>
      </c>
      <c r="CD210" s="18" t="n">
        <v>2</v>
      </c>
    </row>
    <row r="211" customFormat="false" ht="14.25" hidden="false" customHeight="false" outlineLevel="0" collapsed="false">
      <c r="CC211" s="19" t="s">
        <v>9018</v>
      </c>
      <c r="CD211" s="18" t="n">
        <v>2</v>
      </c>
    </row>
    <row r="212" customFormat="false" ht="14.25" hidden="false" customHeight="false" outlineLevel="0" collapsed="false">
      <c r="CC212" s="19" t="s">
        <v>9019</v>
      </c>
      <c r="CD212" s="18" t="n">
        <v>2</v>
      </c>
    </row>
    <row r="213" customFormat="false" ht="14.25" hidden="false" customHeight="false" outlineLevel="0" collapsed="false">
      <c r="CC213" s="19" t="s">
        <v>4886</v>
      </c>
      <c r="CD213" s="18" t="n">
        <v>2</v>
      </c>
    </row>
    <row r="214" customFormat="false" ht="14.25" hidden="false" customHeight="false" outlineLevel="0" collapsed="false">
      <c r="CC214" s="19" t="s">
        <v>9020</v>
      </c>
      <c r="CD214" s="18" t="n">
        <v>2</v>
      </c>
    </row>
  </sheetData>
  <mergeCells count="35">
    <mergeCell ref="A2:C2"/>
    <mergeCell ref="D2:F2"/>
    <mergeCell ref="G2:I2"/>
    <mergeCell ref="J2:L2"/>
    <mergeCell ref="M2:O2"/>
    <mergeCell ref="P2:R2"/>
    <mergeCell ref="S2:T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Z2"/>
    <mergeCell ref="BU2:CB2"/>
    <mergeCell ref="BG3:BH3"/>
    <mergeCell ref="BI3:BT3"/>
    <mergeCell ref="CC3:CD3"/>
    <mergeCell ref="CE3:CF3"/>
    <mergeCell ref="AW28:AZ28"/>
    <mergeCell ref="CE48:CF48"/>
    <mergeCell ref="CC52:CD52"/>
    <mergeCell ref="BL63:BN63"/>
    <mergeCell ref="BI64:BK64"/>
    <mergeCell ref="BO64:BQ64"/>
    <mergeCell ref="BR68:BT68"/>
    <mergeCell ref="CC110:CD110"/>
    <mergeCell ref="CC162:CD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2109375" defaultRowHeight="14.25" zeroHeight="false" outlineLevelRow="0" outlineLevelCol="0"/>
  <cols>
    <col collapsed="false" customWidth="false" hidden="false" outlineLevel="0" max="17" min="1" style="249" width="8.62"/>
    <col collapsed="false" customWidth="true" hidden="false" outlineLevel="0" max="18" min="18" style="249" width="12.12"/>
    <col collapsed="false" customWidth="false" hidden="false" outlineLevel="0" max="257" min="19" style="249" width="8.62"/>
  </cols>
  <sheetData>
    <row r="1" customFormat="false" ht="14.25" hidden="false" customHeight="false" outlineLevel="0" collapsed="false">
      <c r="A1" s="249" t="s">
        <v>9021</v>
      </c>
      <c r="C1" s="249" t="s">
        <v>9022</v>
      </c>
      <c r="E1" s="249" t="s">
        <v>9023</v>
      </c>
      <c r="G1" s="249" t="s">
        <v>9024</v>
      </c>
      <c r="I1" s="249" t="s">
        <v>9025</v>
      </c>
      <c r="K1" s="249" t="s">
        <v>9026</v>
      </c>
      <c r="M1" s="249" t="s">
        <v>9027</v>
      </c>
      <c r="O1" s="249" t="s">
        <v>9028</v>
      </c>
      <c r="Q1" s="250" t="s">
        <v>9029</v>
      </c>
      <c r="R1" s="250"/>
      <c r="S1" s="250" t="s">
        <v>9029</v>
      </c>
      <c r="T1" s="250"/>
      <c r="U1" s="250" t="s">
        <v>9029</v>
      </c>
      <c r="V1" s="250"/>
      <c r="W1" s="250" t="s">
        <v>9029</v>
      </c>
      <c r="X1" s="250"/>
      <c r="Y1" s="249" t="s">
        <v>9030</v>
      </c>
      <c r="AA1" s="249" t="s">
        <v>9031</v>
      </c>
      <c r="AC1" s="249" t="s">
        <v>9032</v>
      </c>
      <c r="AE1" s="249" t="s">
        <v>9033</v>
      </c>
      <c r="AG1" s="249" t="s">
        <v>9034</v>
      </c>
      <c r="AI1" s="249" t="s">
        <v>9035</v>
      </c>
      <c r="AK1" s="249" t="s">
        <v>9036</v>
      </c>
      <c r="AM1" s="249" t="s">
        <v>9037</v>
      </c>
      <c r="AO1" s="249" t="s">
        <v>9038</v>
      </c>
      <c r="AQ1" s="249" t="s">
        <v>9039</v>
      </c>
      <c r="AS1" s="249" t="s">
        <v>9040</v>
      </c>
      <c r="AU1" s="249" t="s">
        <v>9041</v>
      </c>
      <c r="AW1" s="249" t="s">
        <v>9042</v>
      </c>
      <c r="AY1" s="249" t="s">
        <v>9043</v>
      </c>
      <c r="BA1" s="249" t="s">
        <v>9044</v>
      </c>
      <c r="BC1" s="249" t="s">
        <v>9045</v>
      </c>
      <c r="BE1" s="249" t="s">
        <v>9046</v>
      </c>
      <c r="BG1" s="249" t="s">
        <v>9047</v>
      </c>
      <c r="BI1" s="249" t="s">
        <v>9048</v>
      </c>
      <c r="BK1" s="249" t="s">
        <v>9049</v>
      </c>
      <c r="BM1" s="249" t="s">
        <v>9050</v>
      </c>
      <c r="BO1" s="249" t="s">
        <v>9051</v>
      </c>
      <c r="BQ1" s="249" t="s">
        <v>9052</v>
      </c>
      <c r="BS1" s="249" t="s">
        <v>9053</v>
      </c>
      <c r="BU1" s="249" t="s">
        <v>9054</v>
      </c>
      <c r="BW1" s="249" t="s">
        <v>9055</v>
      </c>
      <c r="BY1" s="249" t="s">
        <v>9056</v>
      </c>
      <c r="CA1" s="249" t="s">
        <v>9057</v>
      </c>
      <c r="CC1" s="249" t="s">
        <v>9058</v>
      </c>
      <c r="CE1" s="249" t="s">
        <v>9059</v>
      </c>
      <c r="CG1" s="249" t="s">
        <v>9060</v>
      </c>
      <c r="CI1" s="249" t="s">
        <v>9061</v>
      </c>
      <c r="CK1" s="249" t="s">
        <v>9062</v>
      </c>
      <c r="CM1" s="249" t="s">
        <v>9063</v>
      </c>
      <c r="CO1" s="249" t="s">
        <v>9064</v>
      </c>
      <c r="CQ1" s="249" t="s">
        <v>9065</v>
      </c>
      <c r="CS1" s="249" t="s">
        <v>9066</v>
      </c>
      <c r="CU1" s="249" t="s">
        <v>9067</v>
      </c>
      <c r="CW1" s="249" t="s">
        <v>9068</v>
      </c>
      <c r="CY1" s="249" t="n">
        <v>20090201</v>
      </c>
      <c r="DA1" s="249" t="n">
        <v>20090202</v>
      </c>
      <c r="DC1" s="249" t="n">
        <v>20090203</v>
      </c>
      <c r="DE1" s="249" t="s">
        <v>9069</v>
      </c>
      <c r="DG1" s="249" t="s">
        <v>9070</v>
      </c>
    </row>
    <row r="2" customFormat="false" ht="14.25" hidden="false" customHeight="false" outlineLevel="0" collapsed="false">
      <c r="Q2" s="250"/>
      <c r="R2" s="250"/>
      <c r="S2" s="250"/>
      <c r="T2" s="250"/>
      <c r="U2" s="250"/>
      <c r="V2" s="250"/>
      <c r="W2" s="250"/>
      <c r="X2" s="250"/>
      <c r="BM2" s="249" t="s">
        <v>9071</v>
      </c>
      <c r="BO2" s="249" t="s">
        <v>9071</v>
      </c>
    </row>
    <row r="3" s="251" customFormat="true" ht="28.5" hidden="false" customHeight="false" outlineLevel="0" collapsed="false">
      <c r="A3" s="251" t="s">
        <v>2</v>
      </c>
      <c r="B3" s="251" t="s">
        <v>3</v>
      </c>
      <c r="C3" s="251" t="s">
        <v>2</v>
      </c>
      <c r="D3" s="251" t="s">
        <v>3</v>
      </c>
      <c r="E3" s="251" t="s">
        <v>2</v>
      </c>
      <c r="F3" s="251" t="s">
        <v>3</v>
      </c>
      <c r="G3" s="251" t="s">
        <v>2</v>
      </c>
      <c r="H3" s="251" t="s">
        <v>3</v>
      </c>
      <c r="I3" s="251" t="s">
        <v>2</v>
      </c>
      <c r="J3" s="251" t="s">
        <v>3</v>
      </c>
      <c r="K3" s="251" t="s">
        <v>2</v>
      </c>
      <c r="L3" s="251" t="s">
        <v>3</v>
      </c>
      <c r="M3" s="251" t="s">
        <v>2</v>
      </c>
      <c r="N3" s="251" t="s">
        <v>3</v>
      </c>
      <c r="O3" s="251" t="s">
        <v>2</v>
      </c>
      <c r="P3" s="251" t="s">
        <v>3</v>
      </c>
      <c r="Q3" s="251" t="s">
        <v>2</v>
      </c>
      <c r="R3" s="251" t="s">
        <v>3</v>
      </c>
      <c r="S3" s="251" t="s">
        <v>2</v>
      </c>
      <c r="T3" s="251" t="s">
        <v>3</v>
      </c>
      <c r="U3" s="251" t="s">
        <v>2</v>
      </c>
      <c r="V3" s="251" t="s">
        <v>9072</v>
      </c>
      <c r="W3" s="251" t="s">
        <v>2</v>
      </c>
      <c r="X3" s="251" t="s">
        <v>3</v>
      </c>
      <c r="Y3" s="252" t="s">
        <v>2</v>
      </c>
      <c r="Z3" s="251" t="s">
        <v>3</v>
      </c>
      <c r="AA3" s="252" t="s">
        <v>2</v>
      </c>
      <c r="AB3" s="251" t="s">
        <v>3</v>
      </c>
      <c r="AC3" s="252" t="s">
        <v>2</v>
      </c>
      <c r="AD3" s="251" t="s">
        <v>3</v>
      </c>
      <c r="AE3" s="251" t="s">
        <v>2</v>
      </c>
      <c r="AF3" s="251" t="s">
        <v>2311</v>
      </c>
      <c r="AG3" s="251" t="s">
        <v>2</v>
      </c>
      <c r="AH3" s="251" t="s">
        <v>2311</v>
      </c>
      <c r="AI3" s="251" t="s">
        <v>2</v>
      </c>
      <c r="AJ3" s="251" t="s">
        <v>2311</v>
      </c>
      <c r="AK3" s="251" t="s">
        <v>2</v>
      </c>
      <c r="AL3" s="251" t="s">
        <v>2311</v>
      </c>
      <c r="AM3" s="251" t="s">
        <v>2</v>
      </c>
      <c r="AN3" s="251" t="s">
        <v>3</v>
      </c>
      <c r="AO3" s="251" t="s">
        <v>2</v>
      </c>
      <c r="AP3" s="251" t="s">
        <v>3</v>
      </c>
      <c r="AQ3" s="251" t="s">
        <v>2</v>
      </c>
      <c r="AR3" s="251" t="s">
        <v>3</v>
      </c>
      <c r="AS3" s="251" t="s">
        <v>2</v>
      </c>
      <c r="AT3" s="251" t="s">
        <v>3</v>
      </c>
      <c r="AU3" s="251" t="s">
        <v>2</v>
      </c>
      <c r="AV3" s="251" t="s">
        <v>3</v>
      </c>
      <c r="AW3" s="251" t="s">
        <v>2</v>
      </c>
      <c r="AX3" s="251" t="s">
        <v>3</v>
      </c>
      <c r="AY3" s="251" t="s">
        <v>2</v>
      </c>
      <c r="AZ3" s="251" t="s">
        <v>3</v>
      </c>
      <c r="BA3" s="251" t="s">
        <v>2</v>
      </c>
      <c r="BB3" s="251" t="s">
        <v>3</v>
      </c>
      <c r="BC3" s="252" t="s">
        <v>2</v>
      </c>
      <c r="BD3" s="251" t="s">
        <v>3</v>
      </c>
      <c r="BE3" s="252" t="s">
        <v>2</v>
      </c>
      <c r="BF3" s="251" t="s">
        <v>3</v>
      </c>
      <c r="BG3" s="252" t="s">
        <v>2</v>
      </c>
      <c r="BH3" s="251" t="s">
        <v>3</v>
      </c>
      <c r="BI3" s="252" t="s">
        <v>2</v>
      </c>
      <c r="BJ3" s="251" t="s">
        <v>3</v>
      </c>
      <c r="BK3" s="252" t="s">
        <v>2</v>
      </c>
      <c r="BL3" s="251" t="s">
        <v>3</v>
      </c>
      <c r="BM3" s="253" t="s">
        <v>2</v>
      </c>
      <c r="BN3" s="251" t="s">
        <v>3</v>
      </c>
      <c r="BO3" s="253" t="s">
        <v>2</v>
      </c>
      <c r="BP3" s="251" t="s">
        <v>3</v>
      </c>
      <c r="BQ3" s="253" t="s">
        <v>2</v>
      </c>
      <c r="BR3" s="251" t="s">
        <v>3</v>
      </c>
      <c r="BS3" s="253" t="s">
        <v>2</v>
      </c>
      <c r="BT3" s="251" t="s">
        <v>3</v>
      </c>
      <c r="BU3" s="253" t="s">
        <v>2</v>
      </c>
      <c r="BV3" s="251" t="s">
        <v>3</v>
      </c>
      <c r="BW3" s="253" t="s">
        <v>2</v>
      </c>
      <c r="BX3" s="251" t="s">
        <v>3</v>
      </c>
      <c r="BY3" s="253" t="s">
        <v>2</v>
      </c>
      <c r="BZ3" s="251" t="s">
        <v>3</v>
      </c>
      <c r="CA3" s="253" t="s">
        <v>2</v>
      </c>
      <c r="CB3" s="251" t="s">
        <v>3</v>
      </c>
      <c r="CC3" s="253" t="s">
        <v>2</v>
      </c>
      <c r="CD3" s="251" t="s">
        <v>3</v>
      </c>
      <c r="CE3" s="253" t="s">
        <v>2</v>
      </c>
      <c r="CF3" s="251" t="s">
        <v>3</v>
      </c>
      <c r="CG3" s="254" t="s">
        <v>2</v>
      </c>
      <c r="CH3" s="254" t="s">
        <v>3</v>
      </c>
      <c r="CI3" s="251" t="s">
        <v>2</v>
      </c>
      <c r="CJ3" s="251" t="s">
        <v>3</v>
      </c>
      <c r="CK3" s="251" t="s">
        <v>2</v>
      </c>
      <c r="CL3" s="251" t="s">
        <v>3</v>
      </c>
      <c r="CM3" s="251" t="s">
        <v>2</v>
      </c>
      <c r="CN3" s="251" t="s">
        <v>3</v>
      </c>
      <c r="CO3" s="251" t="s">
        <v>2</v>
      </c>
      <c r="CP3" s="251" t="s">
        <v>3</v>
      </c>
      <c r="CQ3" s="251" t="s">
        <v>2</v>
      </c>
      <c r="CR3" s="251" t="s">
        <v>3</v>
      </c>
      <c r="CS3" s="251" t="s">
        <v>2</v>
      </c>
      <c r="CT3" s="251" t="s">
        <v>3</v>
      </c>
      <c r="CU3" s="255" t="s">
        <v>2</v>
      </c>
      <c r="CV3" s="255" t="s">
        <v>3</v>
      </c>
      <c r="CW3" s="255" t="s">
        <v>2</v>
      </c>
      <c r="CX3" s="255" t="s">
        <v>3</v>
      </c>
      <c r="CY3" s="253" t="s">
        <v>2</v>
      </c>
      <c r="CZ3" s="253" t="s">
        <v>9073</v>
      </c>
      <c r="DA3" s="253" t="s">
        <v>2</v>
      </c>
      <c r="DB3" s="253" t="s">
        <v>9073</v>
      </c>
      <c r="DC3" s="253" t="s">
        <v>2</v>
      </c>
      <c r="DD3" s="253" t="s">
        <v>9073</v>
      </c>
      <c r="DE3" s="251" t="s">
        <v>2</v>
      </c>
      <c r="DF3" s="251" t="s">
        <v>3</v>
      </c>
      <c r="DG3" s="251" t="s">
        <v>2</v>
      </c>
      <c r="DH3" s="251" t="s">
        <v>3</v>
      </c>
    </row>
    <row r="4" customFormat="false" ht="14.25" hidden="false" customHeight="false" outlineLevel="0" collapsed="false">
      <c r="A4" s="250" t="s">
        <v>8587</v>
      </c>
      <c r="B4" s="249" t="n">
        <v>2</v>
      </c>
      <c r="C4" s="250" t="s">
        <v>9074</v>
      </c>
      <c r="D4" s="249" t="n">
        <v>2</v>
      </c>
      <c r="E4" s="250" t="s">
        <v>9075</v>
      </c>
      <c r="F4" s="249" t="n">
        <v>2</v>
      </c>
      <c r="G4" s="250" t="s">
        <v>9076</v>
      </c>
      <c r="H4" s="249" t="n">
        <v>2</v>
      </c>
      <c r="I4" s="250" t="s">
        <v>9077</v>
      </c>
      <c r="J4" s="249" t="n">
        <v>2</v>
      </c>
      <c r="K4" s="256" t="s">
        <v>9078</v>
      </c>
      <c r="L4" s="249" t="n">
        <v>2</v>
      </c>
      <c r="M4" s="256" t="s">
        <v>9079</v>
      </c>
      <c r="N4" s="249" t="n">
        <v>2</v>
      </c>
      <c r="O4" s="256" t="s">
        <v>9080</v>
      </c>
      <c r="P4" s="249" t="n">
        <v>2</v>
      </c>
      <c r="Q4" s="257" t="s">
        <v>8183</v>
      </c>
      <c r="R4" s="249" t="n">
        <v>2</v>
      </c>
      <c r="S4" s="258" t="s">
        <v>9081</v>
      </c>
      <c r="T4" s="249" t="n">
        <v>2</v>
      </c>
      <c r="U4" s="258" t="s">
        <v>9082</v>
      </c>
      <c r="V4" s="249" t="n">
        <v>2</v>
      </c>
      <c r="W4" s="258" t="s">
        <v>9083</v>
      </c>
      <c r="X4" s="249" t="n">
        <v>2</v>
      </c>
      <c r="Y4" s="256" t="s">
        <v>9084</v>
      </c>
      <c r="Z4" s="249" t="n">
        <v>2</v>
      </c>
      <c r="AA4" s="256" t="s">
        <v>9085</v>
      </c>
      <c r="AB4" s="249" t="n">
        <v>2</v>
      </c>
      <c r="AC4" s="256" t="s">
        <v>9086</v>
      </c>
      <c r="AD4" s="249" t="n">
        <v>3</v>
      </c>
      <c r="AE4" s="250" t="s">
        <v>9087</v>
      </c>
      <c r="AF4" s="249" t="s">
        <v>1702</v>
      </c>
      <c r="AG4" s="250" t="s">
        <v>9088</v>
      </c>
      <c r="AH4" s="249" t="s">
        <v>1702</v>
      </c>
      <c r="AI4" s="250" t="s">
        <v>9089</v>
      </c>
      <c r="AJ4" s="249" t="s">
        <v>1702</v>
      </c>
      <c r="AK4" s="250" t="s">
        <v>9090</v>
      </c>
      <c r="AL4" s="249" t="s">
        <v>1702</v>
      </c>
      <c r="AM4" s="250" t="s">
        <v>9091</v>
      </c>
      <c r="AN4" s="249" t="n">
        <v>2</v>
      </c>
      <c r="AO4" s="250" t="s">
        <v>9092</v>
      </c>
      <c r="AP4" s="249" t="n">
        <v>2</v>
      </c>
      <c r="AQ4" s="250" t="s">
        <v>9093</v>
      </c>
      <c r="AR4" s="249" t="n">
        <v>2</v>
      </c>
      <c r="AS4" s="250" t="s">
        <v>9094</v>
      </c>
      <c r="AT4" s="249" t="n">
        <v>2</v>
      </c>
      <c r="AU4" s="259" t="s">
        <v>9095</v>
      </c>
      <c r="AV4" s="249" t="n">
        <v>2</v>
      </c>
      <c r="AW4" s="250" t="s">
        <v>9096</v>
      </c>
      <c r="AX4" s="249" t="n">
        <v>2</v>
      </c>
      <c r="AY4" s="250" t="s">
        <v>9097</v>
      </c>
      <c r="AZ4" s="249" t="n">
        <v>2</v>
      </c>
      <c r="BA4" s="250" t="s">
        <v>9098</v>
      </c>
      <c r="BB4" s="249" t="n">
        <v>2</v>
      </c>
      <c r="BC4" s="256" t="s">
        <v>9099</v>
      </c>
      <c r="BD4" s="249" t="n">
        <v>2</v>
      </c>
      <c r="BE4" s="256" t="s">
        <v>9100</v>
      </c>
      <c r="BF4" s="249" t="n">
        <v>2</v>
      </c>
      <c r="BG4" s="256" t="s">
        <v>9101</v>
      </c>
      <c r="BH4" s="249" t="n">
        <v>2</v>
      </c>
      <c r="BI4" s="250" t="s">
        <v>9102</v>
      </c>
      <c r="BJ4" s="249" t="n">
        <v>2</v>
      </c>
      <c r="BK4" s="250" t="s">
        <v>9103</v>
      </c>
      <c r="BL4" s="249" t="n">
        <v>2</v>
      </c>
      <c r="BM4" s="260" t="s">
        <v>9104</v>
      </c>
      <c r="BN4" s="260" t="n">
        <v>2</v>
      </c>
      <c r="BO4" s="260" t="s">
        <v>9105</v>
      </c>
      <c r="BP4" s="260" t="n">
        <v>2</v>
      </c>
      <c r="BQ4" s="260" t="s">
        <v>745</v>
      </c>
      <c r="BR4" s="249" t="n">
        <v>2</v>
      </c>
      <c r="BS4" s="256" t="s">
        <v>9106</v>
      </c>
      <c r="BT4" s="260" t="n">
        <v>2</v>
      </c>
      <c r="BU4" s="250" t="s">
        <v>805</v>
      </c>
      <c r="BV4" s="249" t="n">
        <v>5</v>
      </c>
      <c r="BW4" s="250" t="s">
        <v>9107</v>
      </c>
      <c r="BX4" s="249" t="n">
        <v>2</v>
      </c>
      <c r="BY4" s="260" t="s">
        <v>9108</v>
      </c>
      <c r="BZ4" s="249" t="n">
        <v>2</v>
      </c>
      <c r="CA4" s="250" t="s">
        <v>9109</v>
      </c>
      <c r="CB4" s="249" t="n">
        <v>2</v>
      </c>
      <c r="CC4" s="250" t="s">
        <v>8591</v>
      </c>
      <c r="CD4" s="249" t="n">
        <v>2</v>
      </c>
      <c r="CE4" s="250" t="s">
        <v>9110</v>
      </c>
      <c r="CF4" s="249" t="n">
        <v>2</v>
      </c>
      <c r="CG4" s="261" t="s">
        <v>9111</v>
      </c>
      <c r="CH4" s="262" t="s">
        <v>9112</v>
      </c>
      <c r="CI4" s="250" t="s">
        <v>5285</v>
      </c>
      <c r="CJ4" s="249" t="n">
        <v>2</v>
      </c>
      <c r="CK4" s="250" t="s">
        <v>9113</v>
      </c>
      <c r="CL4" s="249" t="n">
        <v>2</v>
      </c>
      <c r="CM4" s="250" t="s">
        <v>9114</v>
      </c>
      <c r="CN4" s="249" t="n">
        <v>2</v>
      </c>
      <c r="CO4" s="258" t="s">
        <v>9115</v>
      </c>
      <c r="CP4" s="249" t="n">
        <v>2</v>
      </c>
      <c r="CQ4" s="258" t="s">
        <v>9116</v>
      </c>
      <c r="CR4" s="258" t="n">
        <v>2</v>
      </c>
      <c r="CS4" s="258" t="s">
        <v>7789</v>
      </c>
      <c r="CT4" s="258" t="n">
        <v>2</v>
      </c>
      <c r="CU4" s="258" t="s">
        <v>9117</v>
      </c>
      <c r="CV4" s="258" t="n">
        <v>2</v>
      </c>
      <c r="CW4" s="258" t="s">
        <v>9118</v>
      </c>
      <c r="CX4" s="258" t="n">
        <v>2</v>
      </c>
      <c r="CY4" s="260" t="s">
        <v>9119</v>
      </c>
      <c r="CZ4" s="260" t="n">
        <v>2</v>
      </c>
      <c r="DA4" s="260" t="s">
        <v>9120</v>
      </c>
      <c r="DB4" s="260" t="n">
        <v>2</v>
      </c>
      <c r="DC4" s="260" t="s">
        <v>9121</v>
      </c>
      <c r="DD4" s="260" t="n">
        <v>2</v>
      </c>
      <c r="DE4" s="250" t="s">
        <v>9122</v>
      </c>
      <c r="DF4" s="249" t="n">
        <v>2</v>
      </c>
      <c r="DG4" s="250" t="s">
        <v>9123</v>
      </c>
      <c r="DH4" s="249" t="n">
        <v>5</v>
      </c>
    </row>
    <row r="5" customFormat="false" ht="14.25" hidden="false" customHeight="false" outlineLevel="0" collapsed="false">
      <c r="A5" s="250" t="s">
        <v>9124</v>
      </c>
      <c r="B5" s="249" t="n">
        <v>2</v>
      </c>
      <c r="C5" s="250" t="s">
        <v>9125</v>
      </c>
      <c r="D5" s="249" t="n">
        <v>2</v>
      </c>
      <c r="E5" s="250" t="s">
        <v>5163</v>
      </c>
      <c r="F5" s="249" t="n">
        <v>2</v>
      </c>
      <c r="G5" s="250" t="s">
        <v>9126</v>
      </c>
      <c r="H5" s="249" t="n">
        <v>2</v>
      </c>
      <c r="I5" s="250" t="s">
        <v>9127</v>
      </c>
      <c r="J5" s="249" t="n">
        <v>2</v>
      </c>
      <c r="K5" s="256" t="s">
        <v>9128</v>
      </c>
      <c r="L5" s="249" t="n">
        <v>2</v>
      </c>
      <c r="M5" s="256" t="s">
        <v>9129</v>
      </c>
      <c r="N5" s="249" t="n">
        <v>2</v>
      </c>
      <c r="O5" s="256" t="s">
        <v>9130</v>
      </c>
      <c r="P5" s="249" t="n">
        <v>2</v>
      </c>
      <c r="Q5" s="257" t="s">
        <v>9131</v>
      </c>
      <c r="R5" s="249" t="n">
        <v>2</v>
      </c>
      <c r="S5" s="258" t="s">
        <v>9132</v>
      </c>
      <c r="T5" s="249" t="n">
        <v>2</v>
      </c>
      <c r="U5" s="258" t="s">
        <v>282</v>
      </c>
      <c r="V5" s="249" t="n">
        <v>2</v>
      </c>
      <c r="W5" s="258" t="s">
        <v>9133</v>
      </c>
      <c r="X5" s="249" t="n">
        <v>2</v>
      </c>
      <c r="Y5" s="256" t="s">
        <v>9134</v>
      </c>
      <c r="Z5" s="249" t="n">
        <v>2</v>
      </c>
      <c r="AA5" s="256" t="s">
        <v>9135</v>
      </c>
      <c r="AB5" s="249" t="n">
        <v>2</v>
      </c>
      <c r="AC5" s="256" t="s">
        <v>9136</v>
      </c>
      <c r="AD5" s="249" t="n">
        <v>3</v>
      </c>
      <c r="AE5" s="250" t="s">
        <v>9137</v>
      </c>
      <c r="AF5" s="249" t="s">
        <v>1702</v>
      </c>
      <c r="AG5" s="250" t="s">
        <v>9138</v>
      </c>
      <c r="AH5" s="249" t="s">
        <v>1702</v>
      </c>
      <c r="AI5" s="250" t="s">
        <v>9139</v>
      </c>
      <c r="AJ5" s="249" t="s">
        <v>1702</v>
      </c>
      <c r="AK5" s="250" t="s">
        <v>9140</v>
      </c>
      <c r="AL5" s="249" t="s">
        <v>1702</v>
      </c>
      <c r="AM5" s="250" t="s">
        <v>9141</v>
      </c>
      <c r="AN5" s="249" t="n">
        <v>2</v>
      </c>
      <c r="AO5" s="250" t="s">
        <v>5151</v>
      </c>
      <c r="AP5" s="249" t="n">
        <v>2</v>
      </c>
      <c r="AQ5" s="250" t="s">
        <v>9142</v>
      </c>
      <c r="AR5" s="249" t="n">
        <v>2</v>
      </c>
      <c r="AS5" s="250" t="s">
        <v>9143</v>
      </c>
      <c r="AT5" s="249" t="n">
        <v>2</v>
      </c>
      <c r="AU5" s="259" t="s">
        <v>9144</v>
      </c>
      <c r="AV5" s="249" t="n">
        <v>2</v>
      </c>
      <c r="AW5" s="250" t="s">
        <v>482</v>
      </c>
      <c r="AX5" s="249" t="n">
        <v>2</v>
      </c>
      <c r="AY5" s="250" t="s">
        <v>9145</v>
      </c>
      <c r="AZ5" s="249" t="n">
        <v>2</v>
      </c>
      <c r="BA5" s="250" t="s">
        <v>5004</v>
      </c>
      <c r="BB5" s="249" t="n">
        <v>2</v>
      </c>
      <c r="BC5" s="256" t="s">
        <v>9146</v>
      </c>
      <c r="BD5" s="249" t="n">
        <v>2</v>
      </c>
      <c r="BE5" s="256" t="s">
        <v>9147</v>
      </c>
      <c r="BF5" s="249" t="n">
        <v>2</v>
      </c>
      <c r="BG5" s="256" t="s">
        <v>627</v>
      </c>
      <c r="BH5" s="249" t="n">
        <v>2</v>
      </c>
      <c r="BI5" s="250" t="s">
        <v>9148</v>
      </c>
      <c r="BJ5" s="249" t="n">
        <v>2</v>
      </c>
      <c r="BK5" s="250" t="s">
        <v>9149</v>
      </c>
      <c r="BL5" s="249" t="n">
        <v>2</v>
      </c>
      <c r="BM5" s="260" t="s">
        <v>9150</v>
      </c>
      <c r="BN5" s="260" t="n">
        <v>2</v>
      </c>
      <c r="BO5" s="260" t="s">
        <v>9151</v>
      </c>
      <c r="BP5" s="260" t="n">
        <v>2</v>
      </c>
      <c r="BQ5" s="260" t="s">
        <v>9152</v>
      </c>
      <c r="BR5" s="249" t="n">
        <v>2</v>
      </c>
      <c r="BS5" s="256" t="s">
        <v>9153</v>
      </c>
      <c r="BT5" s="260" t="n">
        <v>2</v>
      </c>
      <c r="BU5" s="250" t="s">
        <v>9154</v>
      </c>
      <c r="BV5" s="249" t="n">
        <v>2</v>
      </c>
      <c r="BW5" s="250" t="s">
        <v>9155</v>
      </c>
      <c r="BX5" s="249" t="n">
        <v>2</v>
      </c>
      <c r="BY5" s="260" t="s">
        <v>9156</v>
      </c>
      <c r="BZ5" s="249" t="n">
        <v>2</v>
      </c>
      <c r="CA5" s="250" t="s">
        <v>9157</v>
      </c>
      <c r="CB5" s="249" t="n">
        <v>2</v>
      </c>
      <c r="CC5" s="250" t="s">
        <v>9158</v>
      </c>
      <c r="CD5" s="249" t="n">
        <v>2</v>
      </c>
      <c r="CE5" s="250" t="s">
        <v>9159</v>
      </c>
      <c r="CF5" s="249" t="n">
        <v>2</v>
      </c>
      <c r="CG5" s="261" t="s">
        <v>9160</v>
      </c>
      <c r="CH5" s="262" t="s">
        <v>9112</v>
      </c>
      <c r="CI5" s="256" t="s">
        <v>9161</v>
      </c>
      <c r="CJ5" s="249" t="n">
        <v>2</v>
      </c>
      <c r="CK5" s="256" t="s">
        <v>9162</v>
      </c>
      <c r="CL5" s="249" t="n">
        <v>2</v>
      </c>
      <c r="CM5" s="256" t="s">
        <v>122</v>
      </c>
      <c r="CN5" s="249" t="n">
        <v>2</v>
      </c>
      <c r="CO5" s="258" t="s">
        <v>5969</v>
      </c>
      <c r="CP5" s="249" t="n">
        <v>2</v>
      </c>
      <c r="CQ5" s="258" t="s">
        <v>9163</v>
      </c>
      <c r="CR5" s="258" t="n">
        <v>2</v>
      </c>
      <c r="CS5" s="258" t="s">
        <v>9164</v>
      </c>
      <c r="CT5" s="258" t="n">
        <v>3</v>
      </c>
      <c r="CU5" s="258" t="s">
        <v>9165</v>
      </c>
      <c r="CV5" s="258" t="n">
        <v>2</v>
      </c>
      <c r="CW5" s="258" t="s">
        <v>9166</v>
      </c>
      <c r="CX5" s="258" t="n">
        <v>2</v>
      </c>
      <c r="CY5" s="260" t="s">
        <v>9167</v>
      </c>
      <c r="CZ5" s="260" t="n">
        <v>2</v>
      </c>
      <c r="DA5" s="260" t="s">
        <v>9168</v>
      </c>
      <c r="DB5" s="260" t="n">
        <v>5</v>
      </c>
      <c r="DC5" s="260" t="s">
        <v>9169</v>
      </c>
      <c r="DD5" s="260" t="n">
        <v>2</v>
      </c>
      <c r="DE5" s="250" t="s">
        <v>9170</v>
      </c>
      <c r="DF5" s="249" t="n">
        <v>5</v>
      </c>
      <c r="DG5" s="250" t="s">
        <v>9171</v>
      </c>
      <c r="DH5" s="249" t="n">
        <v>2</v>
      </c>
    </row>
    <row r="6" customFormat="false" ht="14.25" hidden="false" customHeight="false" outlineLevel="0" collapsed="false">
      <c r="A6" s="250" t="s">
        <v>9172</v>
      </c>
      <c r="B6" s="249" t="n">
        <v>2</v>
      </c>
      <c r="C6" s="250" t="s">
        <v>9173</v>
      </c>
      <c r="D6" s="249" t="n">
        <v>2</v>
      </c>
      <c r="E6" s="250" t="s">
        <v>9174</v>
      </c>
      <c r="F6" s="249" t="n">
        <v>2</v>
      </c>
      <c r="G6" s="250" t="s">
        <v>9175</v>
      </c>
      <c r="H6" s="249" t="n">
        <v>2</v>
      </c>
      <c r="I6" s="250" t="s">
        <v>9176</v>
      </c>
      <c r="J6" s="249" t="n">
        <v>2</v>
      </c>
      <c r="K6" s="256" t="s">
        <v>9177</v>
      </c>
      <c r="L6" s="249" t="n">
        <v>2</v>
      </c>
      <c r="M6" s="256" t="s">
        <v>9178</v>
      </c>
      <c r="N6" s="249" t="n">
        <v>2</v>
      </c>
      <c r="O6" s="256" t="s">
        <v>9179</v>
      </c>
      <c r="P6" s="249" t="n">
        <v>2</v>
      </c>
      <c r="Q6" s="257" t="s">
        <v>9180</v>
      </c>
      <c r="R6" s="249" t="n">
        <v>2</v>
      </c>
      <c r="S6" s="258" t="s">
        <v>9181</v>
      </c>
      <c r="T6" s="249" t="n">
        <v>2</v>
      </c>
      <c r="U6" s="258" t="s">
        <v>3588</v>
      </c>
      <c r="V6" s="249" t="n">
        <v>2</v>
      </c>
      <c r="W6" s="258" t="s">
        <v>9182</v>
      </c>
      <c r="X6" s="249" t="n">
        <v>2</v>
      </c>
      <c r="Y6" s="256" t="s">
        <v>9183</v>
      </c>
      <c r="Z6" s="249" t="n">
        <v>2</v>
      </c>
      <c r="AA6" s="256" t="s">
        <v>9184</v>
      </c>
      <c r="AB6" s="249" t="n">
        <v>2</v>
      </c>
      <c r="AC6" s="256" t="s">
        <v>9185</v>
      </c>
      <c r="AD6" s="249" t="n">
        <v>8.5</v>
      </c>
      <c r="AE6" s="250" t="s">
        <v>9186</v>
      </c>
      <c r="AF6" s="249" t="s">
        <v>1702</v>
      </c>
      <c r="AG6" s="250" t="s">
        <v>9187</v>
      </c>
      <c r="AH6" s="249" t="s">
        <v>1702</v>
      </c>
      <c r="AI6" s="250" t="s">
        <v>9188</v>
      </c>
      <c r="AJ6" s="249" t="s">
        <v>1702</v>
      </c>
      <c r="AK6" s="250" t="s">
        <v>9189</v>
      </c>
      <c r="AL6" s="249" t="s">
        <v>1702</v>
      </c>
      <c r="AM6" s="250" t="s">
        <v>9190</v>
      </c>
      <c r="AN6" s="249" t="n">
        <v>2</v>
      </c>
      <c r="AO6" s="250" t="s">
        <v>9191</v>
      </c>
      <c r="AP6" s="249" t="n">
        <v>2</v>
      </c>
      <c r="AQ6" s="250" t="s">
        <v>2412</v>
      </c>
      <c r="AR6" s="249" t="n">
        <v>2</v>
      </c>
      <c r="AS6" s="250" t="s">
        <v>9192</v>
      </c>
      <c r="AT6" s="249" t="n">
        <v>2</v>
      </c>
      <c r="AU6" s="259" t="s">
        <v>9193</v>
      </c>
      <c r="AV6" s="249" t="n">
        <v>2</v>
      </c>
      <c r="AW6" s="250" t="s">
        <v>9194</v>
      </c>
      <c r="AX6" s="249" t="n">
        <v>2</v>
      </c>
      <c r="AY6" s="250" t="s">
        <v>9195</v>
      </c>
      <c r="AZ6" s="249" t="n">
        <v>2</v>
      </c>
      <c r="BA6" s="250" t="s">
        <v>9196</v>
      </c>
      <c r="BB6" s="249" t="n">
        <v>2</v>
      </c>
      <c r="BC6" s="256" t="s">
        <v>9197</v>
      </c>
      <c r="BD6" s="249" t="n">
        <v>2</v>
      </c>
      <c r="BE6" s="256" t="s">
        <v>9198</v>
      </c>
      <c r="BF6" s="249" t="n">
        <v>2</v>
      </c>
      <c r="BG6" s="256" t="s">
        <v>9199</v>
      </c>
      <c r="BH6" s="249" t="n">
        <v>2</v>
      </c>
      <c r="BI6" s="250" t="s">
        <v>9200</v>
      </c>
      <c r="BJ6" s="249" t="n">
        <v>2</v>
      </c>
      <c r="BK6" s="250" t="s">
        <v>9201</v>
      </c>
      <c r="BL6" s="249" t="n">
        <v>2</v>
      </c>
      <c r="BM6" s="260" t="s">
        <v>9202</v>
      </c>
      <c r="BN6" s="260" t="n">
        <v>2</v>
      </c>
      <c r="BO6" s="260" t="s">
        <v>9203</v>
      </c>
      <c r="BP6" s="260" t="n">
        <v>2</v>
      </c>
      <c r="BQ6" s="260" t="s">
        <v>9204</v>
      </c>
      <c r="BR6" s="249" t="n">
        <v>2</v>
      </c>
      <c r="BS6" s="256" t="s">
        <v>9205</v>
      </c>
      <c r="BT6" s="260" t="n">
        <v>2</v>
      </c>
      <c r="BU6" s="250" t="s">
        <v>9206</v>
      </c>
      <c r="BV6" s="249" t="n">
        <v>2</v>
      </c>
      <c r="BW6" s="250" t="s">
        <v>9207</v>
      </c>
      <c r="BX6" s="249" t="n">
        <v>2</v>
      </c>
      <c r="BY6" s="260" t="s">
        <v>9208</v>
      </c>
      <c r="BZ6" s="249" t="n">
        <v>2</v>
      </c>
      <c r="CA6" s="250" t="s">
        <v>9209</v>
      </c>
      <c r="CB6" s="249" t="n">
        <v>2</v>
      </c>
      <c r="CC6" s="250" t="s">
        <v>9210</v>
      </c>
      <c r="CD6" s="249" t="n">
        <v>2</v>
      </c>
      <c r="CE6" s="250" t="s">
        <v>9211</v>
      </c>
      <c r="CF6" s="249" t="n">
        <v>2</v>
      </c>
      <c r="CG6" s="261" t="s">
        <v>9212</v>
      </c>
      <c r="CH6" s="262" t="s">
        <v>9112</v>
      </c>
      <c r="CI6" s="256" t="s">
        <v>9213</v>
      </c>
      <c r="CJ6" s="249" t="n">
        <v>2</v>
      </c>
      <c r="CK6" s="256" t="s">
        <v>9214</v>
      </c>
      <c r="CL6" s="249" t="n">
        <v>2</v>
      </c>
      <c r="CM6" s="256" t="s">
        <v>941</v>
      </c>
      <c r="CN6" s="249" t="n">
        <v>2</v>
      </c>
      <c r="CO6" s="258" t="s">
        <v>513</v>
      </c>
      <c r="CP6" s="249" t="n">
        <v>2</v>
      </c>
      <c r="CQ6" s="258" t="s">
        <v>9215</v>
      </c>
      <c r="CR6" s="258" t="n">
        <v>2</v>
      </c>
      <c r="CS6" s="258" t="s">
        <v>9216</v>
      </c>
      <c r="CT6" s="258" t="n">
        <v>2</v>
      </c>
      <c r="CU6" s="258" t="s">
        <v>9217</v>
      </c>
      <c r="CV6" s="258" t="n">
        <v>2</v>
      </c>
      <c r="CW6" s="258" t="s">
        <v>9218</v>
      </c>
      <c r="CX6" s="258" t="n">
        <v>2</v>
      </c>
      <c r="CY6" s="260" t="s">
        <v>9219</v>
      </c>
      <c r="CZ6" s="260" t="n">
        <v>5</v>
      </c>
      <c r="DA6" s="260" t="s">
        <v>9220</v>
      </c>
      <c r="DB6" s="260" t="n">
        <v>2</v>
      </c>
      <c r="DC6" s="260" t="s">
        <v>9221</v>
      </c>
      <c r="DD6" s="260" t="n">
        <v>5</v>
      </c>
      <c r="DE6" s="250" t="s">
        <v>9222</v>
      </c>
      <c r="DF6" s="249" t="n">
        <v>2</v>
      </c>
      <c r="DG6" s="250" t="s">
        <v>9223</v>
      </c>
      <c r="DH6" s="249" t="n">
        <v>2</v>
      </c>
    </row>
    <row r="7" customFormat="false" ht="14.25" hidden="false" customHeight="false" outlineLevel="0" collapsed="false">
      <c r="A7" s="250" t="s">
        <v>4696</v>
      </c>
      <c r="B7" s="249" t="n">
        <v>2</v>
      </c>
      <c r="C7" s="250" t="s">
        <v>5568</v>
      </c>
      <c r="D7" s="249" t="n">
        <v>2</v>
      </c>
      <c r="E7" s="250" t="s">
        <v>9224</v>
      </c>
      <c r="F7" s="249" t="n">
        <v>2</v>
      </c>
      <c r="G7" s="250" t="s">
        <v>9225</v>
      </c>
      <c r="H7" s="249" t="n">
        <v>2</v>
      </c>
      <c r="I7" s="250" t="s">
        <v>3760</v>
      </c>
      <c r="J7" s="249" t="n">
        <v>2</v>
      </c>
      <c r="K7" s="256" t="s">
        <v>9226</v>
      </c>
      <c r="L7" s="249" t="n">
        <v>2</v>
      </c>
      <c r="M7" s="256" t="s">
        <v>9227</v>
      </c>
      <c r="N7" s="249" t="n">
        <v>2</v>
      </c>
      <c r="O7" s="256" t="s">
        <v>9228</v>
      </c>
      <c r="P7" s="249" t="n">
        <v>2</v>
      </c>
      <c r="Q7" s="257" t="s">
        <v>9229</v>
      </c>
      <c r="R7" s="249" t="n">
        <v>2</v>
      </c>
      <c r="S7" s="258" t="s">
        <v>9230</v>
      </c>
      <c r="T7" s="249" t="n">
        <v>2</v>
      </c>
      <c r="U7" s="258" t="s">
        <v>9231</v>
      </c>
      <c r="V7" s="249" t="n">
        <v>2</v>
      </c>
      <c r="W7" s="258" t="s">
        <v>9232</v>
      </c>
      <c r="X7" s="249" t="n">
        <v>2</v>
      </c>
      <c r="Y7" s="256" t="s">
        <v>9233</v>
      </c>
      <c r="Z7" s="249" t="n">
        <v>2</v>
      </c>
      <c r="AA7" s="256" t="s">
        <v>9234</v>
      </c>
      <c r="AB7" s="249" t="n">
        <v>2</v>
      </c>
      <c r="AC7" s="256" t="s">
        <v>907</v>
      </c>
      <c r="AD7" s="249" t="n">
        <v>5</v>
      </c>
      <c r="AE7" s="250" t="s">
        <v>9235</v>
      </c>
      <c r="AF7" s="249" t="s">
        <v>1702</v>
      </c>
      <c r="AG7" s="250" t="s">
        <v>9236</v>
      </c>
      <c r="AH7" s="249" t="s">
        <v>1702</v>
      </c>
      <c r="AI7" s="250" t="s">
        <v>9237</v>
      </c>
      <c r="AJ7" s="249" t="s">
        <v>1702</v>
      </c>
      <c r="AK7" s="250" t="s">
        <v>9238</v>
      </c>
      <c r="AL7" s="249" t="s">
        <v>1702</v>
      </c>
      <c r="AM7" s="250" t="s">
        <v>9239</v>
      </c>
      <c r="AN7" s="249" t="n">
        <v>2</v>
      </c>
      <c r="AO7" s="250" t="s">
        <v>9240</v>
      </c>
      <c r="AP7" s="249" t="n">
        <v>2</v>
      </c>
      <c r="AQ7" s="250" t="s">
        <v>3760</v>
      </c>
      <c r="AR7" s="249" t="n">
        <v>2</v>
      </c>
      <c r="AS7" s="250" t="s">
        <v>9241</v>
      </c>
      <c r="AT7" s="249" t="n">
        <v>2</v>
      </c>
      <c r="AU7" s="259" t="s">
        <v>2620</v>
      </c>
      <c r="AV7" s="249" t="n">
        <v>2</v>
      </c>
      <c r="AW7" s="250" t="s">
        <v>9242</v>
      </c>
      <c r="AX7" s="249" t="n">
        <v>2</v>
      </c>
      <c r="AY7" s="250" t="s">
        <v>9243</v>
      </c>
      <c r="AZ7" s="249" t="n">
        <v>2</v>
      </c>
      <c r="BA7" s="250" t="s">
        <v>1186</v>
      </c>
      <c r="BB7" s="249" t="n">
        <v>2</v>
      </c>
      <c r="BC7" s="256" t="s">
        <v>9244</v>
      </c>
      <c r="BD7" s="249" t="n">
        <v>2</v>
      </c>
      <c r="BE7" s="256" t="s">
        <v>9245</v>
      </c>
      <c r="BF7" s="249" t="n">
        <v>2</v>
      </c>
      <c r="BG7" s="256" t="s">
        <v>9246</v>
      </c>
      <c r="BH7" s="249" t="n">
        <v>2</v>
      </c>
      <c r="BI7" s="250" t="s">
        <v>9247</v>
      </c>
      <c r="BJ7" s="249" t="n">
        <v>2</v>
      </c>
      <c r="BK7" s="250" t="s">
        <v>9248</v>
      </c>
      <c r="BL7" s="249" t="n">
        <v>2</v>
      </c>
      <c r="BM7" s="260" t="s">
        <v>9249</v>
      </c>
      <c r="BN7" s="260" t="n">
        <v>2</v>
      </c>
      <c r="BO7" s="260" t="s">
        <v>9250</v>
      </c>
      <c r="BP7" s="260" t="n">
        <v>2</v>
      </c>
      <c r="BQ7" s="260" t="s">
        <v>9251</v>
      </c>
      <c r="BR7" s="249" t="n">
        <v>2</v>
      </c>
      <c r="BS7" s="256" t="s">
        <v>9252</v>
      </c>
      <c r="BT7" s="260" t="n">
        <v>2</v>
      </c>
      <c r="BU7" s="250" t="s">
        <v>9253</v>
      </c>
      <c r="BV7" s="249" t="n">
        <v>2</v>
      </c>
      <c r="BW7" s="250" t="s">
        <v>9254</v>
      </c>
      <c r="BX7" s="249" t="n">
        <v>2</v>
      </c>
      <c r="BY7" s="260" t="s">
        <v>9255</v>
      </c>
      <c r="BZ7" s="249" t="n">
        <v>2</v>
      </c>
      <c r="CA7" s="250" t="s">
        <v>677</v>
      </c>
      <c r="CB7" s="249" t="n">
        <v>2</v>
      </c>
      <c r="CC7" s="250" t="s">
        <v>8880</v>
      </c>
      <c r="CD7" s="249" t="n">
        <v>2</v>
      </c>
      <c r="CE7" s="250" t="s">
        <v>9256</v>
      </c>
      <c r="CF7" s="249" t="n">
        <v>2</v>
      </c>
      <c r="CG7" s="261" t="s">
        <v>4991</v>
      </c>
      <c r="CH7" s="262" t="s">
        <v>9112</v>
      </c>
      <c r="CI7" s="256" t="s">
        <v>9257</v>
      </c>
      <c r="CJ7" s="249" t="n">
        <v>2</v>
      </c>
      <c r="CK7" s="256" t="s">
        <v>9258</v>
      </c>
      <c r="CL7" s="249" t="n">
        <v>2</v>
      </c>
      <c r="CM7" s="256" t="s">
        <v>9259</v>
      </c>
      <c r="CN7" s="249" t="n">
        <v>2</v>
      </c>
      <c r="CO7" s="258" t="s">
        <v>9260</v>
      </c>
      <c r="CP7" s="249" t="n">
        <v>2</v>
      </c>
      <c r="CQ7" s="258" t="s">
        <v>9261</v>
      </c>
      <c r="CR7" s="258" t="n">
        <v>2</v>
      </c>
      <c r="CS7" s="258" t="s">
        <v>3050</v>
      </c>
      <c r="CT7" s="258" t="n">
        <v>2</v>
      </c>
      <c r="CU7" s="258" t="s">
        <v>164</v>
      </c>
      <c r="CV7" s="258" t="n">
        <v>2</v>
      </c>
      <c r="CW7" s="258" t="s">
        <v>9262</v>
      </c>
      <c r="CX7" s="258" t="n">
        <v>2</v>
      </c>
      <c r="CY7" s="260" t="s">
        <v>9263</v>
      </c>
      <c r="CZ7" s="260" t="n">
        <v>2</v>
      </c>
      <c r="DA7" s="260" t="s">
        <v>5281</v>
      </c>
      <c r="DB7" s="260" t="n">
        <v>2</v>
      </c>
      <c r="DC7" s="260" t="s">
        <v>9264</v>
      </c>
      <c r="DD7" s="260" t="n">
        <v>2</v>
      </c>
      <c r="DE7" s="250" t="s">
        <v>9265</v>
      </c>
      <c r="DF7" s="249" t="n">
        <v>2</v>
      </c>
      <c r="DG7" s="250" t="s">
        <v>9266</v>
      </c>
      <c r="DH7" s="249" t="n">
        <v>2</v>
      </c>
    </row>
    <row r="8" customFormat="false" ht="14.25" hidden="false" customHeight="false" outlineLevel="0" collapsed="false">
      <c r="A8" s="250" t="s">
        <v>9267</v>
      </c>
      <c r="B8" s="249" t="n">
        <v>2</v>
      </c>
      <c r="C8" s="250" t="s">
        <v>9268</v>
      </c>
      <c r="D8" s="249" t="n">
        <v>2</v>
      </c>
      <c r="E8" s="250" t="s">
        <v>4444</v>
      </c>
      <c r="F8" s="249" t="n">
        <v>2</v>
      </c>
      <c r="G8" s="250" t="s">
        <v>9269</v>
      </c>
      <c r="H8" s="249" t="n">
        <v>2</v>
      </c>
      <c r="I8" s="250" t="s">
        <v>9270</v>
      </c>
      <c r="J8" s="249" t="n">
        <v>2</v>
      </c>
      <c r="K8" s="256" t="s">
        <v>9271</v>
      </c>
      <c r="L8" s="249" t="n">
        <v>2</v>
      </c>
      <c r="M8" s="256" t="s">
        <v>9272</v>
      </c>
      <c r="N8" s="249" t="n">
        <v>2</v>
      </c>
      <c r="O8" s="256" t="s">
        <v>408</v>
      </c>
      <c r="P8" s="249" t="n">
        <v>2</v>
      </c>
      <c r="Q8" s="257" t="s">
        <v>9273</v>
      </c>
      <c r="R8" s="249" t="n">
        <v>2</v>
      </c>
      <c r="S8" s="258" t="s">
        <v>9274</v>
      </c>
      <c r="T8" s="249" t="n">
        <v>2</v>
      </c>
      <c r="U8" s="258" t="s">
        <v>9275</v>
      </c>
      <c r="V8" s="249" t="n">
        <v>2</v>
      </c>
      <c r="W8" s="258" t="s">
        <v>9276</v>
      </c>
      <c r="X8" s="249" t="n">
        <v>2</v>
      </c>
      <c r="Y8" s="256" t="s">
        <v>9277</v>
      </c>
      <c r="Z8" s="249" t="n">
        <v>2</v>
      </c>
      <c r="AA8" s="256" t="s">
        <v>9278</v>
      </c>
      <c r="AB8" s="249" t="n">
        <v>2</v>
      </c>
      <c r="AC8" s="256" t="s">
        <v>9279</v>
      </c>
      <c r="AD8" s="249" t="n">
        <v>2</v>
      </c>
      <c r="AE8" s="250" t="s">
        <v>9280</v>
      </c>
      <c r="AF8" s="249" t="s">
        <v>1702</v>
      </c>
      <c r="AG8" s="250" t="s">
        <v>9281</v>
      </c>
      <c r="AH8" s="249" t="s">
        <v>1702</v>
      </c>
      <c r="AI8" s="250" t="s">
        <v>6814</v>
      </c>
      <c r="AJ8" s="249" t="s">
        <v>1702</v>
      </c>
      <c r="AK8" s="250" t="s">
        <v>9282</v>
      </c>
      <c r="AL8" s="249" t="s">
        <v>1702</v>
      </c>
      <c r="AM8" s="250" t="s">
        <v>9283</v>
      </c>
      <c r="AN8" s="249" t="n">
        <v>2</v>
      </c>
      <c r="AO8" s="250" t="s">
        <v>9284</v>
      </c>
      <c r="AP8" s="249" t="n">
        <v>2</v>
      </c>
      <c r="AQ8" s="250" t="s">
        <v>9285</v>
      </c>
      <c r="AR8" s="249" t="n">
        <v>2</v>
      </c>
      <c r="AS8" s="250" t="s">
        <v>9286</v>
      </c>
      <c r="AT8" s="249" t="n">
        <v>2</v>
      </c>
      <c r="AU8" s="259" t="s">
        <v>9287</v>
      </c>
      <c r="AV8" s="249" t="n">
        <v>2</v>
      </c>
      <c r="AW8" s="250" t="s">
        <v>9288</v>
      </c>
      <c r="AX8" s="249" t="n">
        <v>2</v>
      </c>
      <c r="AY8" s="250" t="s">
        <v>9289</v>
      </c>
      <c r="AZ8" s="249" t="n">
        <v>2</v>
      </c>
      <c r="BA8" s="250" t="s">
        <v>9290</v>
      </c>
      <c r="BB8" s="249" t="n">
        <v>2</v>
      </c>
      <c r="BC8" s="256" t="s">
        <v>9291</v>
      </c>
      <c r="BD8" s="249" t="n">
        <v>2</v>
      </c>
      <c r="BE8" s="256" t="s">
        <v>9292</v>
      </c>
      <c r="BF8" s="249" t="n">
        <v>2</v>
      </c>
      <c r="BG8" s="256" t="s">
        <v>9293</v>
      </c>
      <c r="BH8" s="249" t="n">
        <v>2</v>
      </c>
      <c r="BI8" s="250" t="s">
        <v>9294</v>
      </c>
      <c r="BJ8" s="249" t="n">
        <v>2</v>
      </c>
      <c r="BK8" s="250" t="s">
        <v>9295</v>
      </c>
      <c r="BL8" s="249" t="n">
        <v>2</v>
      </c>
      <c r="BM8" s="260" t="s">
        <v>9296</v>
      </c>
      <c r="BN8" s="260" t="n">
        <v>2</v>
      </c>
      <c r="BO8" s="260" t="s">
        <v>9297</v>
      </c>
      <c r="BP8" s="260" t="n">
        <v>2</v>
      </c>
      <c r="BQ8" s="260" t="s">
        <v>9298</v>
      </c>
      <c r="BR8" s="249" t="n">
        <v>2</v>
      </c>
      <c r="BS8" s="256" t="s">
        <v>9299</v>
      </c>
      <c r="BT8" s="260" t="n">
        <v>2</v>
      </c>
      <c r="BU8" s="250" t="s">
        <v>9300</v>
      </c>
      <c r="BV8" s="249" t="n">
        <v>5</v>
      </c>
      <c r="BW8" s="250" t="s">
        <v>9301</v>
      </c>
      <c r="BX8" s="249" t="n">
        <v>2</v>
      </c>
      <c r="BY8" s="260" t="s">
        <v>9302</v>
      </c>
      <c r="BZ8" s="249" t="n">
        <v>2</v>
      </c>
      <c r="CA8" s="250" t="s">
        <v>9303</v>
      </c>
      <c r="CB8" s="249" t="n">
        <v>2</v>
      </c>
      <c r="CC8" s="250" t="s">
        <v>9304</v>
      </c>
      <c r="CD8" s="249" t="n">
        <v>2</v>
      </c>
      <c r="CE8" s="250" t="s">
        <v>9305</v>
      </c>
      <c r="CF8" s="249" t="n">
        <v>2</v>
      </c>
      <c r="CG8" s="261" t="s">
        <v>5946</v>
      </c>
      <c r="CH8" s="262" t="s">
        <v>9112</v>
      </c>
      <c r="CI8" s="256" t="s">
        <v>9306</v>
      </c>
      <c r="CJ8" s="249" t="n">
        <v>2</v>
      </c>
      <c r="CK8" s="256" t="s">
        <v>1984</v>
      </c>
      <c r="CL8" s="249" t="n">
        <v>2</v>
      </c>
      <c r="CM8" s="256" t="s">
        <v>9307</v>
      </c>
      <c r="CN8" s="249" t="n">
        <v>2</v>
      </c>
      <c r="CO8" s="258" t="s">
        <v>9308</v>
      </c>
      <c r="CP8" s="249" t="n">
        <v>2</v>
      </c>
      <c r="CQ8" s="258" t="s">
        <v>9309</v>
      </c>
      <c r="CR8" s="258" t="n">
        <v>2</v>
      </c>
      <c r="CS8" s="258" t="s">
        <v>9310</v>
      </c>
      <c r="CT8" s="258" t="n">
        <v>2</v>
      </c>
      <c r="CU8" s="258" t="s">
        <v>9311</v>
      </c>
      <c r="CV8" s="258" t="n">
        <v>2</v>
      </c>
      <c r="CW8" s="258" t="s">
        <v>9312</v>
      </c>
      <c r="CX8" s="258" t="n">
        <v>2</v>
      </c>
      <c r="CY8" s="260" t="s">
        <v>9313</v>
      </c>
      <c r="CZ8" s="260" t="n">
        <v>10</v>
      </c>
      <c r="DA8" s="260" t="s">
        <v>9314</v>
      </c>
      <c r="DB8" s="260" t="n">
        <v>2.5</v>
      </c>
      <c r="DC8" s="260" t="s">
        <v>9315</v>
      </c>
      <c r="DD8" s="260" t="n">
        <v>5</v>
      </c>
      <c r="DE8" s="250" t="s">
        <v>9316</v>
      </c>
      <c r="DF8" s="249" t="n">
        <v>2</v>
      </c>
      <c r="DG8" s="250" t="s">
        <v>9317</v>
      </c>
      <c r="DH8" s="249" t="n">
        <v>2</v>
      </c>
    </row>
    <row r="9" customFormat="false" ht="14.25" hidden="false" customHeight="false" outlineLevel="0" collapsed="false">
      <c r="A9" s="250" t="s">
        <v>9318</v>
      </c>
      <c r="B9" s="249" t="n">
        <v>2</v>
      </c>
      <c r="C9" s="250" t="s">
        <v>9319</v>
      </c>
      <c r="D9" s="249" t="n">
        <v>2</v>
      </c>
      <c r="E9" s="250" t="s">
        <v>643</v>
      </c>
      <c r="F9" s="249" t="n">
        <v>2</v>
      </c>
      <c r="G9" s="250" t="s">
        <v>9320</v>
      </c>
      <c r="H9" s="249" t="n">
        <v>2</v>
      </c>
      <c r="I9" s="250" t="s">
        <v>9321</v>
      </c>
      <c r="J9" s="249" t="n">
        <v>2</v>
      </c>
      <c r="K9" s="256" t="s">
        <v>1843</v>
      </c>
      <c r="L9" s="249" t="n">
        <v>2</v>
      </c>
      <c r="M9" s="256" t="s">
        <v>9322</v>
      </c>
      <c r="N9" s="249" t="n">
        <v>2</v>
      </c>
      <c r="O9" s="256" t="s">
        <v>9323</v>
      </c>
      <c r="P9" s="249" t="n">
        <v>2</v>
      </c>
      <c r="Q9" s="257" t="s">
        <v>9324</v>
      </c>
      <c r="R9" s="249" t="n">
        <v>2</v>
      </c>
      <c r="S9" s="258" t="s">
        <v>9325</v>
      </c>
      <c r="T9" s="249" t="n">
        <v>2</v>
      </c>
      <c r="U9" s="258" t="s">
        <v>1030</v>
      </c>
      <c r="V9" s="249" t="n">
        <v>2</v>
      </c>
      <c r="W9" s="258" t="s">
        <v>9326</v>
      </c>
      <c r="X9" s="249" t="n">
        <v>2</v>
      </c>
      <c r="Y9" s="256" t="s">
        <v>9327</v>
      </c>
      <c r="Z9" s="249" t="n">
        <v>2</v>
      </c>
      <c r="AA9" s="256" t="s">
        <v>9328</v>
      </c>
      <c r="AB9" s="249" t="n">
        <v>2</v>
      </c>
      <c r="AC9" s="256" t="s">
        <v>9329</v>
      </c>
      <c r="AD9" s="249" t="n">
        <v>5</v>
      </c>
      <c r="AE9" s="250" t="s">
        <v>9330</v>
      </c>
      <c r="AF9" s="249" t="s">
        <v>1702</v>
      </c>
      <c r="AG9" s="250" t="s">
        <v>1033</v>
      </c>
      <c r="AH9" s="249" t="s">
        <v>1702</v>
      </c>
      <c r="AI9" s="250" t="s">
        <v>9331</v>
      </c>
      <c r="AJ9" s="249" t="s">
        <v>1702</v>
      </c>
      <c r="AK9" s="250" t="s">
        <v>393</v>
      </c>
      <c r="AL9" s="249" t="s">
        <v>1702</v>
      </c>
      <c r="AM9" s="250" t="s">
        <v>9332</v>
      </c>
      <c r="AN9" s="249" t="n">
        <v>2</v>
      </c>
      <c r="AO9" s="250" t="s">
        <v>581</v>
      </c>
      <c r="AP9" s="249" t="n">
        <v>2</v>
      </c>
      <c r="AQ9" s="250" t="s">
        <v>9333</v>
      </c>
      <c r="AR9" s="249" t="n">
        <v>2</v>
      </c>
      <c r="AS9" s="250" t="s">
        <v>9334</v>
      </c>
      <c r="AT9" s="249" t="n">
        <v>2</v>
      </c>
      <c r="AU9" s="259" t="s">
        <v>9335</v>
      </c>
      <c r="AV9" s="249" t="n">
        <v>2</v>
      </c>
      <c r="AW9" s="250" t="s">
        <v>9336</v>
      </c>
      <c r="AX9" s="249" t="n">
        <v>2</v>
      </c>
      <c r="AY9" s="250" t="s">
        <v>9337</v>
      </c>
      <c r="AZ9" s="249" t="n">
        <v>2</v>
      </c>
      <c r="BA9" s="250" t="s">
        <v>9338</v>
      </c>
      <c r="BB9" s="249" t="n">
        <v>2</v>
      </c>
      <c r="BC9" s="256" t="s">
        <v>9339</v>
      </c>
      <c r="BD9" s="249" t="n">
        <v>2</v>
      </c>
      <c r="BE9" s="256" t="s">
        <v>9340</v>
      </c>
      <c r="BF9" s="249" t="n">
        <v>2</v>
      </c>
      <c r="BG9" s="256" t="s">
        <v>9341</v>
      </c>
      <c r="BH9" s="249" t="n">
        <v>2</v>
      </c>
      <c r="BI9" s="250" t="s">
        <v>9342</v>
      </c>
      <c r="BJ9" s="249" t="n">
        <v>2</v>
      </c>
      <c r="BK9" s="250" t="s">
        <v>9343</v>
      </c>
      <c r="BL9" s="249" t="n">
        <v>2</v>
      </c>
      <c r="BM9" s="260" t="s">
        <v>9344</v>
      </c>
      <c r="BN9" s="260" t="n">
        <v>2</v>
      </c>
      <c r="BO9" s="260" t="s">
        <v>9345</v>
      </c>
      <c r="BP9" s="260" t="n">
        <v>2</v>
      </c>
      <c r="BQ9" s="260" t="s">
        <v>9346</v>
      </c>
      <c r="BR9" s="249" t="n">
        <v>2</v>
      </c>
      <c r="BS9" s="256" t="s">
        <v>5022</v>
      </c>
      <c r="BT9" s="260" t="n">
        <v>2</v>
      </c>
      <c r="BU9" s="250" t="s">
        <v>9347</v>
      </c>
      <c r="BV9" s="249" t="n">
        <v>3</v>
      </c>
      <c r="BW9" s="250" t="s">
        <v>9348</v>
      </c>
      <c r="BX9" s="249" t="n">
        <v>2</v>
      </c>
      <c r="BY9" s="260" t="s">
        <v>9349</v>
      </c>
      <c r="BZ9" s="249" t="n">
        <v>2</v>
      </c>
      <c r="CA9" s="250" t="s">
        <v>9350</v>
      </c>
      <c r="CB9" s="249" t="n">
        <v>2</v>
      </c>
      <c r="CC9" s="250" t="s">
        <v>9351</v>
      </c>
      <c r="CD9" s="249" t="n">
        <v>2</v>
      </c>
      <c r="CE9" s="250" t="s">
        <v>9352</v>
      </c>
      <c r="CF9" s="249" t="n">
        <v>2</v>
      </c>
      <c r="CG9" s="261" t="s">
        <v>9353</v>
      </c>
      <c r="CH9" s="262" t="s">
        <v>9112</v>
      </c>
      <c r="CI9" s="250" t="s">
        <v>9354</v>
      </c>
      <c r="CJ9" s="249" t="n">
        <v>2</v>
      </c>
      <c r="CK9" s="250" t="s">
        <v>9355</v>
      </c>
      <c r="CL9" s="249" t="n">
        <v>2</v>
      </c>
      <c r="CM9" s="250" t="s">
        <v>9356</v>
      </c>
      <c r="CN9" s="249" t="n">
        <v>2</v>
      </c>
      <c r="CO9" s="258" t="s">
        <v>9357</v>
      </c>
      <c r="CP9" s="249" t="n">
        <v>2</v>
      </c>
      <c r="CQ9" s="258" t="s">
        <v>9358</v>
      </c>
      <c r="CR9" s="258" t="n">
        <v>2</v>
      </c>
      <c r="CS9" s="258" t="s">
        <v>9359</v>
      </c>
      <c r="CT9" s="258" t="n">
        <v>2</v>
      </c>
      <c r="CU9" s="258" t="s">
        <v>9360</v>
      </c>
      <c r="CV9" s="258" t="n">
        <v>2</v>
      </c>
      <c r="CW9" s="258" t="s">
        <v>9361</v>
      </c>
      <c r="CX9" s="258" t="n">
        <v>2</v>
      </c>
      <c r="CY9" s="260" t="s">
        <v>8336</v>
      </c>
      <c r="CZ9" s="260" t="n">
        <v>2</v>
      </c>
      <c r="DA9" s="260" t="s">
        <v>1688</v>
      </c>
      <c r="DB9" s="260" t="n">
        <v>2</v>
      </c>
      <c r="DC9" s="260" t="s">
        <v>9362</v>
      </c>
      <c r="DD9" s="260" t="n">
        <v>2</v>
      </c>
      <c r="DE9" s="250" t="s">
        <v>9363</v>
      </c>
      <c r="DF9" s="249" t="n">
        <v>2</v>
      </c>
      <c r="DG9" s="250" t="s">
        <v>9364</v>
      </c>
      <c r="DH9" s="249" t="n">
        <v>2</v>
      </c>
    </row>
    <row r="10" customFormat="false" ht="14.25" hidden="false" customHeight="false" outlineLevel="0" collapsed="false">
      <c r="A10" s="250" t="s">
        <v>9365</v>
      </c>
      <c r="B10" s="249" t="n">
        <v>2</v>
      </c>
      <c r="C10" s="250" t="s">
        <v>9366</v>
      </c>
      <c r="D10" s="249" t="n">
        <v>2</v>
      </c>
      <c r="E10" s="250" t="s">
        <v>282</v>
      </c>
      <c r="F10" s="249" t="n">
        <v>2</v>
      </c>
      <c r="G10" s="250" t="s">
        <v>9367</v>
      </c>
      <c r="H10" s="249" t="n">
        <v>8</v>
      </c>
      <c r="I10" s="250" t="s">
        <v>9368</v>
      </c>
      <c r="J10" s="249" t="n">
        <v>2</v>
      </c>
      <c r="K10" s="256" t="s">
        <v>352</v>
      </c>
      <c r="L10" s="249" t="n">
        <v>2</v>
      </c>
      <c r="M10" s="256" t="s">
        <v>9369</v>
      </c>
      <c r="N10" s="249" t="n">
        <v>2</v>
      </c>
      <c r="O10" s="256" t="s">
        <v>9370</v>
      </c>
      <c r="P10" s="249" t="n">
        <v>2</v>
      </c>
      <c r="Q10" s="257" t="s">
        <v>9371</v>
      </c>
      <c r="R10" s="249" t="n">
        <v>2</v>
      </c>
      <c r="S10" s="258" t="s">
        <v>1499</v>
      </c>
      <c r="T10" s="249" t="n">
        <v>2</v>
      </c>
      <c r="U10" s="258" t="s">
        <v>2108</v>
      </c>
      <c r="V10" s="249" t="n">
        <v>2</v>
      </c>
      <c r="W10" s="258" t="s">
        <v>9372</v>
      </c>
      <c r="X10" s="249" t="n">
        <v>2</v>
      </c>
      <c r="Y10" s="256" t="s">
        <v>9373</v>
      </c>
      <c r="Z10" s="249" t="n">
        <v>2</v>
      </c>
      <c r="AA10" s="256" t="s">
        <v>6815</v>
      </c>
      <c r="AB10" s="249" t="n">
        <v>2</v>
      </c>
      <c r="AC10" s="256" t="s">
        <v>9374</v>
      </c>
      <c r="AD10" s="249" t="n">
        <v>4</v>
      </c>
      <c r="AE10" s="250" t="s">
        <v>408</v>
      </c>
      <c r="AF10" s="249" t="s">
        <v>1702</v>
      </c>
      <c r="AG10" s="250" t="s">
        <v>9375</v>
      </c>
      <c r="AH10" s="249" t="s">
        <v>1702</v>
      </c>
      <c r="AI10" s="250" t="s">
        <v>9376</v>
      </c>
      <c r="AJ10" s="249" t="s">
        <v>1702</v>
      </c>
      <c r="AK10" s="250" t="s">
        <v>9377</v>
      </c>
      <c r="AL10" s="249" t="s">
        <v>1702</v>
      </c>
      <c r="AM10" s="250" t="s">
        <v>9378</v>
      </c>
      <c r="AN10" s="249" t="n">
        <v>2</v>
      </c>
      <c r="AO10" s="250" t="s">
        <v>9379</v>
      </c>
      <c r="AP10" s="249" t="n">
        <v>2</v>
      </c>
      <c r="AQ10" s="250" t="s">
        <v>9380</v>
      </c>
      <c r="AR10" s="249" t="n">
        <v>2</v>
      </c>
      <c r="AS10" s="250" t="s">
        <v>9381</v>
      </c>
      <c r="AT10" s="249" t="n">
        <v>2</v>
      </c>
      <c r="AU10" s="259" t="s">
        <v>2825</v>
      </c>
      <c r="AV10" s="249" t="n">
        <v>2</v>
      </c>
      <c r="AW10" s="250" t="s">
        <v>9382</v>
      </c>
      <c r="AX10" s="249" t="n">
        <v>2</v>
      </c>
      <c r="AY10" s="250" t="s">
        <v>9383</v>
      </c>
      <c r="AZ10" s="249" t="n">
        <v>2</v>
      </c>
      <c r="BA10" s="250" t="s">
        <v>2578</v>
      </c>
      <c r="BB10" s="249" t="n">
        <v>2</v>
      </c>
      <c r="BC10" s="256" t="s">
        <v>9384</v>
      </c>
      <c r="BD10" s="249" t="n">
        <v>2</v>
      </c>
      <c r="BE10" s="256" t="s">
        <v>9385</v>
      </c>
      <c r="BF10" s="249" t="n">
        <v>2</v>
      </c>
      <c r="BG10" s="256" t="s">
        <v>9386</v>
      </c>
      <c r="BH10" s="249" t="n">
        <v>2</v>
      </c>
      <c r="BI10" s="250" t="s">
        <v>9387</v>
      </c>
      <c r="BJ10" s="249" t="n">
        <v>2</v>
      </c>
      <c r="BK10" s="250" t="s">
        <v>9388</v>
      </c>
      <c r="BL10" s="249" t="n">
        <v>2</v>
      </c>
      <c r="BM10" s="260" t="s">
        <v>3944</v>
      </c>
      <c r="BN10" s="260" t="n">
        <v>2</v>
      </c>
      <c r="BO10" s="260" t="s">
        <v>416</v>
      </c>
      <c r="BP10" s="260" t="n">
        <v>2</v>
      </c>
      <c r="BQ10" s="260" t="s">
        <v>6613</v>
      </c>
      <c r="BR10" s="249" t="n">
        <v>2</v>
      </c>
      <c r="BS10" s="256" t="s">
        <v>9389</v>
      </c>
      <c r="BT10" s="260" t="n">
        <v>2</v>
      </c>
      <c r="BU10" s="250" t="s">
        <v>9390</v>
      </c>
      <c r="BV10" s="249" t="n">
        <v>2</v>
      </c>
      <c r="BW10" s="250" t="s">
        <v>9391</v>
      </c>
      <c r="BX10" s="249" t="n">
        <v>2</v>
      </c>
      <c r="BY10" s="260" t="s">
        <v>9392</v>
      </c>
      <c r="BZ10" s="249" t="n">
        <v>2</v>
      </c>
      <c r="CA10" s="250" t="s">
        <v>9393</v>
      </c>
      <c r="CB10" s="249" t="n">
        <v>2</v>
      </c>
      <c r="CC10" s="250" t="s">
        <v>9394</v>
      </c>
      <c r="CD10" s="249" t="n">
        <v>2</v>
      </c>
      <c r="CE10" s="250" t="s">
        <v>6108</v>
      </c>
      <c r="CF10" s="249" t="n">
        <v>2</v>
      </c>
      <c r="CG10" s="261" t="s">
        <v>9395</v>
      </c>
      <c r="CH10" s="262" t="s">
        <v>9112</v>
      </c>
      <c r="CI10" s="256" t="s">
        <v>7517</v>
      </c>
      <c r="CJ10" s="249" t="n">
        <v>2</v>
      </c>
      <c r="CK10" s="256" t="s">
        <v>9396</v>
      </c>
      <c r="CL10" s="249" t="n">
        <v>2</v>
      </c>
      <c r="CM10" s="256" t="s">
        <v>6438</v>
      </c>
      <c r="CN10" s="249" t="n">
        <v>2</v>
      </c>
      <c r="CO10" s="258" t="s">
        <v>2009</v>
      </c>
      <c r="CP10" s="249" t="n">
        <v>2</v>
      </c>
      <c r="CQ10" s="258" t="s">
        <v>9397</v>
      </c>
      <c r="CR10" s="258" t="n">
        <v>2</v>
      </c>
      <c r="CS10" s="258" t="s">
        <v>9398</v>
      </c>
      <c r="CT10" s="258" t="n">
        <v>2</v>
      </c>
      <c r="CU10" s="258" t="s">
        <v>9399</v>
      </c>
      <c r="CV10" s="258" t="n">
        <v>2</v>
      </c>
      <c r="CW10" s="258" t="s">
        <v>4676</v>
      </c>
      <c r="CX10" s="258" t="n">
        <v>2</v>
      </c>
      <c r="CY10" s="260" t="s">
        <v>9400</v>
      </c>
      <c r="CZ10" s="260" t="n">
        <v>10</v>
      </c>
      <c r="DA10" s="260" t="s">
        <v>2003</v>
      </c>
      <c r="DB10" s="260" t="n">
        <v>2</v>
      </c>
      <c r="DC10" s="260" t="s">
        <v>9401</v>
      </c>
      <c r="DD10" s="260" t="n">
        <v>2</v>
      </c>
      <c r="DE10" s="250" t="s">
        <v>1495</v>
      </c>
      <c r="DF10" s="249" t="n">
        <v>7</v>
      </c>
      <c r="DG10" s="250" t="s">
        <v>3625</v>
      </c>
      <c r="DH10" s="249" t="n">
        <v>2</v>
      </c>
    </row>
    <row r="11" customFormat="false" ht="14.25" hidden="false" customHeight="false" outlineLevel="0" collapsed="false">
      <c r="A11" s="250" t="s">
        <v>9402</v>
      </c>
      <c r="B11" s="249" t="n">
        <v>2</v>
      </c>
      <c r="C11" s="250" t="s">
        <v>9403</v>
      </c>
      <c r="D11" s="249" t="n">
        <v>2</v>
      </c>
      <c r="E11" s="250" t="s">
        <v>9404</v>
      </c>
      <c r="F11" s="249" t="n">
        <v>2</v>
      </c>
      <c r="G11" s="250" t="s">
        <v>9405</v>
      </c>
      <c r="H11" s="249" t="n">
        <v>2</v>
      </c>
      <c r="I11" s="250" t="s">
        <v>9406</v>
      </c>
      <c r="J11" s="249" t="n">
        <v>2</v>
      </c>
      <c r="K11" s="256" t="s">
        <v>730</v>
      </c>
      <c r="L11" s="249" t="n">
        <v>2</v>
      </c>
      <c r="M11" s="256" t="s">
        <v>9407</v>
      </c>
      <c r="N11" s="249" t="n">
        <v>2</v>
      </c>
      <c r="O11" s="256" t="s">
        <v>9408</v>
      </c>
      <c r="P11" s="249" t="n">
        <v>2</v>
      </c>
      <c r="Q11" s="257" t="s">
        <v>9409</v>
      </c>
      <c r="R11" s="249" t="n">
        <v>2</v>
      </c>
      <c r="S11" s="258" t="s">
        <v>9410</v>
      </c>
      <c r="T11" s="249" t="n">
        <v>2</v>
      </c>
      <c r="U11" s="258" t="s">
        <v>5377</v>
      </c>
      <c r="V11" s="249" t="n">
        <v>2</v>
      </c>
      <c r="W11" s="258" t="s">
        <v>9411</v>
      </c>
      <c r="X11" s="249" t="n">
        <v>2</v>
      </c>
      <c r="Y11" s="256" t="s">
        <v>9412</v>
      </c>
      <c r="Z11" s="249" t="n">
        <v>2</v>
      </c>
      <c r="AA11" s="256" t="s">
        <v>5004</v>
      </c>
      <c r="AB11" s="249" t="n">
        <v>2</v>
      </c>
      <c r="AC11" s="256" t="s">
        <v>1388</v>
      </c>
      <c r="AD11" s="249" t="n">
        <v>3</v>
      </c>
      <c r="AE11" s="250" t="s">
        <v>9413</v>
      </c>
      <c r="AF11" s="249" t="s">
        <v>1702</v>
      </c>
      <c r="AG11" s="250" t="s">
        <v>9414</v>
      </c>
      <c r="AH11" s="249" t="s">
        <v>1702</v>
      </c>
      <c r="AI11" s="250" t="s">
        <v>6438</v>
      </c>
      <c r="AJ11" s="249" t="s">
        <v>1702</v>
      </c>
      <c r="AK11" s="250" t="s">
        <v>9415</v>
      </c>
      <c r="AL11" s="249" t="s">
        <v>1702</v>
      </c>
      <c r="AM11" s="250" t="s">
        <v>9416</v>
      </c>
      <c r="AN11" s="249" t="n">
        <v>2</v>
      </c>
      <c r="AO11" s="250" t="s">
        <v>9417</v>
      </c>
      <c r="AP11" s="249" t="n">
        <v>2</v>
      </c>
      <c r="AQ11" s="250" t="s">
        <v>9418</v>
      </c>
      <c r="AR11" s="249" t="n">
        <v>2</v>
      </c>
      <c r="AS11" s="250" t="s">
        <v>9419</v>
      </c>
      <c r="AT11" s="249" t="n">
        <v>2</v>
      </c>
      <c r="AU11" s="259" t="s">
        <v>9420</v>
      </c>
      <c r="AV11" s="249" t="n">
        <v>2</v>
      </c>
      <c r="AW11" s="250" t="s">
        <v>9421</v>
      </c>
      <c r="AX11" s="249" t="n">
        <v>2</v>
      </c>
      <c r="AY11" s="250" t="s">
        <v>9422</v>
      </c>
      <c r="AZ11" s="249" t="n">
        <v>2</v>
      </c>
      <c r="BA11" s="250" t="s">
        <v>9423</v>
      </c>
      <c r="BB11" s="249" t="n">
        <v>2</v>
      </c>
      <c r="BC11" s="256" t="s">
        <v>1033</v>
      </c>
      <c r="BD11" s="249" t="n">
        <v>2</v>
      </c>
      <c r="BE11" s="256" t="s">
        <v>9424</v>
      </c>
      <c r="BF11" s="249" t="n">
        <v>2</v>
      </c>
      <c r="BG11" s="256" t="s">
        <v>6649</v>
      </c>
      <c r="BH11" s="249" t="n">
        <v>2</v>
      </c>
      <c r="BI11" s="250" t="s">
        <v>9425</v>
      </c>
      <c r="BJ11" s="249" t="n">
        <v>2</v>
      </c>
      <c r="BK11" s="250" t="s">
        <v>9426</v>
      </c>
      <c r="BL11" s="249" t="n">
        <v>2</v>
      </c>
      <c r="BM11" s="260" t="s">
        <v>9427</v>
      </c>
      <c r="BN11" s="260" t="n">
        <v>2</v>
      </c>
      <c r="BO11" s="260" t="s">
        <v>9428</v>
      </c>
      <c r="BP11" s="260" t="n">
        <v>2</v>
      </c>
      <c r="BQ11" s="260" t="s">
        <v>9429</v>
      </c>
      <c r="BR11" s="249" t="n">
        <v>2</v>
      </c>
      <c r="BS11" s="256" t="s">
        <v>9430</v>
      </c>
      <c r="BT11" s="260" t="n">
        <v>2</v>
      </c>
      <c r="BU11" s="250" t="s">
        <v>9431</v>
      </c>
      <c r="BV11" s="249" t="n">
        <v>2</v>
      </c>
      <c r="BW11" s="250" t="s">
        <v>2529</v>
      </c>
      <c r="BX11" s="249" t="n">
        <v>2</v>
      </c>
      <c r="BY11" s="260" t="s">
        <v>9432</v>
      </c>
      <c r="BZ11" s="249" t="n">
        <v>2</v>
      </c>
      <c r="CA11" s="250" t="s">
        <v>9433</v>
      </c>
      <c r="CB11" s="249" t="n">
        <v>2</v>
      </c>
      <c r="CC11" s="250" t="s">
        <v>2701</v>
      </c>
      <c r="CD11" s="249" t="n">
        <v>2</v>
      </c>
      <c r="CE11" s="250" t="s">
        <v>9434</v>
      </c>
      <c r="CF11" s="249" t="n">
        <v>2</v>
      </c>
      <c r="CG11" s="261" t="s">
        <v>9435</v>
      </c>
      <c r="CH11" s="262" t="s">
        <v>9112</v>
      </c>
      <c r="CI11" s="256" t="s">
        <v>9436</v>
      </c>
      <c r="CJ11" s="249" t="n">
        <v>2</v>
      </c>
      <c r="CK11" s="256" t="s">
        <v>2573</v>
      </c>
      <c r="CL11" s="249" t="n">
        <v>2</v>
      </c>
      <c r="CM11" s="256" t="s">
        <v>5058</v>
      </c>
      <c r="CN11" s="249" t="n">
        <v>2</v>
      </c>
      <c r="CO11" s="258" t="s">
        <v>9437</v>
      </c>
      <c r="CP11" s="249" t="n">
        <v>2</v>
      </c>
      <c r="CQ11" s="258" t="s">
        <v>9438</v>
      </c>
      <c r="CR11" s="258" t="n">
        <v>2</v>
      </c>
      <c r="CS11" s="258" t="s">
        <v>9439</v>
      </c>
      <c r="CT11" s="258" t="n">
        <v>2</v>
      </c>
      <c r="CU11" s="258" t="s">
        <v>9440</v>
      </c>
      <c r="CV11" s="258" t="n">
        <v>2</v>
      </c>
      <c r="CW11" s="258" t="s">
        <v>9441</v>
      </c>
      <c r="CX11" s="258" t="n">
        <v>2</v>
      </c>
      <c r="CY11" s="260" t="s">
        <v>9442</v>
      </c>
      <c r="CZ11" s="260" t="n">
        <v>2</v>
      </c>
      <c r="DA11" s="260" t="s">
        <v>9443</v>
      </c>
      <c r="DB11" s="260" t="n">
        <v>2</v>
      </c>
      <c r="DC11" s="260" t="s">
        <v>9444</v>
      </c>
      <c r="DD11" s="260" t="n">
        <v>2</v>
      </c>
      <c r="DE11" s="250" t="s">
        <v>9445</v>
      </c>
      <c r="DF11" s="249" t="n">
        <v>2</v>
      </c>
      <c r="DG11" s="250" t="s">
        <v>9446</v>
      </c>
      <c r="DH11" s="249" t="n">
        <v>2</v>
      </c>
    </row>
    <row r="12" customFormat="false" ht="14.25" hidden="false" customHeight="false" outlineLevel="0" collapsed="false">
      <c r="A12" s="250" t="s">
        <v>9447</v>
      </c>
      <c r="B12" s="249" t="n">
        <v>2</v>
      </c>
      <c r="C12" s="250" t="s">
        <v>9448</v>
      </c>
      <c r="D12" s="249" t="n">
        <v>2</v>
      </c>
      <c r="E12" s="250" t="s">
        <v>9449</v>
      </c>
      <c r="F12" s="249" t="n">
        <v>2</v>
      </c>
      <c r="G12" s="250" t="s">
        <v>9450</v>
      </c>
      <c r="H12" s="249" t="n">
        <v>2</v>
      </c>
      <c r="I12" s="250" t="s">
        <v>1200</v>
      </c>
      <c r="J12" s="249" t="n">
        <v>2</v>
      </c>
      <c r="K12" s="256" t="s">
        <v>9451</v>
      </c>
      <c r="L12" s="249" t="n">
        <v>2</v>
      </c>
      <c r="M12" s="256" t="s">
        <v>9452</v>
      </c>
      <c r="N12" s="249" t="n">
        <v>2</v>
      </c>
      <c r="O12" s="256" t="s">
        <v>9453</v>
      </c>
      <c r="P12" s="249" t="n">
        <v>2</v>
      </c>
      <c r="Q12" s="257" t="s">
        <v>9454</v>
      </c>
      <c r="R12" s="249" t="n">
        <v>2</v>
      </c>
      <c r="S12" s="258" t="s">
        <v>9455</v>
      </c>
      <c r="T12" s="249" t="n">
        <v>2</v>
      </c>
      <c r="U12" s="258" t="s">
        <v>7704</v>
      </c>
      <c r="V12" s="249" t="n">
        <v>2</v>
      </c>
      <c r="W12" s="258" t="s">
        <v>9456</v>
      </c>
      <c r="X12" s="249" t="n">
        <v>2</v>
      </c>
      <c r="Y12" s="256" t="s">
        <v>9457</v>
      </c>
      <c r="Z12" s="249" t="n">
        <v>2</v>
      </c>
      <c r="AA12" s="256" t="s">
        <v>5171</v>
      </c>
      <c r="AB12" s="249" t="n">
        <v>2</v>
      </c>
      <c r="AC12" s="256" t="s">
        <v>9458</v>
      </c>
      <c r="AD12" s="249" t="n">
        <v>5</v>
      </c>
      <c r="AE12" s="250" t="s">
        <v>9459</v>
      </c>
      <c r="AF12" s="249" t="s">
        <v>1702</v>
      </c>
      <c r="AG12" s="250" t="s">
        <v>9460</v>
      </c>
      <c r="AH12" s="249" t="s">
        <v>1702</v>
      </c>
      <c r="AI12" s="250" t="s">
        <v>9461</v>
      </c>
      <c r="AJ12" s="249" t="s">
        <v>1702</v>
      </c>
      <c r="AK12" s="250" t="s">
        <v>865</v>
      </c>
      <c r="AL12" s="249" t="s">
        <v>1702</v>
      </c>
      <c r="AM12" s="250" t="s">
        <v>9462</v>
      </c>
      <c r="AN12" s="249" t="n">
        <v>2</v>
      </c>
      <c r="AO12" s="250" t="s">
        <v>9463</v>
      </c>
      <c r="AP12" s="249" t="n">
        <v>2</v>
      </c>
      <c r="AQ12" s="250" t="s">
        <v>9464</v>
      </c>
      <c r="AR12" s="249" t="n">
        <v>2</v>
      </c>
      <c r="AS12" s="250" t="s">
        <v>9465</v>
      </c>
      <c r="AT12" s="249" t="n">
        <v>2</v>
      </c>
      <c r="AU12" s="259" t="s">
        <v>9466</v>
      </c>
      <c r="AV12" s="249" t="n">
        <v>2</v>
      </c>
      <c r="AW12" s="250" t="s">
        <v>9467</v>
      </c>
      <c r="AX12" s="249" t="n">
        <v>2</v>
      </c>
      <c r="AY12" s="250" t="s">
        <v>9468</v>
      </c>
      <c r="AZ12" s="249" t="n">
        <v>2</v>
      </c>
      <c r="BA12" s="250" t="s">
        <v>5085</v>
      </c>
      <c r="BB12" s="249" t="n">
        <v>2</v>
      </c>
      <c r="BC12" s="256" t="s">
        <v>9469</v>
      </c>
      <c r="BD12" s="249" t="n">
        <v>2</v>
      </c>
      <c r="BE12" s="256" t="s">
        <v>9470</v>
      </c>
      <c r="BF12" s="249" t="n">
        <v>2</v>
      </c>
      <c r="BG12" s="256" t="s">
        <v>9471</v>
      </c>
      <c r="BH12" s="249" t="n">
        <v>2</v>
      </c>
      <c r="BI12" s="250" t="s">
        <v>9472</v>
      </c>
      <c r="BJ12" s="249" t="n">
        <v>2</v>
      </c>
      <c r="BK12" s="250" t="s">
        <v>9473</v>
      </c>
      <c r="BL12" s="249" t="n">
        <v>2</v>
      </c>
      <c r="BM12" s="260" t="s">
        <v>9474</v>
      </c>
      <c r="BN12" s="260" t="n">
        <v>2</v>
      </c>
      <c r="BO12" s="260" t="s">
        <v>9475</v>
      </c>
      <c r="BP12" s="260" t="n">
        <v>2</v>
      </c>
      <c r="BQ12" s="260" t="s">
        <v>9476</v>
      </c>
      <c r="BR12" s="249" t="n">
        <v>2</v>
      </c>
      <c r="BS12" s="256" t="s">
        <v>9477</v>
      </c>
      <c r="BT12" s="260" t="n">
        <v>2</v>
      </c>
      <c r="BU12" s="250" t="s">
        <v>9478</v>
      </c>
      <c r="BV12" s="249" t="n">
        <v>2</v>
      </c>
      <c r="BW12" s="250" t="s">
        <v>9479</v>
      </c>
      <c r="BX12" s="249" t="n">
        <v>2</v>
      </c>
      <c r="BY12" s="260" t="s">
        <v>9480</v>
      </c>
      <c r="BZ12" s="249" t="n">
        <v>2</v>
      </c>
      <c r="CA12" s="250" t="s">
        <v>9481</v>
      </c>
      <c r="CB12" s="249" t="n">
        <v>2</v>
      </c>
      <c r="CC12" s="250" t="s">
        <v>9482</v>
      </c>
      <c r="CD12" s="249" t="n">
        <v>2</v>
      </c>
      <c r="CE12" s="250" t="s">
        <v>9483</v>
      </c>
      <c r="CF12" s="249" t="n">
        <v>2</v>
      </c>
      <c r="CG12" s="261" t="s">
        <v>9484</v>
      </c>
      <c r="CH12" s="262" t="s">
        <v>9112</v>
      </c>
      <c r="CI12" s="256" t="s">
        <v>9485</v>
      </c>
      <c r="CJ12" s="249" t="n">
        <v>2</v>
      </c>
      <c r="CK12" s="256" t="s">
        <v>9486</v>
      </c>
      <c r="CL12" s="249" t="n">
        <v>2</v>
      </c>
      <c r="CM12" s="256" t="s">
        <v>9487</v>
      </c>
      <c r="CN12" s="249" t="n">
        <v>2</v>
      </c>
      <c r="CO12" s="258" t="s">
        <v>9488</v>
      </c>
      <c r="CP12" s="249" t="n">
        <v>2</v>
      </c>
      <c r="CQ12" s="258" t="s">
        <v>8101</v>
      </c>
      <c r="CR12" s="258" t="n">
        <v>2</v>
      </c>
      <c r="CS12" s="258" t="s">
        <v>7617</v>
      </c>
      <c r="CT12" s="258" t="n">
        <v>2</v>
      </c>
      <c r="CU12" s="258" t="s">
        <v>9489</v>
      </c>
      <c r="CV12" s="258" t="n">
        <v>2</v>
      </c>
      <c r="CW12" s="258" t="s">
        <v>9490</v>
      </c>
      <c r="CX12" s="258" t="n">
        <v>2</v>
      </c>
      <c r="CY12" s="260" t="s">
        <v>9491</v>
      </c>
      <c r="CZ12" s="260" t="n">
        <v>2</v>
      </c>
      <c r="DA12" s="260" t="s">
        <v>9492</v>
      </c>
      <c r="DB12" s="260" t="n">
        <v>2</v>
      </c>
      <c r="DC12" s="260" t="s">
        <v>9493</v>
      </c>
      <c r="DD12" s="260" t="n">
        <v>2</v>
      </c>
      <c r="DE12" s="250" t="s">
        <v>9494</v>
      </c>
      <c r="DF12" s="249" t="n">
        <v>2</v>
      </c>
      <c r="DG12" s="250" t="s">
        <v>9495</v>
      </c>
      <c r="DH12" s="249" t="n">
        <v>5</v>
      </c>
    </row>
    <row r="13" customFormat="false" ht="14.25" hidden="false" customHeight="false" outlineLevel="0" collapsed="false">
      <c r="A13" s="250" t="s">
        <v>9496</v>
      </c>
      <c r="B13" s="249" t="n">
        <v>2</v>
      </c>
      <c r="C13" s="250" t="s">
        <v>9497</v>
      </c>
      <c r="D13" s="249" t="n">
        <v>2</v>
      </c>
      <c r="E13" s="250" t="s">
        <v>9498</v>
      </c>
      <c r="F13" s="249" t="n">
        <v>2</v>
      </c>
      <c r="G13" s="250" t="s">
        <v>9499</v>
      </c>
      <c r="H13" s="249" t="n">
        <v>10</v>
      </c>
      <c r="I13" s="250" t="s">
        <v>164</v>
      </c>
      <c r="J13" s="249" t="n">
        <v>2</v>
      </c>
      <c r="K13" s="256" t="s">
        <v>9500</v>
      </c>
      <c r="L13" s="249" t="n">
        <v>2</v>
      </c>
      <c r="M13" s="256" t="s">
        <v>9501</v>
      </c>
      <c r="N13" s="249" t="n">
        <v>2</v>
      </c>
      <c r="O13" s="256" t="s">
        <v>8633</v>
      </c>
      <c r="P13" s="249" t="n">
        <v>2</v>
      </c>
      <c r="Q13" s="257" t="s">
        <v>9502</v>
      </c>
      <c r="R13" s="249" t="n">
        <v>2</v>
      </c>
      <c r="S13" s="258" t="s">
        <v>1033</v>
      </c>
      <c r="T13" s="249" t="n">
        <v>2</v>
      </c>
      <c r="U13" s="258" t="s">
        <v>9503</v>
      </c>
      <c r="V13" s="249" t="n">
        <v>2</v>
      </c>
      <c r="W13" s="258" t="s">
        <v>9504</v>
      </c>
      <c r="X13" s="249" t="n">
        <v>2</v>
      </c>
      <c r="Y13" s="256" t="s">
        <v>9505</v>
      </c>
      <c r="Z13" s="249" t="n">
        <v>2</v>
      </c>
      <c r="AA13" s="256" t="s">
        <v>9506</v>
      </c>
      <c r="AB13" s="249" t="n">
        <v>2</v>
      </c>
      <c r="AC13" s="256" t="s">
        <v>9507</v>
      </c>
      <c r="AD13" s="249" t="n">
        <v>5</v>
      </c>
      <c r="AE13" s="250" t="s">
        <v>9508</v>
      </c>
      <c r="AF13" s="249" t="s">
        <v>1702</v>
      </c>
      <c r="AG13" s="250" t="s">
        <v>9509</v>
      </c>
      <c r="AH13" s="249" t="s">
        <v>1702</v>
      </c>
      <c r="AI13" s="250" t="s">
        <v>9510</v>
      </c>
      <c r="AJ13" s="249" t="s">
        <v>1702</v>
      </c>
      <c r="AK13" s="250" t="s">
        <v>176</v>
      </c>
      <c r="AL13" s="249" t="s">
        <v>1702</v>
      </c>
      <c r="AM13" s="250" t="s">
        <v>9511</v>
      </c>
      <c r="AN13" s="249" t="n">
        <v>2</v>
      </c>
      <c r="AO13" s="250" t="s">
        <v>9512</v>
      </c>
      <c r="AP13" s="249" t="n">
        <v>2</v>
      </c>
      <c r="AQ13" s="250" t="s">
        <v>297</v>
      </c>
      <c r="AR13" s="249" t="n">
        <v>2</v>
      </c>
      <c r="AS13" s="250" t="s">
        <v>9513</v>
      </c>
      <c r="AT13" s="249" t="n">
        <v>2</v>
      </c>
      <c r="AU13" s="259" t="s">
        <v>9514</v>
      </c>
      <c r="AV13" s="249" t="n">
        <v>2</v>
      </c>
      <c r="AW13" s="250" t="s">
        <v>9515</v>
      </c>
      <c r="AX13" s="249" t="n">
        <v>2</v>
      </c>
      <c r="AY13" s="250" t="s">
        <v>9516</v>
      </c>
      <c r="AZ13" s="249" t="n">
        <v>2</v>
      </c>
      <c r="BA13" s="250" t="s">
        <v>9517</v>
      </c>
      <c r="BB13" s="249" t="n">
        <v>2</v>
      </c>
      <c r="BC13" s="256" t="s">
        <v>9518</v>
      </c>
      <c r="BD13" s="249" t="n">
        <v>2</v>
      </c>
      <c r="BE13" s="256" t="s">
        <v>3210</v>
      </c>
      <c r="BF13" s="249" t="n">
        <v>2</v>
      </c>
      <c r="BG13" s="256" t="s">
        <v>2336</v>
      </c>
      <c r="BH13" s="249" t="n">
        <v>2</v>
      </c>
      <c r="BI13" s="250" t="s">
        <v>9519</v>
      </c>
      <c r="BJ13" s="249" t="n">
        <v>2</v>
      </c>
      <c r="BK13" s="250" t="s">
        <v>9520</v>
      </c>
      <c r="BL13" s="249" t="n">
        <v>2</v>
      </c>
      <c r="BM13" s="260" t="s">
        <v>4887</v>
      </c>
      <c r="BN13" s="260" t="n">
        <v>2</v>
      </c>
      <c r="BO13" s="260" t="s">
        <v>9521</v>
      </c>
      <c r="BP13" s="260" t="n">
        <v>2</v>
      </c>
      <c r="BQ13" s="260" t="s">
        <v>9522</v>
      </c>
      <c r="BR13" s="249" t="n">
        <v>2</v>
      </c>
      <c r="BS13" s="256" t="s">
        <v>9523</v>
      </c>
      <c r="BT13" s="260" t="n">
        <v>2</v>
      </c>
      <c r="BU13" s="250" t="s">
        <v>9524</v>
      </c>
      <c r="BV13" s="249" t="n">
        <v>5</v>
      </c>
      <c r="BW13" s="250" t="s">
        <v>9525</v>
      </c>
      <c r="BX13" s="249" t="n">
        <v>2</v>
      </c>
      <c r="BY13" s="260" t="s">
        <v>9526</v>
      </c>
      <c r="BZ13" s="249" t="n">
        <v>2</v>
      </c>
      <c r="CA13" s="250" t="s">
        <v>511</v>
      </c>
      <c r="CB13" s="249" t="n">
        <v>2</v>
      </c>
      <c r="CC13" s="250" t="s">
        <v>4848</v>
      </c>
      <c r="CD13" s="249" t="n">
        <v>2</v>
      </c>
      <c r="CE13" s="250" t="s">
        <v>9527</v>
      </c>
      <c r="CF13" s="249" t="n">
        <v>2</v>
      </c>
      <c r="CG13" s="261" t="s">
        <v>9528</v>
      </c>
      <c r="CH13" s="262" t="s">
        <v>9112</v>
      </c>
      <c r="CI13" s="256" t="s">
        <v>9529</v>
      </c>
      <c r="CJ13" s="249" t="n">
        <v>2</v>
      </c>
      <c r="CK13" s="256" t="s">
        <v>9530</v>
      </c>
      <c r="CL13" s="249" t="n">
        <v>2</v>
      </c>
      <c r="CM13" s="256" t="s">
        <v>9531</v>
      </c>
      <c r="CN13" s="249" t="n">
        <v>2</v>
      </c>
      <c r="CO13" s="258" t="s">
        <v>9532</v>
      </c>
      <c r="CP13" s="249" t="n">
        <v>2</v>
      </c>
      <c r="CQ13" s="258" t="s">
        <v>9533</v>
      </c>
      <c r="CR13" s="258" t="n">
        <v>2.6</v>
      </c>
      <c r="CS13" s="258" t="s">
        <v>9534</v>
      </c>
      <c r="CT13" s="258" t="n">
        <v>2</v>
      </c>
      <c r="CU13" s="258" t="s">
        <v>9535</v>
      </c>
      <c r="CV13" s="258" t="n">
        <v>2</v>
      </c>
      <c r="CW13" s="258" t="s">
        <v>9536</v>
      </c>
      <c r="CX13" s="258" t="n">
        <v>2</v>
      </c>
      <c r="CY13" s="260" t="s">
        <v>9537</v>
      </c>
      <c r="CZ13" s="260" t="n">
        <v>10</v>
      </c>
      <c r="DA13" s="260" t="s">
        <v>9538</v>
      </c>
      <c r="DB13" s="260" t="n">
        <v>2</v>
      </c>
      <c r="DC13" s="260" t="s">
        <v>9539</v>
      </c>
      <c r="DD13" s="260" t="n">
        <v>2</v>
      </c>
      <c r="DE13" s="250" t="s">
        <v>9540</v>
      </c>
      <c r="DF13" s="249" t="n">
        <v>2</v>
      </c>
      <c r="DG13" s="250" t="s">
        <v>9541</v>
      </c>
      <c r="DH13" s="249" t="n">
        <v>2</v>
      </c>
    </row>
    <row r="14" customFormat="false" ht="14.25" hidden="false" customHeight="false" outlineLevel="0" collapsed="false">
      <c r="A14" s="250" t="s">
        <v>9542</v>
      </c>
      <c r="B14" s="249" t="n">
        <v>2</v>
      </c>
      <c r="C14" s="250" t="s">
        <v>9543</v>
      </c>
      <c r="D14" s="249" t="n">
        <v>2</v>
      </c>
      <c r="E14" s="250" t="s">
        <v>9544</v>
      </c>
      <c r="F14" s="249" t="n">
        <v>2</v>
      </c>
      <c r="G14" s="250" t="s">
        <v>9545</v>
      </c>
      <c r="H14" s="249" t="n">
        <v>2</v>
      </c>
      <c r="I14" s="250" t="s">
        <v>9546</v>
      </c>
      <c r="J14" s="249" t="n">
        <v>2</v>
      </c>
      <c r="K14" s="256" t="s">
        <v>9547</v>
      </c>
      <c r="L14" s="249" t="n">
        <v>2</v>
      </c>
      <c r="M14" s="256" t="s">
        <v>9548</v>
      </c>
      <c r="N14" s="249" t="n">
        <v>2</v>
      </c>
      <c r="O14" s="256" t="s">
        <v>9549</v>
      </c>
      <c r="P14" s="249" t="n">
        <v>2</v>
      </c>
      <c r="Q14" s="257" t="s">
        <v>4955</v>
      </c>
      <c r="R14" s="249" t="n">
        <v>2</v>
      </c>
      <c r="S14" s="258" t="s">
        <v>2108</v>
      </c>
      <c r="T14" s="249" t="n">
        <v>2</v>
      </c>
      <c r="U14" s="258" t="s">
        <v>9550</v>
      </c>
      <c r="V14" s="249" t="n">
        <v>2</v>
      </c>
      <c r="W14" s="258" t="s">
        <v>4967</v>
      </c>
      <c r="X14" s="249" t="n">
        <v>2</v>
      </c>
      <c r="Y14" s="256" t="s">
        <v>9551</v>
      </c>
      <c r="Z14" s="249" t="n">
        <v>2</v>
      </c>
      <c r="AA14" s="256" t="s">
        <v>9552</v>
      </c>
      <c r="AB14" s="249" t="n">
        <v>2</v>
      </c>
      <c r="AC14" s="256" t="s">
        <v>9553</v>
      </c>
      <c r="AD14" s="249" t="n">
        <v>4</v>
      </c>
      <c r="AE14" s="250" t="s">
        <v>9554</v>
      </c>
      <c r="AF14" s="249" t="s">
        <v>1702</v>
      </c>
      <c r="AG14" s="250" t="s">
        <v>9555</v>
      </c>
      <c r="AH14" s="249" t="s">
        <v>1702</v>
      </c>
      <c r="AI14" s="250" t="s">
        <v>9556</v>
      </c>
      <c r="AJ14" s="249" t="s">
        <v>1702</v>
      </c>
      <c r="AK14" s="250" t="s">
        <v>5920</v>
      </c>
      <c r="AL14" s="249" t="s">
        <v>1702</v>
      </c>
      <c r="AM14" s="250" t="s">
        <v>9016</v>
      </c>
      <c r="AN14" s="249" t="n">
        <v>2</v>
      </c>
      <c r="AO14" s="250" t="s">
        <v>9557</v>
      </c>
      <c r="AP14" s="249" t="n">
        <v>2</v>
      </c>
      <c r="AQ14" s="250" t="s">
        <v>9558</v>
      </c>
      <c r="AR14" s="249" t="n">
        <v>2</v>
      </c>
      <c r="AS14" s="250" t="s">
        <v>9559</v>
      </c>
      <c r="AT14" s="249" t="n">
        <v>2</v>
      </c>
      <c r="AU14" s="259" t="s">
        <v>9560</v>
      </c>
      <c r="AV14" s="249" t="n">
        <v>2</v>
      </c>
      <c r="AW14" s="250" t="s">
        <v>9561</v>
      </c>
      <c r="AX14" s="249" t="n">
        <v>2</v>
      </c>
      <c r="AY14" s="250" t="s">
        <v>4687</v>
      </c>
      <c r="AZ14" s="249" t="n">
        <v>2</v>
      </c>
      <c r="BA14" s="250" t="s">
        <v>9562</v>
      </c>
      <c r="BB14" s="249" t="n">
        <v>2</v>
      </c>
      <c r="BC14" s="256" t="s">
        <v>9563</v>
      </c>
      <c r="BD14" s="249" t="n">
        <v>2</v>
      </c>
      <c r="BE14" s="256" t="s">
        <v>9564</v>
      </c>
      <c r="BF14" s="249" t="n">
        <v>2</v>
      </c>
      <c r="BG14" s="256" t="s">
        <v>4207</v>
      </c>
      <c r="BH14" s="249" t="n">
        <v>2</v>
      </c>
      <c r="BI14" s="250" t="s">
        <v>9565</v>
      </c>
      <c r="BJ14" s="249" t="n">
        <v>2</v>
      </c>
      <c r="BK14" s="250" t="s">
        <v>9566</v>
      </c>
      <c r="BL14" s="249" t="n">
        <v>2</v>
      </c>
      <c r="BM14" s="260" t="s">
        <v>9567</v>
      </c>
      <c r="BN14" s="260" t="n">
        <v>2</v>
      </c>
      <c r="BO14" s="260" t="s">
        <v>9568</v>
      </c>
      <c r="BP14" s="260" t="n">
        <v>2</v>
      </c>
      <c r="BQ14" s="260" t="s">
        <v>9569</v>
      </c>
      <c r="BR14" s="249" t="n">
        <v>2</v>
      </c>
      <c r="BS14" s="256" t="s">
        <v>9570</v>
      </c>
      <c r="BT14" s="260" t="n">
        <v>2</v>
      </c>
      <c r="BU14" s="250" t="s">
        <v>9571</v>
      </c>
      <c r="BV14" s="249" t="n">
        <v>2</v>
      </c>
      <c r="BW14" s="250" t="s">
        <v>6637</v>
      </c>
      <c r="BX14" s="249" t="n">
        <v>2</v>
      </c>
      <c r="BY14" s="260" t="s">
        <v>9572</v>
      </c>
      <c r="BZ14" s="249" t="n">
        <v>2</v>
      </c>
      <c r="CA14" s="250" t="s">
        <v>9573</v>
      </c>
      <c r="CB14" s="249" t="n">
        <v>2</v>
      </c>
      <c r="CC14" s="250" t="s">
        <v>9574</v>
      </c>
      <c r="CD14" s="249" t="n">
        <v>2</v>
      </c>
      <c r="CE14" s="250" t="s">
        <v>2354</v>
      </c>
      <c r="CF14" s="249" t="n">
        <v>2</v>
      </c>
      <c r="CG14" s="261" t="s">
        <v>9575</v>
      </c>
      <c r="CH14" s="262" t="s">
        <v>9112</v>
      </c>
      <c r="CI14" s="256" t="s">
        <v>9576</v>
      </c>
      <c r="CJ14" s="249" t="n">
        <v>2</v>
      </c>
      <c r="CK14" s="256" t="s">
        <v>9577</v>
      </c>
      <c r="CL14" s="249" t="n">
        <v>2</v>
      </c>
      <c r="CM14" s="256" t="s">
        <v>9578</v>
      </c>
      <c r="CN14" s="249" t="n">
        <v>2</v>
      </c>
      <c r="CO14" s="258" t="s">
        <v>9579</v>
      </c>
      <c r="CP14" s="249" t="n">
        <v>2</v>
      </c>
      <c r="CQ14" s="258" t="s">
        <v>9580</v>
      </c>
      <c r="CR14" s="258" t="n">
        <v>2</v>
      </c>
      <c r="CS14" s="258" t="s">
        <v>9581</v>
      </c>
      <c r="CT14" s="258" t="n">
        <v>2</v>
      </c>
      <c r="CU14" s="258" t="s">
        <v>9582</v>
      </c>
      <c r="CV14" s="258" t="n">
        <v>2</v>
      </c>
      <c r="CW14" s="258" t="s">
        <v>9583</v>
      </c>
      <c r="CX14" s="258" t="n">
        <v>2</v>
      </c>
      <c r="CY14" s="260" t="s">
        <v>9584</v>
      </c>
      <c r="CZ14" s="260" t="n">
        <v>2</v>
      </c>
      <c r="DA14" s="260" t="s">
        <v>7927</v>
      </c>
      <c r="DB14" s="260" t="n">
        <v>2</v>
      </c>
      <c r="DC14" s="260" t="s">
        <v>9585</v>
      </c>
      <c r="DD14" s="260" t="n">
        <v>5</v>
      </c>
      <c r="DE14" s="250" t="s">
        <v>9586</v>
      </c>
      <c r="DF14" s="249" t="n">
        <v>2</v>
      </c>
      <c r="DG14" s="250" t="s">
        <v>9587</v>
      </c>
      <c r="DH14" s="249" t="n">
        <v>2</v>
      </c>
    </row>
    <row r="15" customFormat="false" ht="14.25" hidden="false" customHeight="false" outlineLevel="0" collapsed="false">
      <c r="A15" s="250" t="s">
        <v>9588</v>
      </c>
      <c r="B15" s="249" t="n">
        <v>2</v>
      </c>
      <c r="C15" s="250" t="s">
        <v>9589</v>
      </c>
      <c r="D15" s="249" t="n">
        <v>2</v>
      </c>
      <c r="E15" s="250" t="s">
        <v>675</v>
      </c>
      <c r="F15" s="249" t="n">
        <v>2</v>
      </c>
      <c r="G15" s="250" t="s">
        <v>865</v>
      </c>
      <c r="H15" s="249" t="n">
        <v>2</v>
      </c>
      <c r="I15" s="250" t="s">
        <v>9590</v>
      </c>
      <c r="J15" s="249" t="n">
        <v>2</v>
      </c>
      <c r="K15" s="256" t="s">
        <v>862</v>
      </c>
      <c r="L15" s="249" t="n">
        <v>2</v>
      </c>
      <c r="M15" s="256" t="s">
        <v>9591</v>
      </c>
      <c r="N15" s="249" t="n">
        <v>2</v>
      </c>
      <c r="O15" s="256" t="s">
        <v>2042</v>
      </c>
      <c r="P15" s="249" t="n">
        <v>2</v>
      </c>
      <c r="Q15" s="257" t="s">
        <v>2825</v>
      </c>
      <c r="R15" s="249" t="n">
        <v>2</v>
      </c>
      <c r="S15" s="258" t="s">
        <v>9592</v>
      </c>
      <c r="T15" s="249" t="n">
        <v>2</v>
      </c>
      <c r="U15" s="258" t="s">
        <v>9593</v>
      </c>
      <c r="V15" s="249" t="n">
        <v>2</v>
      </c>
      <c r="W15" s="258" t="s">
        <v>9594</v>
      </c>
      <c r="X15" s="249" t="n">
        <v>2</v>
      </c>
      <c r="Y15" s="256" t="s">
        <v>9271</v>
      </c>
      <c r="Z15" s="249" t="n">
        <v>2</v>
      </c>
      <c r="AA15" s="256" t="s">
        <v>9595</v>
      </c>
      <c r="AB15" s="249" t="n">
        <v>2</v>
      </c>
      <c r="AC15" s="256" t="s">
        <v>9596</v>
      </c>
      <c r="AD15" s="249" t="n">
        <v>5</v>
      </c>
      <c r="AE15" s="250" t="s">
        <v>3760</v>
      </c>
      <c r="AF15" s="249" t="s">
        <v>1702</v>
      </c>
      <c r="AG15" s="250" t="s">
        <v>9597</v>
      </c>
      <c r="AH15" s="249" t="s">
        <v>1702</v>
      </c>
      <c r="AI15" s="250" t="s">
        <v>9598</v>
      </c>
      <c r="AJ15" s="249" t="s">
        <v>1702</v>
      </c>
      <c r="AK15" s="250" t="s">
        <v>9599</v>
      </c>
      <c r="AL15" s="249" t="s">
        <v>1702</v>
      </c>
      <c r="AM15" s="250" t="s">
        <v>9600</v>
      </c>
      <c r="AN15" s="249" t="n">
        <v>2</v>
      </c>
      <c r="AO15" s="250" t="s">
        <v>9601</v>
      </c>
      <c r="AP15" s="249" t="n">
        <v>2</v>
      </c>
      <c r="AQ15" s="250" t="s">
        <v>9602</v>
      </c>
      <c r="AR15" s="249" t="n">
        <v>2</v>
      </c>
      <c r="AS15" s="250" t="s">
        <v>9603</v>
      </c>
      <c r="AT15" s="249" t="n">
        <v>2</v>
      </c>
      <c r="AU15" s="259" t="s">
        <v>9604</v>
      </c>
      <c r="AV15" s="249" t="n">
        <v>2</v>
      </c>
      <c r="AW15" s="250" t="s">
        <v>9605</v>
      </c>
      <c r="AX15" s="249" t="n">
        <v>2</v>
      </c>
      <c r="AY15" s="250" t="s">
        <v>9606</v>
      </c>
      <c r="AZ15" s="249" t="n">
        <v>2</v>
      </c>
      <c r="BA15" s="250" t="s">
        <v>9607</v>
      </c>
      <c r="BB15" s="249" t="n">
        <v>2</v>
      </c>
      <c r="BC15" s="256" t="s">
        <v>9608</v>
      </c>
      <c r="BD15" s="249" t="n">
        <v>2</v>
      </c>
      <c r="BE15" s="256" t="s">
        <v>68</v>
      </c>
      <c r="BF15" s="249" t="n">
        <v>2</v>
      </c>
      <c r="BG15" s="256" t="s">
        <v>5969</v>
      </c>
      <c r="BH15" s="249" t="n">
        <v>2</v>
      </c>
      <c r="BI15" s="250" t="s">
        <v>9609</v>
      </c>
      <c r="BJ15" s="249" t="n">
        <v>2</v>
      </c>
      <c r="BK15" s="250" t="s">
        <v>9610</v>
      </c>
      <c r="BL15" s="249" t="n">
        <v>2</v>
      </c>
      <c r="BM15" s="260" t="s">
        <v>9611</v>
      </c>
      <c r="BN15" s="260" t="n">
        <v>2</v>
      </c>
      <c r="BO15" s="260" t="s">
        <v>5002</v>
      </c>
      <c r="BP15" s="260" t="n">
        <v>2</v>
      </c>
      <c r="BQ15" s="260" t="s">
        <v>9612</v>
      </c>
      <c r="BR15" s="249" t="n">
        <v>2</v>
      </c>
      <c r="BS15" s="256" t="s">
        <v>9613</v>
      </c>
      <c r="BT15" s="260" t="n">
        <v>2</v>
      </c>
      <c r="BU15" s="250" t="s">
        <v>9614</v>
      </c>
      <c r="BV15" s="249" t="n">
        <v>2</v>
      </c>
      <c r="BW15" s="250" t="s">
        <v>9615</v>
      </c>
      <c r="BX15" s="249" t="n">
        <v>2</v>
      </c>
      <c r="BY15" s="260" t="s">
        <v>9616</v>
      </c>
      <c r="BZ15" s="249" t="n">
        <v>2</v>
      </c>
      <c r="CA15" s="250" t="s">
        <v>9617</v>
      </c>
      <c r="CB15" s="249" t="n">
        <v>2</v>
      </c>
      <c r="CC15" s="250" t="s">
        <v>9618</v>
      </c>
      <c r="CD15" s="249" t="n">
        <v>2</v>
      </c>
      <c r="CE15" s="250" t="s">
        <v>9619</v>
      </c>
      <c r="CF15" s="249" t="n">
        <v>2</v>
      </c>
      <c r="CG15" s="261" t="s">
        <v>9620</v>
      </c>
      <c r="CH15" s="262" t="s">
        <v>9112</v>
      </c>
      <c r="CI15" s="256" t="s">
        <v>9621</v>
      </c>
      <c r="CJ15" s="249" t="n">
        <v>2</v>
      </c>
      <c r="CK15" s="256" t="s">
        <v>9622</v>
      </c>
      <c r="CL15" s="249" t="n">
        <v>2</v>
      </c>
      <c r="CM15" s="256" t="s">
        <v>9623</v>
      </c>
      <c r="CN15" s="249" t="n">
        <v>2</v>
      </c>
      <c r="CO15" s="258" t="s">
        <v>9624</v>
      </c>
      <c r="CP15" s="249" t="n">
        <v>2</v>
      </c>
      <c r="CQ15" s="258" t="s">
        <v>9625</v>
      </c>
      <c r="CR15" s="258" t="n">
        <v>2</v>
      </c>
      <c r="CS15" s="258" t="s">
        <v>9626</v>
      </c>
      <c r="CT15" s="258" t="n">
        <v>2</v>
      </c>
      <c r="CU15" s="258" t="s">
        <v>9627</v>
      </c>
      <c r="CV15" s="258" t="n">
        <v>2</v>
      </c>
      <c r="CW15" s="258" t="s">
        <v>9628</v>
      </c>
      <c r="CX15" s="258" t="n">
        <v>2</v>
      </c>
      <c r="CY15" s="260" t="s">
        <v>9629</v>
      </c>
      <c r="CZ15" s="260" t="n">
        <v>2</v>
      </c>
      <c r="DA15" s="260" t="s">
        <v>9630</v>
      </c>
      <c r="DB15" s="260" t="n">
        <v>2</v>
      </c>
      <c r="DC15" s="260" t="s">
        <v>9631</v>
      </c>
      <c r="DD15" s="260" t="n">
        <v>2</v>
      </c>
      <c r="DE15" s="250" t="s">
        <v>5010</v>
      </c>
      <c r="DF15" s="249" t="n">
        <v>2</v>
      </c>
      <c r="DG15" s="250" t="s">
        <v>9632</v>
      </c>
      <c r="DH15" s="249" t="n">
        <v>2</v>
      </c>
    </row>
    <row r="16" customFormat="false" ht="14.25" hidden="false" customHeight="false" outlineLevel="0" collapsed="false">
      <c r="A16" s="250" t="s">
        <v>9633</v>
      </c>
      <c r="B16" s="249" t="n">
        <v>2</v>
      </c>
      <c r="C16" s="250" t="s">
        <v>4864</v>
      </c>
      <c r="D16" s="249" t="n">
        <v>2</v>
      </c>
      <c r="E16" s="250" t="s">
        <v>9220</v>
      </c>
      <c r="F16" s="249" t="n">
        <v>2</v>
      </c>
      <c r="G16" s="250" t="s">
        <v>9634</v>
      </c>
      <c r="H16" s="249" t="n">
        <v>2</v>
      </c>
      <c r="I16" s="250" t="s">
        <v>3334</v>
      </c>
      <c r="J16" s="249" t="n">
        <v>2</v>
      </c>
      <c r="K16" s="256" t="s">
        <v>9635</v>
      </c>
      <c r="L16" s="249" t="n">
        <v>2</v>
      </c>
      <c r="M16" s="256" t="s">
        <v>9636</v>
      </c>
      <c r="N16" s="249" t="n">
        <v>2</v>
      </c>
      <c r="O16" s="256" t="s">
        <v>9637</v>
      </c>
      <c r="P16" s="249" t="n">
        <v>2</v>
      </c>
      <c r="Q16" s="257" t="s">
        <v>6989</v>
      </c>
      <c r="R16" s="249" t="n">
        <v>2</v>
      </c>
      <c r="S16" s="258" t="s">
        <v>9638</v>
      </c>
      <c r="T16" s="249" t="n">
        <v>2</v>
      </c>
      <c r="U16" s="258" t="s">
        <v>9639</v>
      </c>
      <c r="V16" s="249" t="n">
        <v>2</v>
      </c>
      <c r="W16" s="258" t="s">
        <v>9640</v>
      </c>
      <c r="X16" s="249" t="n">
        <v>2</v>
      </c>
      <c r="Y16" s="256" t="s">
        <v>9641</v>
      </c>
      <c r="Z16" s="249" t="n">
        <v>2</v>
      </c>
      <c r="AA16" s="256" t="s">
        <v>3959</v>
      </c>
      <c r="AB16" s="249" t="n">
        <v>2</v>
      </c>
      <c r="AC16" s="256" t="s">
        <v>6764</v>
      </c>
      <c r="AD16" s="249" t="n">
        <v>5</v>
      </c>
      <c r="AE16" s="250" t="s">
        <v>9642</v>
      </c>
      <c r="AF16" s="249" t="s">
        <v>1702</v>
      </c>
      <c r="AG16" s="250" t="s">
        <v>9643</v>
      </c>
      <c r="AH16" s="249" t="s">
        <v>1702</v>
      </c>
      <c r="AI16" s="250" t="s">
        <v>5648</v>
      </c>
      <c r="AJ16" s="249" t="s">
        <v>1702</v>
      </c>
      <c r="AK16" s="250" t="s">
        <v>9644</v>
      </c>
      <c r="AL16" s="249" t="s">
        <v>1702</v>
      </c>
      <c r="AM16" s="250" t="s">
        <v>9645</v>
      </c>
      <c r="AN16" s="249" t="n">
        <v>2</v>
      </c>
      <c r="AO16" s="250" t="s">
        <v>9646</v>
      </c>
      <c r="AP16" s="249" t="n">
        <v>2</v>
      </c>
      <c r="AQ16" s="250" t="s">
        <v>9647</v>
      </c>
      <c r="AR16" s="249" t="n">
        <v>2</v>
      </c>
      <c r="AS16" s="250" t="s">
        <v>9648</v>
      </c>
      <c r="AT16" s="249" t="n">
        <v>2</v>
      </c>
      <c r="AU16" s="259" t="s">
        <v>9649</v>
      </c>
      <c r="AV16" s="249" t="n">
        <v>2</v>
      </c>
      <c r="AW16" s="250" t="s">
        <v>3757</v>
      </c>
      <c r="AX16" s="249" t="n">
        <v>2</v>
      </c>
      <c r="AY16" s="250" t="s">
        <v>9650</v>
      </c>
      <c r="AZ16" s="249" t="n">
        <v>2</v>
      </c>
      <c r="BA16" s="250" t="s">
        <v>9651</v>
      </c>
      <c r="BB16" s="249" t="n">
        <v>2</v>
      </c>
      <c r="BC16" s="256" t="s">
        <v>9652</v>
      </c>
      <c r="BD16" s="249" t="n">
        <v>2</v>
      </c>
      <c r="BE16" s="256" t="s">
        <v>581</v>
      </c>
      <c r="BF16" s="249" t="n">
        <v>2</v>
      </c>
      <c r="BG16" s="256" t="s">
        <v>9653</v>
      </c>
      <c r="BH16" s="249" t="n">
        <v>2</v>
      </c>
      <c r="BI16" s="250" t="s">
        <v>9654</v>
      </c>
      <c r="BJ16" s="249" t="n">
        <v>2</v>
      </c>
      <c r="BK16" s="250" t="s">
        <v>9655</v>
      </c>
      <c r="BL16" s="249" t="n">
        <v>2</v>
      </c>
      <c r="BM16" s="260" t="s">
        <v>9656</v>
      </c>
      <c r="BN16" s="260" t="n">
        <v>2</v>
      </c>
      <c r="BO16" s="260" t="s">
        <v>9657</v>
      </c>
      <c r="BP16" s="260" t="n">
        <v>2</v>
      </c>
      <c r="BQ16" s="260" t="s">
        <v>9658</v>
      </c>
      <c r="BR16" s="249" t="n">
        <v>2</v>
      </c>
      <c r="BS16" s="256" t="s">
        <v>9659</v>
      </c>
      <c r="BT16" s="260" t="n">
        <v>2</v>
      </c>
      <c r="BU16" s="250" t="s">
        <v>9660</v>
      </c>
      <c r="BV16" s="249" t="n">
        <v>5</v>
      </c>
      <c r="BW16" s="250" t="s">
        <v>9661</v>
      </c>
      <c r="BX16" s="249" t="n">
        <v>2</v>
      </c>
      <c r="BY16" s="260" t="s">
        <v>5223</v>
      </c>
      <c r="BZ16" s="249" t="n">
        <v>2</v>
      </c>
      <c r="CA16" s="250" t="s">
        <v>9662</v>
      </c>
      <c r="CB16" s="249" t="n">
        <v>2</v>
      </c>
      <c r="CC16" s="250" t="s">
        <v>3038</v>
      </c>
      <c r="CD16" s="249" t="n">
        <v>2</v>
      </c>
      <c r="CE16" s="250" t="s">
        <v>279</v>
      </c>
      <c r="CF16" s="249" t="n">
        <v>2</v>
      </c>
      <c r="CG16" s="261" t="s">
        <v>9663</v>
      </c>
      <c r="CH16" s="262" t="s">
        <v>9112</v>
      </c>
      <c r="CI16" s="256" t="s">
        <v>9664</v>
      </c>
      <c r="CJ16" s="249" t="n">
        <v>2</v>
      </c>
      <c r="CK16" s="256" t="s">
        <v>6447</v>
      </c>
      <c r="CL16" s="249" t="n">
        <v>2</v>
      </c>
      <c r="CM16" s="256" t="s">
        <v>9665</v>
      </c>
      <c r="CN16" s="249" t="n">
        <v>2</v>
      </c>
      <c r="CO16" s="258" t="s">
        <v>9666</v>
      </c>
      <c r="CP16" s="249" t="n">
        <v>3</v>
      </c>
      <c r="CQ16" s="258" t="s">
        <v>9667</v>
      </c>
      <c r="CR16" s="258" t="n">
        <v>2</v>
      </c>
      <c r="CS16" s="258" t="s">
        <v>9668</v>
      </c>
      <c r="CT16" s="258" t="n">
        <v>2</v>
      </c>
      <c r="CU16" s="258" t="s">
        <v>1127</v>
      </c>
      <c r="CV16" s="258" t="n">
        <v>2</v>
      </c>
      <c r="CW16" s="258" t="s">
        <v>2509</v>
      </c>
      <c r="CX16" s="258" t="n">
        <v>2</v>
      </c>
      <c r="CY16" s="260" t="s">
        <v>9669</v>
      </c>
      <c r="CZ16" s="260" t="n">
        <v>2</v>
      </c>
      <c r="DA16" s="260" t="s">
        <v>9670</v>
      </c>
      <c r="DB16" s="260" t="n">
        <v>2</v>
      </c>
      <c r="DC16" s="260" t="s">
        <v>9671</v>
      </c>
      <c r="DD16" s="260" t="n">
        <v>2</v>
      </c>
      <c r="DE16" s="250" t="s">
        <v>9672</v>
      </c>
      <c r="DF16" s="249" t="n">
        <v>2</v>
      </c>
      <c r="DG16" s="250" t="s">
        <v>9673</v>
      </c>
      <c r="DH16" s="249" t="n">
        <v>2</v>
      </c>
    </row>
    <row r="17" customFormat="false" ht="14.25" hidden="false" customHeight="false" outlineLevel="0" collapsed="false">
      <c r="A17" s="250" t="s">
        <v>9674</v>
      </c>
      <c r="B17" s="249" t="n">
        <v>2</v>
      </c>
      <c r="C17" s="250" t="s">
        <v>9675</v>
      </c>
      <c r="D17" s="249" t="n">
        <v>2</v>
      </c>
      <c r="E17" s="250" t="s">
        <v>730</v>
      </c>
      <c r="F17" s="249" t="n">
        <v>2</v>
      </c>
      <c r="G17" s="250" t="s">
        <v>9676</v>
      </c>
      <c r="H17" s="249" t="n">
        <v>10</v>
      </c>
      <c r="I17" s="250" t="s">
        <v>9677</v>
      </c>
      <c r="J17" s="249" t="n">
        <v>2</v>
      </c>
      <c r="K17" s="256" t="s">
        <v>9678</v>
      </c>
      <c r="L17" s="249" t="n">
        <v>2</v>
      </c>
      <c r="M17" s="256" t="s">
        <v>9679</v>
      </c>
      <c r="N17" s="249" t="n">
        <v>2</v>
      </c>
      <c r="O17" s="256" t="s">
        <v>9680</v>
      </c>
      <c r="P17" s="249" t="n">
        <v>2</v>
      </c>
      <c r="Q17" s="257" t="s">
        <v>9681</v>
      </c>
      <c r="R17" s="249" t="n">
        <v>2</v>
      </c>
      <c r="S17" s="258" t="s">
        <v>9682</v>
      </c>
      <c r="T17" s="249" t="n">
        <v>2</v>
      </c>
      <c r="U17" s="258" t="s">
        <v>9683</v>
      </c>
      <c r="V17" s="249" t="n">
        <v>2</v>
      </c>
      <c r="W17" s="258" t="s">
        <v>6485</v>
      </c>
      <c r="X17" s="249" t="n">
        <v>2</v>
      </c>
      <c r="Y17" s="256" t="s">
        <v>9684</v>
      </c>
      <c r="Z17" s="249" t="n">
        <v>2</v>
      </c>
      <c r="AA17" s="256" t="s">
        <v>9685</v>
      </c>
      <c r="AB17" s="249" t="n">
        <v>2</v>
      </c>
      <c r="AC17" s="256" t="s">
        <v>9686</v>
      </c>
      <c r="AD17" s="249" t="n">
        <v>5</v>
      </c>
      <c r="AE17" s="250" t="s">
        <v>7354</v>
      </c>
      <c r="AF17" s="249" t="s">
        <v>1702</v>
      </c>
      <c r="AG17" s="250" t="s">
        <v>2737</v>
      </c>
      <c r="AH17" s="249" t="s">
        <v>1702</v>
      </c>
      <c r="AI17" s="250" t="s">
        <v>9687</v>
      </c>
      <c r="AJ17" s="249" t="s">
        <v>1702</v>
      </c>
      <c r="AK17" s="250" t="s">
        <v>6482</v>
      </c>
      <c r="AL17" s="249" t="s">
        <v>1702</v>
      </c>
      <c r="AM17" s="250" t="s">
        <v>8881</v>
      </c>
      <c r="AN17" s="249" t="n">
        <v>2</v>
      </c>
      <c r="AO17" s="250" t="s">
        <v>9688</v>
      </c>
      <c r="AP17" s="249" t="n">
        <v>2</v>
      </c>
      <c r="AQ17" s="250" t="s">
        <v>9689</v>
      </c>
      <c r="AR17" s="249" t="n">
        <v>2</v>
      </c>
      <c r="AS17" s="250" t="s">
        <v>9690</v>
      </c>
      <c r="AT17" s="249" t="n">
        <v>2</v>
      </c>
      <c r="AU17" s="259" t="s">
        <v>9691</v>
      </c>
      <c r="AV17" s="249" t="n">
        <v>2</v>
      </c>
      <c r="AW17" s="250" t="s">
        <v>9692</v>
      </c>
      <c r="AX17" s="249" t="n">
        <v>2</v>
      </c>
      <c r="AY17" s="250" t="s">
        <v>2910</v>
      </c>
      <c r="AZ17" s="249" t="n">
        <v>2</v>
      </c>
      <c r="BA17" s="250" t="s">
        <v>9693</v>
      </c>
      <c r="BB17" s="249" t="n">
        <v>2</v>
      </c>
      <c r="BC17" s="256" t="s">
        <v>9694</v>
      </c>
      <c r="BD17" s="249" t="n">
        <v>2</v>
      </c>
      <c r="BE17" s="256" t="s">
        <v>1784</v>
      </c>
      <c r="BF17" s="249" t="n">
        <v>2</v>
      </c>
      <c r="BG17" s="256" t="s">
        <v>5377</v>
      </c>
      <c r="BH17" s="249" t="n">
        <v>2</v>
      </c>
      <c r="BI17" s="250" t="s">
        <v>9695</v>
      </c>
      <c r="BJ17" s="249" t="n">
        <v>2</v>
      </c>
      <c r="BK17" s="250" t="s">
        <v>9696</v>
      </c>
      <c r="BL17" s="249" t="n">
        <v>2</v>
      </c>
      <c r="BM17" s="260" t="s">
        <v>167</v>
      </c>
      <c r="BN17" s="260" t="n">
        <v>2</v>
      </c>
      <c r="BO17" s="260" t="s">
        <v>9697</v>
      </c>
      <c r="BP17" s="260" t="n">
        <v>2</v>
      </c>
      <c r="BQ17" s="260" t="s">
        <v>9698</v>
      </c>
      <c r="BR17" s="249" t="n">
        <v>2</v>
      </c>
      <c r="BS17" s="256" t="s">
        <v>1224</v>
      </c>
      <c r="BT17" s="260" t="n">
        <v>2</v>
      </c>
      <c r="BU17" s="250" t="s">
        <v>9699</v>
      </c>
      <c r="BV17" s="249" t="n">
        <v>2</v>
      </c>
      <c r="BW17" s="250" t="s">
        <v>9700</v>
      </c>
      <c r="BX17" s="249" t="n">
        <v>2</v>
      </c>
      <c r="BY17" s="260" t="s">
        <v>9701</v>
      </c>
      <c r="BZ17" s="249" t="n">
        <v>2</v>
      </c>
      <c r="CA17" s="250" t="s">
        <v>9702</v>
      </c>
      <c r="CB17" s="249" t="n">
        <v>2</v>
      </c>
      <c r="CC17" s="250" t="s">
        <v>9703</v>
      </c>
      <c r="CD17" s="249" t="n">
        <v>2</v>
      </c>
      <c r="CE17" s="250" t="s">
        <v>9704</v>
      </c>
      <c r="CF17" s="249" t="n">
        <v>2</v>
      </c>
      <c r="CG17" s="261" t="s">
        <v>9705</v>
      </c>
      <c r="CH17" s="262" t="s">
        <v>9112</v>
      </c>
      <c r="CI17" s="256" t="s">
        <v>9706</v>
      </c>
      <c r="CJ17" s="249" t="n">
        <v>2</v>
      </c>
      <c r="CK17" s="256" t="s">
        <v>9707</v>
      </c>
      <c r="CL17" s="249" t="n">
        <v>2</v>
      </c>
      <c r="CM17" s="256" t="s">
        <v>9708</v>
      </c>
      <c r="CN17" s="249" t="n">
        <v>2</v>
      </c>
      <c r="CO17" s="258" t="s">
        <v>9709</v>
      </c>
      <c r="CP17" s="249" t="n">
        <v>2</v>
      </c>
      <c r="CQ17" s="258" t="s">
        <v>9710</v>
      </c>
      <c r="CR17" s="258" t="n">
        <v>2</v>
      </c>
      <c r="CS17" s="258" t="s">
        <v>2017</v>
      </c>
      <c r="CT17" s="258" t="n">
        <v>2</v>
      </c>
      <c r="CU17" s="258" t="s">
        <v>361</v>
      </c>
      <c r="CV17" s="258" t="n">
        <v>2</v>
      </c>
      <c r="CW17" s="258" t="s">
        <v>9711</v>
      </c>
      <c r="CX17" s="258" t="n">
        <v>2</v>
      </c>
      <c r="CY17" s="260" t="s">
        <v>7752</v>
      </c>
      <c r="CZ17" s="260" t="n">
        <v>2</v>
      </c>
      <c r="DA17" s="260" t="s">
        <v>9712</v>
      </c>
      <c r="DB17" s="260" t="n">
        <v>2</v>
      </c>
      <c r="DC17" s="260" t="s">
        <v>9713</v>
      </c>
      <c r="DD17" s="260" t="n">
        <v>5</v>
      </c>
      <c r="DE17" s="250" t="s">
        <v>9714</v>
      </c>
      <c r="DF17" s="249" t="n">
        <v>2</v>
      </c>
      <c r="DG17" s="250" t="s">
        <v>9715</v>
      </c>
      <c r="DH17" s="249" t="n">
        <v>2</v>
      </c>
    </row>
    <row r="18" customFormat="false" ht="14.25" hidden="false" customHeight="false" outlineLevel="0" collapsed="false">
      <c r="A18" s="250" t="s">
        <v>7139</v>
      </c>
      <c r="B18" s="249" t="n">
        <v>2</v>
      </c>
      <c r="C18" s="250" t="s">
        <v>9716</v>
      </c>
      <c r="D18" s="249" t="n">
        <v>2</v>
      </c>
      <c r="E18" s="250" t="s">
        <v>9717</v>
      </c>
      <c r="F18" s="249" t="n">
        <v>2</v>
      </c>
      <c r="G18" s="250" t="s">
        <v>9718</v>
      </c>
      <c r="H18" s="249" t="n">
        <v>2</v>
      </c>
      <c r="I18" s="250" t="s">
        <v>9719</v>
      </c>
      <c r="J18" s="249" t="n">
        <v>2</v>
      </c>
      <c r="K18" s="256" t="s">
        <v>9720</v>
      </c>
      <c r="L18" s="249" t="n">
        <v>2</v>
      </c>
      <c r="M18" s="256" t="s">
        <v>9721</v>
      </c>
      <c r="N18" s="249" t="n">
        <v>2</v>
      </c>
      <c r="O18" s="256" t="s">
        <v>9722</v>
      </c>
      <c r="P18" s="249" t="n">
        <v>2</v>
      </c>
      <c r="Q18" s="257" t="s">
        <v>2858</v>
      </c>
      <c r="R18" s="249" t="n">
        <v>2</v>
      </c>
      <c r="S18" s="258" t="s">
        <v>2353</v>
      </c>
      <c r="T18" s="249" t="n">
        <v>2</v>
      </c>
      <c r="U18" s="258" t="s">
        <v>122</v>
      </c>
      <c r="V18" s="249" t="n">
        <v>2</v>
      </c>
      <c r="W18" s="258" t="s">
        <v>9723</v>
      </c>
      <c r="X18" s="249" t="n">
        <v>2</v>
      </c>
      <c r="Y18" s="256" t="s">
        <v>1242</v>
      </c>
      <c r="Z18" s="249" t="n">
        <v>2</v>
      </c>
      <c r="AA18" s="256" t="s">
        <v>9724</v>
      </c>
      <c r="AB18" s="249" t="n">
        <v>2</v>
      </c>
      <c r="AC18" s="256" t="s">
        <v>1142</v>
      </c>
      <c r="AD18" s="249" t="n">
        <v>2.5</v>
      </c>
      <c r="AE18" s="250" t="s">
        <v>9725</v>
      </c>
      <c r="AF18" s="249" t="s">
        <v>1702</v>
      </c>
      <c r="AG18" s="250" t="s">
        <v>9726</v>
      </c>
      <c r="AH18" s="249" t="s">
        <v>1702</v>
      </c>
      <c r="AI18" s="250" t="s">
        <v>9727</v>
      </c>
      <c r="AJ18" s="249" t="s">
        <v>1702</v>
      </c>
      <c r="AK18" s="250" t="s">
        <v>9728</v>
      </c>
      <c r="AL18" s="249" t="s">
        <v>1702</v>
      </c>
      <c r="AM18" s="250" t="s">
        <v>9729</v>
      </c>
      <c r="AN18" s="249" t="n">
        <v>2</v>
      </c>
      <c r="AO18" s="250" t="s">
        <v>9730</v>
      </c>
      <c r="AP18" s="249" t="n">
        <v>2</v>
      </c>
      <c r="AQ18" s="250" t="s">
        <v>9731</v>
      </c>
      <c r="AR18" s="249" t="n">
        <v>2</v>
      </c>
      <c r="AS18" s="250" t="s">
        <v>1033</v>
      </c>
      <c r="AT18" s="249" t="n">
        <v>2</v>
      </c>
      <c r="AU18" s="259" t="s">
        <v>2874</v>
      </c>
      <c r="AV18" s="249" t="n">
        <v>2</v>
      </c>
      <c r="AW18" s="250" t="s">
        <v>9732</v>
      </c>
      <c r="AX18" s="249" t="n">
        <v>2</v>
      </c>
      <c r="AY18" s="250" t="s">
        <v>9733</v>
      </c>
      <c r="AZ18" s="249" t="n">
        <v>2</v>
      </c>
      <c r="BA18" s="250" t="s">
        <v>943</v>
      </c>
      <c r="BB18" s="249" t="n">
        <v>2</v>
      </c>
      <c r="BC18" s="256" t="s">
        <v>9734</v>
      </c>
      <c r="BD18" s="249" t="n">
        <v>2</v>
      </c>
      <c r="BE18" s="256" t="s">
        <v>586</v>
      </c>
      <c r="BF18" s="249" t="n">
        <v>2</v>
      </c>
      <c r="BG18" s="256" t="s">
        <v>9735</v>
      </c>
      <c r="BH18" s="249" t="n">
        <v>2</v>
      </c>
      <c r="BI18" s="250" t="s">
        <v>9736</v>
      </c>
      <c r="BJ18" s="249" t="n">
        <v>2</v>
      </c>
      <c r="BK18" s="250" t="s">
        <v>9737</v>
      </c>
      <c r="BL18" s="249" t="n">
        <v>2</v>
      </c>
      <c r="BM18" s="260" t="s">
        <v>2848</v>
      </c>
      <c r="BN18" s="260" t="n">
        <v>2</v>
      </c>
      <c r="BO18" s="260" t="s">
        <v>8217</v>
      </c>
      <c r="BP18" s="260" t="n">
        <v>2</v>
      </c>
      <c r="BQ18" s="260" t="s">
        <v>9738</v>
      </c>
      <c r="BR18" s="249" t="n">
        <v>2</v>
      </c>
      <c r="BS18" s="256" t="s">
        <v>9739</v>
      </c>
      <c r="BT18" s="260" t="n">
        <v>2</v>
      </c>
      <c r="BU18" s="250" t="s">
        <v>9740</v>
      </c>
      <c r="BV18" s="249" t="n">
        <v>3.5</v>
      </c>
      <c r="BW18" s="250" t="s">
        <v>9741</v>
      </c>
      <c r="BX18" s="249" t="n">
        <v>2</v>
      </c>
      <c r="BY18" s="260" t="s">
        <v>9742</v>
      </c>
      <c r="BZ18" s="249" t="n">
        <v>2</v>
      </c>
      <c r="CA18" s="250" t="s">
        <v>9743</v>
      </c>
      <c r="CB18" s="249" t="n">
        <v>2</v>
      </c>
      <c r="CC18" s="250" t="s">
        <v>9744</v>
      </c>
      <c r="CD18" s="249" t="n">
        <v>2</v>
      </c>
      <c r="CE18" s="250" t="s">
        <v>9745</v>
      </c>
      <c r="CF18" s="249" t="n">
        <v>2</v>
      </c>
      <c r="CG18" s="261" t="s">
        <v>9746</v>
      </c>
      <c r="CH18" s="262" t="s">
        <v>9112</v>
      </c>
      <c r="CI18" s="256" t="s">
        <v>9747</v>
      </c>
      <c r="CJ18" s="249" t="n">
        <v>2</v>
      </c>
      <c r="CK18" s="256" t="s">
        <v>9748</v>
      </c>
      <c r="CL18" s="249" t="n">
        <v>2</v>
      </c>
      <c r="CM18" s="256" t="s">
        <v>9749</v>
      </c>
      <c r="CN18" s="249" t="n">
        <v>2</v>
      </c>
      <c r="CO18" s="258" t="s">
        <v>9750</v>
      </c>
      <c r="CP18" s="249" t="n">
        <v>2</v>
      </c>
      <c r="CQ18" s="258" t="s">
        <v>9751</v>
      </c>
      <c r="CR18" s="258" t="n">
        <v>2</v>
      </c>
      <c r="CS18" s="258" t="s">
        <v>9752</v>
      </c>
      <c r="CT18" s="258" t="n">
        <v>2</v>
      </c>
      <c r="CU18" s="258" t="s">
        <v>2528</v>
      </c>
      <c r="CV18" s="258" t="n">
        <v>2</v>
      </c>
      <c r="CW18" s="258" t="s">
        <v>9753</v>
      </c>
      <c r="CX18" s="258" t="n">
        <v>2</v>
      </c>
      <c r="CY18" s="260" t="s">
        <v>1220</v>
      </c>
      <c r="CZ18" s="260" t="n">
        <v>2</v>
      </c>
      <c r="DA18" s="260" t="s">
        <v>9754</v>
      </c>
      <c r="DB18" s="260" t="n">
        <v>2</v>
      </c>
      <c r="DC18" s="260" t="s">
        <v>9755</v>
      </c>
      <c r="DD18" s="260" t="n">
        <v>2</v>
      </c>
      <c r="DE18" s="250" t="s">
        <v>9756</v>
      </c>
      <c r="DF18" s="249" t="n">
        <v>2</v>
      </c>
      <c r="DG18" s="250" t="s">
        <v>9757</v>
      </c>
      <c r="DH18" s="249" t="n">
        <v>5</v>
      </c>
    </row>
    <row r="19" customFormat="false" ht="14.25" hidden="false" customHeight="false" outlineLevel="0" collapsed="false">
      <c r="A19" s="250" t="s">
        <v>9758</v>
      </c>
      <c r="B19" s="249" t="n">
        <v>2</v>
      </c>
      <c r="C19" s="250" t="s">
        <v>9759</v>
      </c>
      <c r="D19" s="249" t="n">
        <v>2</v>
      </c>
      <c r="E19" s="250" t="s">
        <v>9153</v>
      </c>
      <c r="F19" s="249" t="n">
        <v>2</v>
      </c>
      <c r="G19" s="250" t="s">
        <v>9140</v>
      </c>
      <c r="H19" s="249" t="n">
        <v>2</v>
      </c>
      <c r="I19" s="250" t="s">
        <v>9760</v>
      </c>
      <c r="J19" s="249" t="n">
        <v>2</v>
      </c>
      <c r="K19" s="256" t="s">
        <v>9761</v>
      </c>
      <c r="L19" s="249" t="n">
        <v>2</v>
      </c>
      <c r="M19" s="256" t="s">
        <v>9762</v>
      </c>
      <c r="N19" s="249" t="n">
        <v>2</v>
      </c>
      <c r="O19" s="256" t="s">
        <v>9763</v>
      </c>
      <c r="P19" s="249" t="n">
        <v>2</v>
      </c>
      <c r="Q19" s="257" t="s">
        <v>9764</v>
      </c>
      <c r="R19" s="249" t="n">
        <v>2</v>
      </c>
      <c r="S19" s="258" t="s">
        <v>9765</v>
      </c>
      <c r="T19" s="249" t="n">
        <v>2</v>
      </c>
      <c r="U19" s="258" t="s">
        <v>9766</v>
      </c>
      <c r="V19" s="249" t="n">
        <v>2</v>
      </c>
      <c r="W19" s="258" t="s">
        <v>805</v>
      </c>
      <c r="X19" s="249" t="n">
        <v>2</v>
      </c>
      <c r="Y19" s="256" t="s">
        <v>9767</v>
      </c>
      <c r="Z19" s="249" t="n">
        <v>2</v>
      </c>
      <c r="AA19" s="256" t="s">
        <v>9768</v>
      </c>
      <c r="AB19" s="249" t="n">
        <v>2</v>
      </c>
      <c r="AC19" s="256" t="s">
        <v>9769</v>
      </c>
      <c r="AD19" s="249" t="n">
        <v>10</v>
      </c>
      <c r="AE19" s="250" t="s">
        <v>569</v>
      </c>
      <c r="AF19" s="249" t="s">
        <v>1702</v>
      </c>
      <c r="AG19" s="250" t="s">
        <v>9770</v>
      </c>
      <c r="AH19" s="249" t="s">
        <v>1702</v>
      </c>
      <c r="AI19" s="250" t="s">
        <v>9771</v>
      </c>
      <c r="AJ19" s="249" t="s">
        <v>1702</v>
      </c>
      <c r="AK19" s="250" t="s">
        <v>9772</v>
      </c>
      <c r="AL19" s="249" t="s">
        <v>1702</v>
      </c>
      <c r="AM19" s="250" t="s">
        <v>9773</v>
      </c>
      <c r="AN19" s="249" t="n">
        <v>2</v>
      </c>
      <c r="AO19" s="250" t="s">
        <v>9774</v>
      </c>
      <c r="AP19" s="249" t="n">
        <v>2</v>
      </c>
      <c r="AQ19" s="250" t="s">
        <v>9775</v>
      </c>
      <c r="AR19" s="249" t="n">
        <v>2</v>
      </c>
      <c r="AS19" s="250" t="s">
        <v>9776</v>
      </c>
      <c r="AT19" s="249" t="n">
        <v>2</v>
      </c>
      <c r="AU19" s="259" t="s">
        <v>9777</v>
      </c>
      <c r="AV19" s="249" t="n">
        <v>2</v>
      </c>
      <c r="AW19" s="250" t="s">
        <v>9778</v>
      </c>
      <c r="AX19" s="249" t="n">
        <v>2</v>
      </c>
      <c r="AY19" s="250" t="s">
        <v>65</v>
      </c>
      <c r="AZ19" s="249" t="n">
        <v>2</v>
      </c>
      <c r="BA19" s="250" t="s">
        <v>9779</v>
      </c>
      <c r="BB19" s="249" t="n">
        <v>2</v>
      </c>
      <c r="BC19" s="256" t="s">
        <v>9780</v>
      </c>
      <c r="BD19" s="249" t="n">
        <v>2</v>
      </c>
      <c r="BE19" s="256" t="s">
        <v>9781</v>
      </c>
      <c r="BF19" s="249" t="n">
        <v>2</v>
      </c>
      <c r="BG19" s="256" t="s">
        <v>9782</v>
      </c>
      <c r="BH19" s="249" t="n">
        <v>2</v>
      </c>
      <c r="BI19" s="250" t="s">
        <v>9783</v>
      </c>
      <c r="BJ19" s="249" t="n">
        <v>2</v>
      </c>
      <c r="BK19" s="250" t="s">
        <v>9784</v>
      </c>
      <c r="BL19" s="249" t="n">
        <v>2</v>
      </c>
      <c r="BM19" s="260" t="s">
        <v>9785</v>
      </c>
      <c r="BN19" s="260" t="n">
        <v>2</v>
      </c>
      <c r="BO19" s="260" t="s">
        <v>9786</v>
      </c>
      <c r="BP19" s="260" t="n">
        <v>2</v>
      </c>
      <c r="BQ19" s="260" t="s">
        <v>9787</v>
      </c>
      <c r="BR19" s="249" t="n">
        <v>2</v>
      </c>
      <c r="BS19" s="256" t="s">
        <v>9788</v>
      </c>
      <c r="BT19" s="260" t="n">
        <v>2</v>
      </c>
      <c r="BU19" s="250" t="s">
        <v>9789</v>
      </c>
      <c r="BV19" s="249" t="n">
        <v>10</v>
      </c>
      <c r="BW19" s="250" t="s">
        <v>9790</v>
      </c>
      <c r="BX19" s="249" t="n">
        <v>2</v>
      </c>
      <c r="BY19" s="260" t="s">
        <v>9791</v>
      </c>
      <c r="BZ19" s="249" t="n">
        <v>2</v>
      </c>
      <c r="CA19" s="250" t="s">
        <v>9792</v>
      </c>
      <c r="CB19" s="249" t="n">
        <v>2</v>
      </c>
      <c r="CC19" s="250" t="s">
        <v>9793</v>
      </c>
      <c r="CD19" s="249" t="n">
        <v>2</v>
      </c>
      <c r="CE19" s="250" t="s">
        <v>9794</v>
      </c>
      <c r="CF19" s="249" t="n">
        <v>2</v>
      </c>
      <c r="CG19" s="261" t="s">
        <v>2900</v>
      </c>
      <c r="CH19" s="262" t="s">
        <v>9112</v>
      </c>
      <c r="CI19" s="256" t="s">
        <v>9795</v>
      </c>
      <c r="CJ19" s="249" t="n">
        <v>2</v>
      </c>
      <c r="CK19" s="256" t="s">
        <v>9796</v>
      </c>
      <c r="CL19" s="249" t="n">
        <v>2</v>
      </c>
      <c r="CM19" s="256" t="s">
        <v>9797</v>
      </c>
      <c r="CN19" s="249" t="n">
        <v>2</v>
      </c>
      <c r="CO19" s="258" t="s">
        <v>9798</v>
      </c>
      <c r="CP19" s="249" t="n">
        <v>2</v>
      </c>
      <c r="CQ19" s="258" t="s">
        <v>9799</v>
      </c>
      <c r="CR19" s="258" t="n">
        <v>2</v>
      </c>
      <c r="CS19" s="258" t="s">
        <v>9800</v>
      </c>
      <c r="CT19" s="258" t="n">
        <v>2</v>
      </c>
      <c r="CU19" s="258" t="s">
        <v>9801</v>
      </c>
      <c r="CV19" s="258" t="n">
        <v>2</v>
      </c>
      <c r="CW19" s="258" t="s">
        <v>9802</v>
      </c>
      <c r="CX19" s="258" t="n">
        <v>2</v>
      </c>
      <c r="CY19" s="260" t="s">
        <v>9803</v>
      </c>
      <c r="CZ19" s="260" t="n">
        <v>2</v>
      </c>
      <c r="DA19" s="260" t="s">
        <v>9804</v>
      </c>
      <c r="DB19" s="260" t="n">
        <v>2</v>
      </c>
      <c r="DC19" s="260" t="s">
        <v>9805</v>
      </c>
      <c r="DD19" s="260" t="n">
        <v>5</v>
      </c>
      <c r="DE19" s="250" t="s">
        <v>9806</v>
      </c>
      <c r="DF19" s="249" t="n">
        <v>2</v>
      </c>
      <c r="DG19" s="250" t="s">
        <v>9807</v>
      </c>
      <c r="DH19" s="249" t="n">
        <v>2</v>
      </c>
    </row>
    <row r="20" customFormat="false" ht="14.25" hidden="false" customHeight="false" outlineLevel="0" collapsed="false">
      <c r="A20" s="250" t="s">
        <v>9808</v>
      </c>
      <c r="B20" s="249" t="n">
        <v>2</v>
      </c>
      <c r="C20" s="250" t="s">
        <v>9809</v>
      </c>
      <c r="D20" s="249" t="n">
        <v>2</v>
      </c>
      <c r="E20" s="250" t="s">
        <v>9810</v>
      </c>
      <c r="F20" s="249" t="n">
        <v>2</v>
      </c>
      <c r="G20" s="250" t="s">
        <v>9811</v>
      </c>
      <c r="H20" s="249" t="n">
        <v>2</v>
      </c>
      <c r="I20" s="250" t="s">
        <v>9812</v>
      </c>
      <c r="J20" s="249" t="n">
        <v>2</v>
      </c>
      <c r="K20" s="256" t="s">
        <v>9813</v>
      </c>
      <c r="L20" s="249" t="n">
        <v>2</v>
      </c>
      <c r="M20" s="256" t="s">
        <v>9814</v>
      </c>
      <c r="N20" s="249" t="n">
        <v>2</v>
      </c>
      <c r="O20" s="256" t="s">
        <v>9815</v>
      </c>
      <c r="P20" s="249" t="n">
        <v>2</v>
      </c>
      <c r="Q20" s="257" t="s">
        <v>9816</v>
      </c>
      <c r="R20" s="249" t="n">
        <v>2</v>
      </c>
      <c r="S20" s="258" t="s">
        <v>9817</v>
      </c>
      <c r="T20" s="249" t="n">
        <v>2</v>
      </c>
      <c r="U20" s="258" t="s">
        <v>9818</v>
      </c>
      <c r="V20" s="249" t="n">
        <v>2</v>
      </c>
      <c r="W20" s="258" t="s">
        <v>9819</v>
      </c>
      <c r="X20" s="249" t="n">
        <v>2</v>
      </c>
      <c r="Y20" s="256" t="s">
        <v>9820</v>
      </c>
      <c r="Z20" s="249" t="n">
        <v>2</v>
      </c>
      <c r="AA20" s="256" t="s">
        <v>9821</v>
      </c>
      <c r="AB20" s="249" t="n">
        <v>2</v>
      </c>
      <c r="AC20" s="256" t="s">
        <v>9822</v>
      </c>
      <c r="AD20" s="249" t="n">
        <v>5</v>
      </c>
      <c r="AE20" s="250" t="s">
        <v>9823</v>
      </c>
      <c r="AF20" s="249" t="s">
        <v>1702</v>
      </c>
      <c r="AG20" s="250" t="s">
        <v>9348</v>
      </c>
      <c r="AH20" s="249" t="s">
        <v>1702</v>
      </c>
      <c r="AI20" s="250" t="s">
        <v>9824</v>
      </c>
      <c r="AJ20" s="249" t="s">
        <v>1702</v>
      </c>
      <c r="AK20" s="250" t="s">
        <v>9825</v>
      </c>
      <c r="AL20" s="249" t="s">
        <v>1702</v>
      </c>
      <c r="AM20" s="250" t="s">
        <v>9826</v>
      </c>
      <c r="AN20" s="249" t="n">
        <v>2</v>
      </c>
      <c r="AO20" s="250" t="s">
        <v>9827</v>
      </c>
      <c r="AP20" s="249" t="n">
        <v>2</v>
      </c>
      <c r="AQ20" s="250" t="s">
        <v>9828</v>
      </c>
      <c r="AR20" s="249" t="n">
        <v>2</v>
      </c>
      <c r="AS20" s="250" t="s">
        <v>9829</v>
      </c>
      <c r="AT20" s="249" t="n">
        <v>2</v>
      </c>
      <c r="AU20" s="259" t="s">
        <v>122</v>
      </c>
      <c r="AV20" s="249" t="n">
        <v>2</v>
      </c>
      <c r="AW20" s="250" t="s">
        <v>9830</v>
      </c>
      <c r="AX20" s="249" t="n">
        <v>2</v>
      </c>
      <c r="AY20" s="250" t="s">
        <v>5655</v>
      </c>
      <c r="AZ20" s="249" t="n">
        <v>2</v>
      </c>
      <c r="BA20" s="250" t="s">
        <v>9831</v>
      </c>
      <c r="BB20" s="249" t="n">
        <v>2</v>
      </c>
      <c r="BC20" s="256" t="s">
        <v>9832</v>
      </c>
      <c r="BD20" s="249" t="n">
        <v>2</v>
      </c>
      <c r="BE20" s="256" t="s">
        <v>8070</v>
      </c>
      <c r="BF20" s="249" t="n">
        <v>2</v>
      </c>
      <c r="BG20" s="256" t="s">
        <v>9833</v>
      </c>
      <c r="BH20" s="249" t="n">
        <v>2</v>
      </c>
      <c r="BI20" s="250" t="s">
        <v>9834</v>
      </c>
      <c r="BJ20" s="249" t="n">
        <v>2</v>
      </c>
      <c r="BK20" s="250" t="s">
        <v>9835</v>
      </c>
      <c r="BL20" s="249" t="n">
        <v>2</v>
      </c>
      <c r="BM20" s="260" t="s">
        <v>9836</v>
      </c>
      <c r="BN20" s="260" t="n">
        <v>2</v>
      </c>
      <c r="BO20" s="260" t="s">
        <v>3265</v>
      </c>
      <c r="BP20" s="260" t="n">
        <v>2</v>
      </c>
      <c r="BQ20" s="260" t="s">
        <v>9837</v>
      </c>
      <c r="BR20" s="249" t="n">
        <v>2</v>
      </c>
      <c r="BS20" s="256" t="s">
        <v>9838</v>
      </c>
      <c r="BT20" s="260" t="n">
        <v>2</v>
      </c>
      <c r="BU20" s="250" t="s">
        <v>9839</v>
      </c>
      <c r="BV20" s="249" t="n">
        <v>2</v>
      </c>
      <c r="BW20" s="250" t="s">
        <v>9840</v>
      </c>
      <c r="BX20" s="249" t="n">
        <v>2</v>
      </c>
      <c r="BY20" s="260" t="s">
        <v>9841</v>
      </c>
      <c r="BZ20" s="249" t="n">
        <v>2</v>
      </c>
      <c r="CA20" s="250" t="s">
        <v>9842</v>
      </c>
      <c r="CB20" s="249" t="n">
        <v>2</v>
      </c>
      <c r="CC20" s="250" t="s">
        <v>9843</v>
      </c>
      <c r="CD20" s="249" t="n">
        <v>2</v>
      </c>
      <c r="CE20" s="250" t="s">
        <v>9844</v>
      </c>
      <c r="CF20" s="249" t="n">
        <v>2</v>
      </c>
      <c r="CG20" s="261" t="s">
        <v>9845</v>
      </c>
      <c r="CH20" s="262" t="s">
        <v>9112</v>
      </c>
      <c r="CI20" s="250" t="s">
        <v>9846</v>
      </c>
      <c r="CJ20" s="249" t="n">
        <v>2</v>
      </c>
      <c r="CK20" s="250" t="s">
        <v>2157</v>
      </c>
      <c r="CL20" s="249" t="n">
        <v>2</v>
      </c>
      <c r="CM20" s="250" t="s">
        <v>9847</v>
      </c>
      <c r="CN20" s="249" t="n">
        <v>2</v>
      </c>
      <c r="CO20" s="258" t="s">
        <v>9848</v>
      </c>
      <c r="CP20" s="249" t="n">
        <v>2</v>
      </c>
      <c r="CQ20" s="258" t="s">
        <v>9849</v>
      </c>
      <c r="CR20" s="258" t="n">
        <v>2</v>
      </c>
      <c r="CS20" s="258" t="s">
        <v>9850</v>
      </c>
      <c r="CT20" s="258" t="n">
        <v>2</v>
      </c>
      <c r="CU20" s="258" t="s">
        <v>9851</v>
      </c>
      <c r="CV20" s="258" t="n">
        <v>2</v>
      </c>
      <c r="CW20" s="258" t="s">
        <v>9852</v>
      </c>
      <c r="CX20" s="258" t="n">
        <v>2</v>
      </c>
      <c r="CY20" s="260" t="s">
        <v>9853</v>
      </c>
      <c r="CZ20" s="260" t="n">
        <v>2</v>
      </c>
      <c r="DA20" s="260" t="s">
        <v>9854</v>
      </c>
      <c r="DB20" s="260" t="n">
        <v>2</v>
      </c>
      <c r="DC20" s="260" t="s">
        <v>7752</v>
      </c>
      <c r="DD20" s="260" t="n">
        <v>2</v>
      </c>
      <c r="DE20" s="250" t="s">
        <v>1033</v>
      </c>
      <c r="DF20" s="249" t="n">
        <v>2</v>
      </c>
      <c r="DG20" s="250" t="s">
        <v>9855</v>
      </c>
      <c r="DH20" s="249" t="n">
        <v>2</v>
      </c>
    </row>
    <row r="21" customFormat="false" ht="14.25" hidden="false" customHeight="false" outlineLevel="0" collapsed="false">
      <c r="A21" s="250" t="s">
        <v>9856</v>
      </c>
      <c r="B21" s="249" t="n">
        <v>2</v>
      </c>
      <c r="C21" s="250" t="s">
        <v>9857</v>
      </c>
      <c r="D21" s="249" t="n">
        <v>2</v>
      </c>
      <c r="E21" s="250" t="s">
        <v>9858</v>
      </c>
      <c r="F21" s="249" t="n">
        <v>2</v>
      </c>
      <c r="G21" s="250" t="s">
        <v>3017</v>
      </c>
      <c r="H21" s="249" t="n">
        <v>2</v>
      </c>
      <c r="I21" s="250" t="s">
        <v>9859</v>
      </c>
      <c r="J21" s="249" t="n">
        <v>2</v>
      </c>
      <c r="K21" s="256" t="s">
        <v>9860</v>
      </c>
      <c r="L21" s="249" t="n">
        <v>2</v>
      </c>
      <c r="M21" s="256" t="s">
        <v>9861</v>
      </c>
      <c r="N21" s="249" t="n">
        <v>2</v>
      </c>
      <c r="O21" s="256" t="s">
        <v>9862</v>
      </c>
      <c r="P21" s="249" t="n">
        <v>2</v>
      </c>
      <c r="Q21" s="257" t="s">
        <v>9863</v>
      </c>
      <c r="R21" s="249" t="n">
        <v>2</v>
      </c>
      <c r="S21" s="258" t="s">
        <v>164</v>
      </c>
      <c r="T21" s="249" t="n">
        <v>2</v>
      </c>
      <c r="U21" s="258" t="s">
        <v>9864</v>
      </c>
      <c r="V21" s="249" t="n">
        <v>2</v>
      </c>
      <c r="W21" s="258" t="s">
        <v>3116</v>
      </c>
      <c r="X21" s="249" t="n">
        <v>2</v>
      </c>
      <c r="Y21" s="256" t="s">
        <v>9865</v>
      </c>
      <c r="Z21" s="249" t="n">
        <v>2</v>
      </c>
      <c r="AA21" s="256" t="s">
        <v>9866</v>
      </c>
      <c r="AB21" s="249" t="n">
        <v>2</v>
      </c>
      <c r="AC21" s="256" t="s">
        <v>9867</v>
      </c>
      <c r="AD21" s="249" t="n">
        <v>5</v>
      </c>
      <c r="AE21" s="250" t="s">
        <v>9868</v>
      </c>
      <c r="AF21" s="249" t="s">
        <v>1702</v>
      </c>
      <c r="AG21" s="250" t="s">
        <v>1688</v>
      </c>
      <c r="AH21" s="249" t="s">
        <v>1702</v>
      </c>
      <c r="AI21" s="250" t="s">
        <v>9869</v>
      </c>
      <c r="AJ21" s="249" t="s">
        <v>1702</v>
      </c>
      <c r="AK21" s="250" t="s">
        <v>9870</v>
      </c>
      <c r="AL21" s="249" t="s">
        <v>1702</v>
      </c>
      <c r="AM21" s="250" t="s">
        <v>9871</v>
      </c>
      <c r="AN21" s="249" t="n">
        <v>2</v>
      </c>
      <c r="AO21" s="250" t="s">
        <v>9872</v>
      </c>
      <c r="AP21" s="249" t="n">
        <v>2</v>
      </c>
      <c r="AQ21" s="250" t="s">
        <v>9873</v>
      </c>
      <c r="AR21" s="249" t="n">
        <v>2</v>
      </c>
      <c r="AS21" s="250" t="s">
        <v>9874</v>
      </c>
      <c r="AT21" s="249" t="n">
        <v>2</v>
      </c>
      <c r="AU21" s="259" t="s">
        <v>6255</v>
      </c>
      <c r="AV21" s="249" t="n">
        <v>2</v>
      </c>
      <c r="AW21" s="250" t="s">
        <v>9875</v>
      </c>
      <c r="AX21" s="249" t="n">
        <v>2</v>
      </c>
      <c r="AY21" s="250" t="s">
        <v>9876</v>
      </c>
      <c r="AZ21" s="249" t="n">
        <v>2</v>
      </c>
      <c r="BA21" s="250" t="s">
        <v>9877</v>
      </c>
      <c r="BB21" s="249" t="n">
        <v>2</v>
      </c>
      <c r="BC21" s="256" t="s">
        <v>9878</v>
      </c>
      <c r="BD21" s="249" t="n">
        <v>2</v>
      </c>
      <c r="BE21" s="256" t="s">
        <v>5929</v>
      </c>
      <c r="BF21" s="249" t="n">
        <v>2</v>
      </c>
      <c r="BG21" s="256" t="s">
        <v>9879</v>
      </c>
      <c r="BH21" s="249" t="n">
        <v>2</v>
      </c>
      <c r="BI21" s="250" t="s">
        <v>9880</v>
      </c>
      <c r="BJ21" s="249" t="n">
        <v>2</v>
      </c>
      <c r="BK21" s="250" t="s">
        <v>9881</v>
      </c>
      <c r="BL21" s="249" t="n">
        <v>2</v>
      </c>
      <c r="BM21" s="260" t="s">
        <v>9882</v>
      </c>
      <c r="BN21" s="260" t="n">
        <v>2</v>
      </c>
      <c r="BO21" s="260" t="s">
        <v>9883</v>
      </c>
      <c r="BP21" s="260" t="n">
        <v>2</v>
      </c>
      <c r="BQ21" s="260" t="s">
        <v>9884</v>
      </c>
      <c r="BR21" s="249" t="n">
        <v>2</v>
      </c>
      <c r="BS21" s="256" t="s">
        <v>9885</v>
      </c>
      <c r="BT21" s="260" t="n">
        <v>2</v>
      </c>
      <c r="BU21" s="250" t="s">
        <v>7356</v>
      </c>
      <c r="BV21" s="249" t="n">
        <v>2</v>
      </c>
      <c r="BW21" s="250" t="s">
        <v>9886</v>
      </c>
      <c r="BX21" s="249" t="n">
        <v>2</v>
      </c>
      <c r="BY21" s="260" t="s">
        <v>9887</v>
      </c>
      <c r="BZ21" s="249" t="n">
        <v>2</v>
      </c>
      <c r="CA21" s="250" t="s">
        <v>9888</v>
      </c>
      <c r="CB21" s="249" t="n">
        <v>2</v>
      </c>
      <c r="CC21" s="250" t="s">
        <v>9889</v>
      </c>
      <c r="CD21" s="249" t="n">
        <v>2</v>
      </c>
      <c r="CE21" s="250" t="s">
        <v>9890</v>
      </c>
      <c r="CF21" s="249" t="n">
        <v>2</v>
      </c>
      <c r="CG21" s="261" t="s">
        <v>9891</v>
      </c>
      <c r="CH21" s="262" t="s">
        <v>9112</v>
      </c>
      <c r="CI21" s="256" t="s">
        <v>9892</v>
      </c>
      <c r="CJ21" s="249" t="n">
        <v>2</v>
      </c>
      <c r="CK21" s="256" t="s">
        <v>9893</v>
      </c>
      <c r="CL21" s="249" t="n">
        <v>2</v>
      </c>
      <c r="CM21" s="256" t="s">
        <v>9894</v>
      </c>
      <c r="CN21" s="249" t="n">
        <v>2</v>
      </c>
      <c r="CO21" s="258" t="s">
        <v>9895</v>
      </c>
      <c r="CP21" s="249" t="n">
        <v>2</v>
      </c>
      <c r="CQ21" s="258" t="s">
        <v>9896</v>
      </c>
      <c r="CR21" s="258" t="n">
        <v>2</v>
      </c>
      <c r="CS21" s="258" t="s">
        <v>9897</v>
      </c>
      <c r="CT21" s="258" t="n">
        <v>2</v>
      </c>
      <c r="CU21" s="258" t="s">
        <v>9898</v>
      </c>
      <c r="CV21" s="258" t="n">
        <v>2</v>
      </c>
      <c r="CW21" s="258" t="s">
        <v>9899</v>
      </c>
      <c r="CX21" s="258" t="n">
        <v>2</v>
      </c>
      <c r="CY21" s="260" t="s">
        <v>9900</v>
      </c>
      <c r="CZ21" s="260" t="n">
        <v>2</v>
      </c>
      <c r="DA21" s="260" t="s">
        <v>9901</v>
      </c>
      <c r="DB21" s="260" t="n">
        <v>2</v>
      </c>
      <c r="DC21" s="260" t="s">
        <v>9902</v>
      </c>
      <c r="DD21" s="260" t="n">
        <v>2</v>
      </c>
      <c r="DE21" s="250" t="s">
        <v>9903</v>
      </c>
      <c r="DF21" s="249" t="n">
        <v>2</v>
      </c>
      <c r="DG21" s="250" t="s">
        <v>9904</v>
      </c>
      <c r="DH21" s="249" t="n">
        <v>2</v>
      </c>
    </row>
    <row r="22" customFormat="false" ht="14.25" hidden="false" customHeight="false" outlineLevel="0" collapsed="false">
      <c r="A22" s="250" t="s">
        <v>9905</v>
      </c>
      <c r="B22" s="249" t="n">
        <v>2</v>
      </c>
      <c r="C22" s="250" t="s">
        <v>3127</v>
      </c>
      <c r="D22" s="249" t="n">
        <v>2</v>
      </c>
      <c r="E22" s="250" t="s">
        <v>2888</v>
      </c>
      <c r="F22" s="249" t="n">
        <v>2</v>
      </c>
      <c r="G22" s="250" t="s">
        <v>9906</v>
      </c>
      <c r="H22" s="249" t="n">
        <v>2</v>
      </c>
      <c r="I22" s="250" t="s">
        <v>9907</v>
      </c>
      <c r="J22" s="249" t="n">
        <v>2</v>
      </c>
      <c r="K22" s="256" t="s">
        <v>9908</v>
      </c>
      <c r="L22" s="249" t="n">
        <v>2</v>
      </c>
      <c r="M22" s="256" t="s">
        <v>9909</v>
      </c>
      <c r="N22" s="249" t="n">
        <v>2</v>
      </c>
      <c r="O22" s="256" t="s">
        <v>9910</v>
      </c>
      <c r="P22" s="249" t="n">
        <v>2</v>
      </c>
      <c r="Q22" s="257" t="s">
        <v>9911</v>
      </c>
      <c r="R22" s="249" t="n">
        <v>2</v>
      </c>
      <c r="S22" s="258" t="s">
        <v>9912</v>
      </c>
      <c r="T22" s="249" t="n">
        <v>2</v>
      </c>
      <c r="U22" s="258" t="s">
        <v>9913</v>
      </c>
      <c r="V22" s="249" t="n">
        <v>2</v>
      </c>
      <c r="W22" s="258" t="s">
        <v>9914</v>
      </c>
      <c r="X22" s="249" t="n">
        <v>2</v>
      </c>
      <c r="Y22" s="256" t="s">
        <v>9915</v>
      </c>
      <c r="Z22" s="249" t="n">
        <v>2</v>
      </c>
      <c r="AA22" s="256" t="s">
        <v>9916</v>
      </c>
      <c r="AB22" s="249" t="n">
        <v>2</v>
      </c>
      <c r="AC22" s="256" t="s">
        <v>9917</v>
      </c>
      <c r="AD22" s="249" t="n">
        <v>5</v>
      </c>
      <c r="AE22" s="250" t="s">
        <v>9918</v>
      </c>
      <c r="AF22" s="249" t="s">
        <v>1702</v>
      </c>
      <c r="AG22" s="250" t="s">
        <v>9919</v>
      </c>
      <c r="AH22" s="249" t="s">
        <v>1702</v>
      </c>
      <c r="AI22" s="250" t="s">
        <v>9920</v>
      </c>
      <c r="AJ22" s="249" t="s">
        <v>1702</v>
      </c>
      <c r="AK22" s="250" t="s">
        <v>3878</v>
      </c>
      <c r="AL22" s="249" t="s">
        <v>1702</v>
      </c>
      <c r="AM22" s="250" t="s">
        <v>9921</v>
      </c>
      <c r="AN22" s="249" t="n">
        <v>2</v>
      </c>
      <c r="AO22" s="250" t="s">
        <v>9922</v>
      </c>
      <c r="AP22" s="249" t="n">
        <v>2</v>
      </c>
      <c r="AQ22" s="250" t="s">
        <v>9923</v>
      </c>
      <c r="AR22" s="249" t="n">
        <v>2</v>
      </c>
      <c r="AS22" s="250" t="s">
        <v>9924</v>
      </c>
      <c r="AT22" s="249" t="n">
        <v>2</v>
      </c>
      <c r="AU22" s="259" t="s">
        <v>9925</v>
      </c>
      <c r="AV22" s="249" t="n">
        <v>2</v>
      </c>
      <c r="AW22" s="250" t="s">
        <v>2479</v>
      </c>
      <c r="AX22" s="249" t="n">
        <v>2</v>
      </c>
      <c r="AY22" s="250" t="s">
        <v>9926</v>
      </c>
      <c r="AZ22" s="249" t="n">
        <v>2</v>
      </c>
      <c r="BA22" s="250" t="s">
        <v>9927</v>
      </c>
      <c r="BB22" s="249" t="n">
        <v>2</v>
      </c>
      <c r="BC22" s="256" t="s">
        <v>9928</v>
      </c>
      <c r="BD22" s="249" t="n">
        <v>2</v>
      </c>
      <c r="BE22" s="256" t="s">
        <v>9929</v>
      </c>
      <c r="BF22" s="249" t="n">
        <v>2</v>
      </c>
      <c r="BG22" s="256" t="s">
        <v>9930</v>
      </c>
      <c r="BH22" s="249" t="n">
        <v>2</v>
      </c>
      <c r="BI22" s="250" t="s">
        <v>5232</v>
      </c>
      <c r="BJ22" s="249" t="n">
        <v>2</v>
      </c>
      <c r="BK22" s="250" t="s">
        <v>9931</v>
      </c>
      <c r="BL22" s="249" t="n">
        <v>2</v>
      </c>
      <c r="BM22" s="260" t="s">
        <v>9932</v>
      </c>
      <c r="BN22" s="260" t="n">
        <v>2</v>
      </c>
      <c r="BO22" s="260" t="s">
        <v>774</v>
      </c>
      <c r="BP22" s="260" t="n">
        <v>2</v>
      </c>
      <c r="BQ22" s="260" t="s">
        <v>2950</v>
      </c>
      <c r="BR22" s="249" t="n">
        <v>2</v>
      </c>
      <c r="BS22" s="256" t="s">
        <v>9933</v>
      </c>
      <c r="BT22" s="260" t="n">
        <v>2</v>
      </c>
      <c r="BU22" s="250" t="s">
        <v>9934</v>
      </c>
      <c r="BV22" s="249" t="n">
        <v>2</v>
      </c>
      <c r="BW22" s="250" t="s">
        <v>9935</v>
      </c>
      <c r="BX22" s="249" t="n">
        <v>2</v>
      </c>
      <c r="BY22" s="260" t="s">
        <v>4696</v>
      </c>
      <c r="BZ22" s="249" t="n">
        <v>2</v>
      </c>
      <c r="CA22" s="250" t="s">
        <v>9936</v>
      </c>
      <c r="CB22" s="249" t="n">
        <v>2</v>
      </c>
      <c r="CC22" s="250" t="s">
        <v>9937</v>
      </c>
      <c r="CD22" s="249" t="n">
        <v>2</v>
      </c>
      <c r="CE22" s="250" t="s">
        <v>9938</v>
      </c>
      <c r="CF22" s="249" t="n">
        <v>2</v>
      </c>
      <c r="CG22" s="261" t="s">
        <v>9939</v>
      </c>
      <c r="CH22" s="262" t="s">
        <v>9112</v>
      </c>
      <c r="CI22" s="256" t="s">
        <v>9940</v>
      </c>
      <c r="CJ22" s="249" t="n">
        <v>2</v>
      </c>
      <c r="CK22" s="256" t="s">
        <v>9941</v>
      </c>
      <c r="CL22" s="249" t="n">
        <v>2</v>
      </c>
      <c r="CM22" s="256" t="s">
        <v>1200</v>
      </c>
      <c r="CN22" s="249" t="n">
        <v>2</v>
      </c>
      <c r="CO22" s="258" t="s">
        <v>9942</v>
      </c>
      <c r="CP22" s="249" t="n">
        <v>2.2</v>
      </c>
      <c r="CQ22" s="258" t="s">
        <v>9943</v>
      </c>
      <c r="CR22" s="258" t="n">
        <v>2</v>
      </c>
      <c r="CS22" s="258" t="s">
        <v>9944</v>
      </c>
      <c r="CT22" s="258" t="n">
        <v>2</v>
      </c>
      <c r="CU22" s="258" t="s">
        <v>9945</v>
      </c>
      <c r="CV22" s="258" t="n">
        <v>2</v>
      </c>
      <c r="CW22" s="258" t="s">
        <v>9946</v>
      </c>
      <c r="CX22" s="258" t="n">
        <v>2</v>
      </c>
      <c r="CY22" s="260" t="s">
        <v>9947</v>
      </c>
      <c r="CZ22" s="260" t="n">
        <v>2</v>
      </c>
      <c r="DA22" s="260" t="s">
        <v>9948</v>
      </c>
      <c r="DB22" s="260" t="n">
        <v>2</v>
      </c>
      <c r="DC22" s="260" t="s">
        <v>9949</v>
      </c>
      <c r="DD22" s="260" t="n">
        <v>2</v>
      </c>
      <c r="DE22" s="250" t="s">
        <v>7945</v>
      </c>
      <c r="DF22" s="249" t="n">
        <v>2</v>
      </c>
      <c r="DG22" s="250" t="s">
        <v>9950</v>
      </c>
      <c r="DH22" s="249" t="n">
        <v>2</v>
      </c>
    </row>
    <row r="23" customFormat="false" ht="14.25" hidden="false" customHeight="false" outlineLevel="0" collapsed="false">
      <c r="A23" s="250" t="s">
        <v>9951</v>
      </c>
      <c r="B23" s="249" t="n">
        <v>2</v>
      </c>
      <c r="C23" s="250" t="s">
        <v>9952</v>
      </c>
      <c r="D23" s="249" t="n">
        <v>2</v>
      </c>
      <c r="E23" s="250" t="s">
        <v>9953</v>
      </c>
      <c r="F23" s="249" t="n">
        <v>2</v>
      </c>
      <c r="G23" s="250" t="s">
        <v>9954</v>
      </c>
      <c r="H23" s="249" t="n">
        <v>2</v>
      </c>
      <c r="I23" s="250" t="s">
        <v>4886</v>
      </c>
      <c r="J23" s="249" t="n">
        <v>2</v>
      </c>
      <c r="K23" s="256" t="s">
        <v>9955</v>
      </c>
      <c r="L23" s="249" t="n">
        <v>2</v>
      </c>
      <c r="M23" s="256" t="s">
        <v>9956</v>
      </c>
      <c r="N23" s="249" t="n">
        <v>2</v>
      </c>
      <c r="O23" s="256" t="s">
        <v>9957</v>
      </c>
      <c r="P23" s="249" t="n">
        <v>2</v>
      </c>
      <c r="Q23" s="257" t="s">
        <v>9958</v>
      </c>
      <c r="R23" s="249" t="n">
        <v>2</v>
      </c>
      <c r="S23" s="258" t="s">
        <v>9959</v>
      </c>
      <c r="T23" s="249" t="n">
        <v>2</v>
      </c>
      <c r="U23" s="258" t="s">
        <v>8887</v>
      </c>
      <c r="V23" s="249" t="n">
        <v>2</v>
      </c>
      <c r="W23" s="258" t="s">
        <v>9630</v>
      </c>
      <c r="X23" s="249" t="n">
        <v>2</v>
      </c>
      <c r="Y23" s="256" t="s">
        <v>9960</v>
      </c>
      <c r="Z23" s="249" t="n">
        <v>2</v>
      </c>
      <c r="AA23" s="256" t="s">
        <v>9961</v>
      </c>
      <c r="AB23" s="249" t="n">
        <v>2</v>
      </c>
      <c r="AC23" s="256" t="s">
        <v>9962</v>
      </c>
      <c r="AD23" s="249" t="n">
        <v>5</v>
      </c>
      <c r="AE23" s="250" t="s">
        <v>9963</v>
      </c>
      <c r="AF23" s="249" t="s">
        <v>2791</v>
      </c>
      <c r="AG23" s="250" t="s">
        <v>9964</v>
      </c>
      <c r="AH23" s="249" t="s">
        <v>1702</v>
      </c>
      <c r="AI23" s="250" t="s">
        <v>9965</v>
      </c>
      <c r="AJ23" s="249" t="s">
        <v>1702</v>
      </c>
      <c r="AK23" s="250" t="s">
        <v>9966</v>
      </c>
      <c r="AL23" s="249" t="s">
        <v>1702</v>
      </c>
      <c r="AM23" s="250" t="s">
        <v>2991</v>
      </c>
      <c r="AN23" s="249" t="n">
        <v>2</v>
      </c>
      <c r="AO23" s="250" t="s">
        <v>9967</v>
      </c>
      <c r="AP23" s="249" t="n">
        <v>2</v>
      </c>
      <c r="AQ23" s="250" t="s">
        <v>9968</v>
      </c>
      <c r="AR23" s="249" t="n">
        <v>2</v>
      </c>
      <c r="AS23" s="250" t="s">
        <v>9969</v>
      </c>
      <c r="AT23" s="249" t="n">
        <v>2</v>
      </c>
      <c r="AU23" s="259" t="s">
        <v>9970</v>
      </c>
      <c r="AV23" s="249" t="n">
        <v>2</v>
      </c>
      <c r="AW23" s="250" t="s">
        <v>9971</v>
      </c>
      <c r="AX23" s="249" t="n">
        <v>2</v>
      </c>
      <c r="AY23" s="250" t="s">
        <v>5568</v>
      </c>
      <c r="AZ23" s="249" t="n">
        <v>2</v>
      </c>
      <c r="BA23" s="250" t="s">
        <v>9972</v>
      </c>
      <c r="BB23" s="249" t="n">
        <v>2</v>
      </c>
      <c r="BC23" s="256" t="s">
        <v>9973</v>
      </c>
      <c r="BD23" s="249" t="n">
        <v>2</v>
      </c>
      <c r="BE23" s="256" t="s">
        <v>4886</v>
      </c>
      <c r="BF23" s="249" t="n">
        <v>2</v>
      </c>
      <c r="BG23" s="256" t="s">
        <v>9974</v>
      </c>
      <c r="BH23" s="249" t="n">
        <v>2</v>
      </c>
      <c r="BI23" s="250" t="s">
        <v>9975</v>
      </c>
      <c r="BJ23" s="249" t="n">
        <v>2</v>
      </c>
      <c r="BK23" s="250" t="s">
        <v>9976</v>
      </c>
      <c r="BL23" s="249" t="n">
        <v>2</v>
      </c>
      <c r="BM23" s="260" t="s">
        <v>9977</v>
      </c>
      <c r="BN23" s="260" t="n">
        <v>2</v>
      </c>
      <c r="BO23" s="260" t="s">
        <v>9978</v>
      </c>
      <c r="BP23" s="260" t="n">
        <v>2</v>
      </c>
      <c r="BQ23" s="260" t="s">
        <v>9979</v>
      </c>
      <c r="BR23" s="249" t="n">
        <v>2</v>
      </c>
      <c r="BS23" s="256" t="s">
        <v>9980</v>
      </c>
      <c r="BT23" s="260" t="n">
        <v>2</v>
      </c>
      <c r="BU23" s="250" t="s">
        <v>9981</v>
      </c>
      <c r="BV23" s="249" t="n">
        <v>3</v>
      </c>
      <c r="BW23" s="250" t="s">
        <v>2414</v>
      </c>
      <c r="BX23" s="249" t="n">
        <v>2</v>
      </c>
      <c r="BY23" s="260" t="s">
        <v>4775</v>
      </c>
      <c r="BZ23" s="249" t="n">
        <v>2</v>
      </c>
      <c r="CA23" s="250" t="s">
        <v>9982</v>
      </c>
      <c r="CB23" s="249" t="n">
        <v>2</v>
      </c>
      <c r="CC23" s="250" t="s">
        <v>9983</v>
      </c>
      <c r="CD23" s="249" t="n">
        <v>2</v>
      </c>
      <c r="CE23" s="250" t="s">
        <v>9984</v>
      </c>
      <c r="CF23" s="249" t="n">
        <v>2</v>
      </c>
      <c r="CG23" s="261" t="s">
        <v>1578</v>
      </c>
      <c r="CH23" s="262" t="s">
        <v>9112</v>
      </c>
      <c r="CI23" s="256" t="s">
        <v>9985</v>
      </c>
      <c r="CJ23" s="249" t="n">
        <v>2</v>
      </c>
      <c r="CK23" s="256" t="s">
        <v>9986</v>
      </c>
      <c r="CL23" s="249" t="n">
        <v>2</v>
      </c>
      <c r="CM23" s="256" t="s">
        <v>9987</v>
      </c>
      <c r="CN23" s="249" t="n">
        <v>2</v>
      </c>
      <c r="CO23" s="258" t="s">
        <v>9988</v>
      </c>
      <c r="CP23" s="249" t="n">
        <v>2</v>
      </c>
      <c r="CQ23" s="258" t="s">
        <v>9989</v>
      </c>
      <c r="CR23" s="258" t="n">
        <v>2</v>
      </c>
      <c r="CS23" s="258" t="s">
        <v>9990</v>
      </c>
      <c r="CT23" s="258" t="n">
        <v>2</v>
      </c>
      <c r="CU23" s="258" t="s">
        <v>1142</v>
      </c>
      <c r="CV23" s="258" t="n">
        <v>2</v>
      </c>
      <c r="CW23" s="258" t="s">
        <v>9991</v>
      </c>
      <c r="CX23" s="258" t="n">
        <v>2</v>
      </c>
      <c r="CY23" s="260" t="s">
        <v>6519</v>
      </c>
      <c r="CZ23" s="260" t="n">
        <v>2</v>
      </c>
      <c r="DA23" s="260" t="s">
        <v>9992</v>
      </c>
      <c r="DB23" s="260" t="n">
        <v>5</v>
      </c>
      <c r="DC23" s="260" t="s">
        <v>9993</v>
      </c>
      <c r="DD23" s="260" t="n">
        <v>5</v>
      </c>
      <c r="DE23" s="250" t="s">
        <v>9994</v>
      </c>
      <c r="DF23" s="249" t="n">
        <v>2</v>
      </c>
      <c r="DG23" s="250" t="s">
        <v>9995</v>
      </c>
      <c r="DH23" s="249" t="n">
        <v>2</v>
      </c>
    </row>
    <row r="24" customFormat="false" ht="14.25" hidden="false" customHeight="false" outlineLevel="0" collapsed="false">
      <c r="A24" s="250" t="s">
        <v>9996</v>
      </c>
      <c r="B24" s="249" t="n">
        <v>2</v>
      </c>
      <c r="C24" s="250" t="s">
        <v>9997</v>
      </c>
      <c r="D24" s="249" t="n">
        <v>2</v>
      </c>
      <c r="E24" s="250" t="s">
        <v>9998</v>
      </c>
      <c r="F24" s="249" t="n">
        <v>2</v>
      </c>
      <c r="G24" s="250" t="s">
        <v>9999</v>
      </c>
      <c r="H24" s="249" t="n">
        <v>2</v>
      </c>
      <c r="I24" s="250" t="s">
        <v>7027</v>
      </c>
      <c r="J24" s="249" t="n">
        <v>2</v>
      </c>
      <c r="K24" s="256" t="s">
        <v>10000</v>
      </c>
      <c r="L24" s="249" t="n">
        <v>2</v>
      </c>
      <c r="M24" s="256" t="s">
        <v>10001</v>
      </c>
      <c r="N24" s="249" t="n">
        <v>2</v>
      </c>
      <c r="O24" s="256" t="s">
        <v>10002</v>
      </c>
      <c r="P24" s="249" t="n">
        <v>2</v>
      </c>
      <c r="Q24" s="257" t="s">
        <v>1688</v>
      </c>
      <c r="R24" s="249" t="n">
        <v>2</v>
      </c>
      <c r="S24" s="258" t="s">
        <v>10003</v>
      </c>
      <c r="T24" s="249" t="n">
        <v>2</v>
      </c>
      <c r="U24" s="258" t="s">
        <v>10004</v>
      </c>
      <c r="V24" s="249" t="n">
        <v>2</v>
      </c>
      <c r="W24" s="258" t="s">
        <v>10005</v>
      </c>
      <c r="X24" s="249" t="n">
        <v>2</v>
      </c>
      <c r="Y24" s="256" t="s">
        <v>10006</v>
      </c>
      <c r="Z24" s="249" t="n">
        <v>2</v>
      </c>
      <c r="AA24" s="256" t="s">
        <v>10007</v>
      </c>
      <c r="AB24" s="249" t="n">
        <v>2</v>
      </c>
      <c r="AC24" s="256" t="s">
        <v>1412</v>
      </c>
      <c r="AD24" s="249" t="n">
        <v>2</v>
      </c>
      <c r="AE24" s="250" t="s">
        <v>10008</v>
      </c>
      <c r="AF24" s="249" t="s">
        <v>1702</v>
      </c>
      <c r="AG24" s="250" t="s">
        <v>524</v>
      </c>
      <c r="AH24" s="249" t="s">
        <v>1702</v>
      </c>
      <c r="AI24" s="250" t="s">
        <v>4161</v>
      </c>
      <c r="AJ24" s="249" t="s">
        <v>1702</v>
      </c>
      <c r="AK24" s="250" t="s">
        <v>10009</v>
      </c>
      <c r="AL24" s="249" t="s">
        <v>1702</v>
      </c>
      <c r="AM24" s="250" t="s">
        <v>10010</v>
      </c>
      <c r="AN24" s="249" t="n">
        <v>2</v>
      </c>
      <c r="AO24" s="250" t="s">
        <v>7027</v>
      </c>
      <c r="AP24" s="249" t="n">
        <v>2</v>
      </c>
      <c r="AQ24" s="250" t="s">
        <v>1374</v>
      </c>
      <c r="AR24" s="249" t="n">
        <v>2</v>
      </c>
      <c r="AS24" s="250" t="s">
        <v>10011</v>
      </c>
      <c r="AT24" s="249" t="n">
        <v>2</v>
      </c>
      <c r="AU24" s="259" t="s">
        <v>10012</v>
      </c>
      <c r="AV24" s="249" t="n">
        <v>2</v>
      </c>
      <c r="AW24" s="250" t="s">
        <v>10013</v>
      </c>
      <c r="AX24" s="249" t="n">
        <v>2</v>
      </c>
      <c r="AY24" s="250" t="s">
        <v>9286</v>
      </c>
      <c r="AZ24" s="249" t="n">
        <v>2</v>
      </c>
      <c r="BA24" s="250" t="s">
        <v>10014</v>
      </c>
      <c r="BB24" s="249" t="n">
        <v>2</v>
      </c>
      <c r="BC24" s="256" t="s">
        <v>10015</v>
      </c>
      <c r="BD24" s="249" t="n">
        <v>2</v>
      </c>
      <c r="BE24" s="256" t="s">
        <v>4795</v>
      </c>
      <c r="BF24" s="249" t="n">
        <v>2</v>
      </c>
      <c r="BG24" s="256" t="s">
        <v>10016</v>
      </c>
      <c r="BH24" s="249" t="n">
        <v>2</v>
      </c>
      <c r="BI24" s="250" t="s">
        <v>10017</v>
      </c>
      <c r="BJ24" s="249" t="n">
        <v>2</v>
      </c>
      <c r="BK24" s="250" t="s">
        <v>10018</v>
      </c>
      <c r="BL24" s="249" t="n">
        <v>2</v>
      </c>
      <c r="BM24" s="260" t="s">
        <v>10019</v>
      </c>
      <c r="BN24" s="260" t="n">
        <v>2</v>
      </c>
      <c r="BO24" s="260" t="s">
        <v>10020</v>
      </c>
      <c r="BP24" s="260" t="n">
        <v>2</v>
      </c>
      <c r="BQ24" s="260" t="s">
        <v>10021</v>
      </c>
      <c r="BR24" s="249" t="n">
        <v>2</v>
      </c>
      <c r="BS24" s="256" t="s">
        <v>10022</v>
      </c>
      <c r="BT24" s="260" t="n">
        <v>2</v>
      </c>
      <c r="BU24" s="250" t="s">
        <v>10023</v>
      </c>
      <c r="BV24" s="249" t="n">
        <v>3</v>
      </c>
      <c r="BW24" s="250" t="s">
        <v>10024</v>
      </c>
      <c r="BX24" s="249" t="n">
        <v>2</v>
      </c>
      <c r="BY24" s="260" t="s">
        <v>10025</v>
      </c>
      <c r="BZ24" s="249" t="n">
        <v>2</v>
      </c>
      <c r="CA24" s="250" t="s">
        <v>2586</v>
      </c>
      <c r="CB24" s="249" t="n">
        <v>2</v>
      </c>
      <c r="CC24" s="250" t="s">
        <v>10026</v>
      </c>
      <c r="CD24" s="249" t="n">
        <v>2</v>
      </c>
      <c r="CE24" s="250" t="s">
        <v>5018</v>
      </c>
      <c r="CF24" s="249" t="n">
        <v>2</v>
      </c>
      <c r="CG24" s="261" t="s">
        <v>10027</v>
      </c>
      <c r="CH24" s="262" t="s">
        <v>9112</v>
      </c>
      <c r="CI24" s="256" t="s">
        <v>10028</v>
      </c>
      <c r="CJ24" s="249" t="n">
        <v>2</v>
      </c>
      <c r="CK24" s="256" t="s">
        <v>10029</v>
      </c>
      <c r="CL24" s="249" t="n">
        <v>2</v>
      </c>
      <c r="CM24" s="256" t="s">
        <v>277</v>
      </c>
      <c r="CN24" s="249" t="n">
        <v>2</v>
      </c>
      <c r="CO24" s="258" t="s">
        <v>1834</v>
      </c>
      <c r="CP24" s="249" t="n">
        <v>2</v>
      </c>
      <c r="CQ24" s="258" t="s">
        <v>9870</v>
      </c>
      <c r="CR24" s="258" t="n">
        <v>2</v>
      </c>
      <c r="CS24" s="258" t="s">
        <v>10030</v>
      </c>
      <c r="CT24" s="258" t="n">
        <v>2</v>
      </c>
      <c r="CU24" s="258" t="s">
        <v>3166</v>
      </c>
      <c r="CV24" s="258" t="n">
        <v>2</v>
      </c>
      <c r="CW24" s="258" t="s">
        <v>10031</v>
      </c>
      <c r="CX24" s="258" t="n">
        <v>2</v>
      </c>
      <c r="CY24" s="260" t="s">
        <v>853</v>
      </c>
      <c r="CZ24" s="260" t="n">
        <v>2</v>
      </c>
      <c r="DA24" s="260" t="s">
        <v>10032</v>
      </c>
      <c r="DB24" s="260" t="n">
        <v>2</v>
      </c>
      <c r="DC24" s="260" t="s">
        <v>10033</v>
      </c>
      <c r="DD24" s="260" t="n">
        <v>2</v>
      </c>
      <c r="DE24" s="250" t="s">
        <v>10034</v>
      </c>
      <c r="DF24" s="249" t="n">
        <v>2</v>
      </c>
      <c r="DG24" s="250" t="s">
        <v>10035</v>
      </c>
      <c r="DH24" s="249" t="n">
        <v>5</v>
      </c>
    </row>
    <row r="25" customFormat="false" ht="14.25" hidden="false" customHeight="false" outlineLevel="0" collapsed="false">
      <c r="A25" s="250" t="s">
        <v>10036</v>
      </c>
      <c r="B25" s="249" t="n">
        <v>2</v>
      </c>
      <c r="C25" s="250" t="s">
        <v>10037</v>
      </c>
      <c r="D25" s="249" t="n">
        <v>2</v>
      </c>
      <c r="E25" s="250" t="s">
        <v>10038</v>
      </c>
      <c r="F25" s="249" t="n">
        <v>2</v>
      </c>
      <c r="G25" s="250" t="s">
        <v>10039</v>
      </c>
      <c r="H25" s="249" t="n">
        <v>2</v>
      </c>
      <c r="I25" s="250" t="s">
        <v>3478</v>
      </c>
      <c r="J25" s="249" t="n">
        <v>2</v>
      </c>
      <c r="K25" s="256" t="s">
        <v>10040</v>
      </c>
      <c r="L25" s="249" t="n">
        <v>2</v>
      </c>
      <c r="M25" s="256" t="s">
        <v>10041</v>
      </c>
      <c r="N25" s="249" t="n">
        <v>2</v>
      </c>
      <c r="O25" s="256" t="s">
        <v>10042</v>
      </c>
      <c r="P25" s="249" t="n">
        <v>2</v>
      </c>
      <c r="Q25" s="257" t="s">
        <v>10043</v>
      </c>
      <c r="R25" s="249" t="n">
        <v>2</v>
      </c>
      <c r="S25" s="258" t="s">
        <v>10044</v>
      </c>
      <c r="T25" s="249" t="n">
        <v>2</v>
      </c>
      <c r="U25" s="258" t="s">
        <v>10045</v>
      </c>
      <c r="V25" s="249" t="n">
        <v>2</v>
      </c>
      <c r="W25" s="258" t="s">
        <v>122</v>
      </c>
      <c r="X25" s="249" t="n">
        <v>2</v>
      </c>
      <c r="Y25" s="256" t="s">
        <v>10046</v>
      </c>
      <c r="Z25" s="249" t="n">
        <v>2</v>
      </c>
      <c r="AA25" s="256" t="s">
        <v>10047</v>
      </c>
      <c r="AB25" s="249" t="n">
        <v>2</v>
      </c>
      <c r="AC25" s="256" t="s">
        <v>10048</v>
      </c>
      <c r="AD25" s="249" t="n">
        <v>5</v>
      </c>
      <c r="AE25" s="250" t="s">
        <v>10049</v>
      </c>
      <c r="AF25" s="249" t="s">
        <v>1702</v>
      </c>
      <c r="AG25" s="250" t="s">
        <v>10050</v>
      </c>
      <c r="AH25" s="249" t="s">
        <v>1702</v>
      </c>
      <c r="AI25" s="250" t="s">
        <v>3760</v>
      </c>
      <c r="AJ25" s="249" t="s">
        <v>1702</v>
      </c>
      <c r="AK25" s="250" t="s">
        <v>10051</v>
      </c>
      <c r="AL25" s="249" t="s">
        <v>1702</v>
      </c>
      <c r="AM25" s="250" t="s">
        <v>3923</v>
      </c>
      <c r="AN25" s="249" t="n">
        <v>2</v>
      </c>
      <c r="AO25" s="250" t="s">
        <v>2509</v>
      </c>
      <c r="AP25" s="249" t="n">
        <v>2</v>
      </c>
      <c r="AQ25" s="250" t="s">
        <v>512</v>
      </c>
      <c r="AR25" s="249" t="n">
        <v>2</v>
      </c>
      <c r="AS25" s="250" t="s">
        <v>937</v>
      </c>
      <c r="AT25" s="249" t="n">
        <v>2</v>
      </c>
      <c r="AU25" s="259" t="s">
        <v>10052</v>
      </c>
      <c r="AV25" s="249" t="n">
        <v>2</v>
      </c>
      <c r="AW25" s="250" t="s">
        <v>8688</v>
      </c>
      <c r="AX25" s="249" t="n">
        <v>2</v>
      </c>
      <c r="AY25" s="250" t="s">
        <v>10053</v>
      </c>
      <c r="AZ25" s="249" t="n">
        <v>2</v>
      </c>
      <c r="BA25" s="250" t="s">
        <v>6507</v>
      </c>
      <c r="BB25" s="249" t="n">
        <v>2</v>
      </c>
      <c r="BC25" s="256" t="s">
        <v>10054</v>
      </c>
      <c r="BD25" s="249" t="n">
        <v>2</v>
      </c>
      <c r="BE25" s="256" t="s">
        <v>10055</v>
      </c>
      <c r="BF25" s="249" t="n">
        <v>2</v>
      </c>
      <c r="BG25" s="256" t="s">
        <v>10056</v>
      </c>
      <c r="BH25" s="249" t="n">
        <v>2</v>
      </c>
      <c r="BI25" s="250" t="s">
        <v>10057</v>
      </c>
      <c r="BJ25" s="249" t="n">
        <v>2</v>
      </c>
      <c r="BK25" s="250" t="s">
        <v>10058</v>
      </c>
      <c r="BL25" s="249" t="n">
        <v>2</v>
      </c>
      <c r="BM25" s="260" t="s">
        <v>8501</v>
      </c>
      <c r="BN25" s="260" t="n">
        <v>2</v>
      </c>
      <c r="BO25" s="260" t="s">
        <v>10059</v>
      </c>
      <c r="BP25" s="260" t="n">
        <v>2</v>
      </c>
      <c r="BQ25" s="260" t="s">
        <v>10060</v>
      </c>
      <c r="BR25" s="249" t="n">
        <v>2</v>
      </c>
      <c r="BS25" s="256" t="s">
        <v>10061</v>
      </c>
      <c r="BT25" s="260" t="n">
        <v>2</v>
      </c>
      <c r="BU25" s="250" t="s">
        <v>5969</v>
      </c>
      <c r="BV25" s="249" t="n">
        <v>10</v>
      </c>
      <c r="BW25" s="250" t="s">
        <v>10062</v>
      </c>
      <c r="BX25" s="249" t="n">
        <v>2</v>
      </c>
      <c r="BY25" s="260" t="s">
        <v>10063</v>
      </c>
      <c r="BZ25" s="249" t="n">
        <v>2</v>
      </c>
      <c r="CA25" s="250" t="s">
        <v>10064</v>
      </c>
      <c r="CB25" s="249" t="n">
        <v>2</v>
      </c>
      <c r="CC25" s="250" t="s">
        <v>10065</v>
      </c>
      <c r="CD25" s="249" t="n">
        <v>2</v>
      </c>
      <c r="CE25" s="250" t="s">
        <v>2414</v>
      </c>
      <c r="CF25" s="249" t="n">
        <v>2</v>
      </c>
      <c r="CG25" s="261" t="s">
        <v>2003</v>
      </c>
      <c r="CH25" s="262" t="s">
        <v>9112</v>
      </c>
      <c r="CI25" s="256" t="s">
        <v>10066</v>
      </c>
      <c r="CJ25" s="249" t="n">
        <v>2</v>
      </c>
      <c r="CK25" s="256" t="s">
        <v>10067</v>
      </c>
      <c r="CL25" s="249" t="n">
        <v>2</v>
      </c>
      <c r="CM25" s="256" t="s">
        <v>10068</v>
      </c>
      <c r="CN25" s="249" t="n">
        <v>2</v>
      </c>
      <c r="CO25" s="258" t="s">
        <v>9601</v>
      </c>
      <c r="CP25" s="249" t="n">
        <v>2</v>
      </c>
      <c r="CQ25" s="258" t="s">
        <v>10069</v>
      </c>
      <c r="CR25" s="258" t="n">
        <v>2</v>
      </c>
      <c r="CS25" s="258" t="s">
        <v>10070</v>
      </c>
      <c r="CT25" s="258" t="n">
        <v>2</v>
      </c>
      <c r="CU25" s="258" t="s">
        <v>10071</v>
      </c>
      <c r="CV25" s="258" t="n">
        <v>2</v>
      </c>
      <c r="CW25" s="258" t="s">
        <v>10072</v>
      </c>
      <c r="CX25" s="258" t="n">
        <v>2</v>
      </c>
      <c r="CY25" s="260" t="s">
        <v>10073</v>
      </c>
      <c r="CZ25" s="260" t="n">
        <v>2</v>
      </c>
      <c r="DA25" s="260" t="s">
        <v>10074</v>
      </c>
      <c r="DB25" s="260" t="n">
        <v>5</v>
      </c>
      <c r="DC25" s="260" t="s">
        <v>10075</v>
      </c>
      <c r="DD25" s="260" t="n">
        <v>2</v>
      </c>
      <c r="DE25" s="250" t="s">
        <v>10076</v>
      </c>
      <c r="DF25" s="249" t="n">
        <v>2</v>
      </c>
      <c r="DG25" s="250" t="s">
        <v>10077</v>
      </c>
      <c r="DH25" s="249" t="n">
        <v>5</v>
      </c>
    </row>
    <row r="26" customFormat="false" ht="14.25" hidden="false" customHeight="false" outlineLevel="0" collapsed="false">
      <c r="A26" s="250" t="s">
        <v>10078</v>
      </c>
      <c r="B26" s="249" t="n">
        <v>2</v>
      </c>
      <c r="C26" s="250" t="s">
        <v>10079</v>
      </c>
      <c r="D26" s="249" t="n">
        <v>2</v>
      </c>
      <c r="E26" s="250" t="s">
        <v>10080</v>
      </c>
      <c r="F26" s="249" t="n">
        <v>2</v>
      </c>
      <c r="G26" s="250" t="s">
        <v>10081</v>
      </c>
      <c r="H26" s="249" t="n">
        <v>2</v>
      </c>
      <c r="I26" s="250" t="s">
        <v>10082</v>
      </c>
      <c r="J26" s="249" t="n">
        <v>2</v>
      </c>
      <c r="K26" s="256" t="s">
        <v>6783</v>
      </c>
      <c r="L26" s="249" t="n">
        <v>2</v>
      </c>
      <c r="M26" s="256" t="s">
        <v>10083</v>
      </c>
      <c r="N26" s="249" t="n">
        <v>2</v>
      </c>
      <c r="O26" s="256" t="s">
        <v>8471</v>
      </c>
      <c r="P26" s="249" t="n">
        <v>2</v>
      </c>
      <c r="Q26" s="257" t="s">
        <v>10084</v>
      </c>
      <c r="R26" s="249" t="n">
        <v>2</v>
      </c>
      <c r="S26" s="258" t="s">
        <v>10085</v>
      </c>
      <c r="T26" s="249" t="n">
        <v>2</v>
      </c>
      <c r="U26" s="258" t="s">
        <v>10086</v>
      </c>
      <c r="V26" s="249" t="n">
        <v>2</v>
      </c>
      <c r="W26" s="258" t="s">
        <v>3760</v>
      </c>
      <c r="X26" s="249" t="n">
        <v>2</v>
      </c>
      <c r="Y26" s="256" t="s">
        <v>10087</v>
      </c>
      <c r="Z26" s="249" t="n">
        <v>2</v>
      </c>
      <c r="AA26" s="256" t="s">
        <v>5232</v>
      </c>
      <c r="AB26" s="249" t="n">
        <v>2</v>
      </c>
      <c r="AC26" s="256" t="s">
        <v>10088</v>
      </c>
      <c r="AD26" s="249" t="n">
        <v>2.5</v>
      </c>
      <c r="AE26" s="250" t="s">
        <v>10089</v>
      </c>
      <c r="AF26" s="249" t="s">
        <v>1702</v>
      </c>
      <c r="AG26" s="250" t="s">
        <v>10090</v>
      </c>
      <c r="AH26" s="249" t="s">
        <v>1702</v>
      </c>
      <c r="AI26" s="250" t="s">
        <v>8029</v>
      </c>
      <c r="AJ26" s="249" t="s">
        <v>1702</v>
      </c>
      <c r="AK26" s="250" t="s">
        <v>10091</v>
      </c>
      <c r="AL26" s="249" t="s">
        <v>1702</v>
      </c>
      <c r="AM26" s="250" t="s">
        <v>3334</v>
      </c>
      <c r="AN26" s="249" t="n">
        <v>2</v>
      </c>
      <c r="AO26" s="250" t="s">
        <v>9473</v>
      </c>
      <c r="AP26" s="249" t="n">
        <v>2</v>
      </c>
      <c r="AQ26" s="250" t="s">
        <v>1688</v>
      </c>
      <c r="AR26" s="249" t="n">
        <v>2</v>
      </c>
      <c r="AS26" s="250" t="s">
        <v>10092</v>
      </c>
      <c r="AT26" s="249" t="n">
        <v>2</v>
      </c>
      <c r="AU26" s="259" t="s">
        <v>10093</v>
      </c>
      <c r="AV26" s="249" t="n">
        <v>2</v>
      </c>
      <c r="AW26" s="250" t="s">
        <v>4886</v>
      </c>
      <c r="AX26" s="249" t="n">
        <v>2</v>
      </c>
      <c r="AY26" s="250" t="s">
        <v>10094</v>
      </c>
      <c r="AZ26" s="249" t="n">
        <v>2</v>
      </c>
      <c r="BA26" s="250" t="s">
        <v>10095</v>
      </c>
      <c r="BB26" s="249" t="n">
        <v>2</v>
      </c>
      <c r="BC26" s="256" t="s">
        <v>5139</v>
      </c>
      <c r="BD26" s="249" t="n">
        <v>2</v>
      </c>
      <c r="BE26" s="256" t="s">
        <v>10096</v>
      </c>
      <c r="BF26" s="249" t="n">
        <v>2</v>
      </c>
      <c r="BG26" s="256" t="s">
        <v>10097</v>
      </c>
      <c r="BH26" s="249" t="n">
        <v>2</v>
      </c>
      <c r="BI26" s="250" t="s">
        <v>10098</v>
      </c>
      <c r="BJ26" s="249" t="n">
        <v>2</v>
      </c>
      <c r="BK26" s="250" t="s">
        <v>10099</v>
      </c>
      <c r="BL26" s="249" t="n">
        <v>2</v>
      </c>
      <c r="BM26" s="260" t="s">
        <v>10100</v>
      </c>
      <c r="BN26" s="260" t="n">
        <v>2</v>
      </c>
      <c r="BO26" s="260" t="s">
        <v>3038</v>
      </c>
      <c r="BP26" s="260" t="n">
        <v>2</v>
      </c>
      <c r="BQ26" s="260" t="s">
        <v>10101</v>
      </c>
      <c r="BR26" s="249" t="n">
        <v>2</v>
      </c>
      <c r="BS26" s="256" t="s">
        <v>10102</v>
      </c>
      <c r="BT26" s="260" t="n">
        <v>2</v>
      </c>
      <c r="BU26" s="250" t="s">
        <v>10103</v>
      </c>
      <c r="BV26" s="249" t="n">
        <v>2.7</v>
      </c>
      <c r="BW26" s="250" t="s">
        <v>10104</v>
      </c>
      <c r="BX26" s="249" t="n">
        <v>2</v>
      </c>
      <c r="BY26" s="260" t="s">
        <v>10105</v>
      </c>
      <c r="BZ26" s="249" t="n">
        <v>2</v>
      </c>
      <c r="CA26" s="250" t="s">
        <v>10106</v>
      </c>
      <c r="CB26" s="249" t="n">
        <v>2</v>
      </c>
      <c r="CC26" s="250" t="s">
        <v>10107</v>
      </c>
      <c r="CD26" s="249" t="n">
        <v>2</v>
      </c>
      <c r="CE26" s="250" t="s">
        <v>10108</v>
      </c>
      <c r="CF26" s="249" t="n">
        <v>2</v>
      </c>
      <c r="CG26" s="261" t="s">
        <v>10109</v>
      </c>
      <c r="CH26" s="262" t="s">
        <v>9112</v>
      </c>
      <c r="CI26" s="256" t="s">
        <v>7009</v>
      </c>
      <c r="CJ26" s="249" t="n">
        <v>2</v>
      </c>
      <c r="CK26" s="256" t="s">
        <v>10110</v>
      </c>
      <c r="CL26" s="249" t="n">
        <v>2</v>
      </c>
      <c r="CM26" s="256" t="s">
        <v>4402</v>
      </c>
      <c r="CN26" s="249" t="n">
        <v>2</v>
      </c>
      <c r="CO26" s="258" t="s">
        <v>10111</v>
      </c>
      <c r="CP26" s="249" t="n">
        <v>2</v>
      </c>
      <c r="CQ26" s="258" t="s">
        <v>10112</v>
      </c>
      <c r="CR26" s="258" t="n">
        <v>2</v>
      </c>
      <c r="CS26" s="258" t="s">
        <v>4795</v>
      </c>
      <c r="CT26" s="258" t="n">
        <v>2</v>
      </c>
      <c r="CU26" s="258" t="s">
        <v>8234</v>
      </c>
      <c r="CV26" s="258" t="n">
        <v>2</v>
      </c>
      <c r="CW26" s="258" t="s">
        <v>10113</v>
      </c>
      <c r="CX26" s="258" t="n">
        <v>2</v>
      </c>
      <c r="CY26" s="260" t="s">
        <v>10114</v>
      </c>
      <c r="CZ26" s="260" t="n">
        <v>2</v>
      </c>
      <c r="DA26" s="260" t="s">
        <v>10115</v>
      </c>
      <c r="DB26" s="260" t="n">
        <v>10</v>
      </c>
      <c r="DC26" s="260" t="s">
        <v>10116</v>
      </c>
      <c r="DD26" s="260" t="n">
        <v>2</v>
      </c>
      <c r="DE26" s="250" t="s">
        <v>10117</v>
      </c>
      <c r="DF26" s="249" t="n">
        <v>2</v>
      </c>
      <c r="DG26" s="250" t="s">
        <v>10118</v>
      </c>
      <c r="DH26" s="249" t="n">
        <v>2</v>
      </c>
    </row>
    <row r="27" customFormat="false" ht="14.25" hidden="false" customHeight="false" outlineLevel="0" collapsed="false">
      <c r="A27" s="250" t="s">
        <v>2414</v>
      </c>
      <c r="B27" s="249" t="n">
        <v>2</v>
      </c>
      <c r="C27" s="250" t="s">
        <v>10119</v>
      </c>
      <c r="D27" s="249" t="n">
        <v>2</v>
      </c>
      <c r="E27" s="250" t="s">
        <v>10120</v>
      </c>
      <c r="F27" s="249" t="n">
        <v>2</v>
      </c>
      <c r="G27" s="250" t="s">
        <v>10121</v>
      </c>
      <c r="H27" s="249" t="n">
        <v>2</v>
      </c>
      <c r="I27" s="250" t="s">
        <v>10122</v>
      </c>
      <c r="J27" s="249" t="n">
        <v>2</v>
      </c>
      <c r="K27" s="256" t="s">
        <v>10123</v>
      </c>
      <c r="L27" s="249" t="n">
        <v>2</v>
      </c>
      <c r="M27" s="256" t="s">
        <v>10124</v>
      </c>
      <c r="N27" s="249" t="n">
        <v>2</v>
      </c>
      <c r="O27" s="256" t="s">
        <v>10125</v>
      </c>
      <c r="P27" s="249" t="n">
        <v>2</v>
      </c>
      <c r="Q27" s="257" t="s">
        <v>10126</v>
      </c>
      <c r="R27" s="249" t="n">
        <v>2</v>
      </c>
      <c r="S27" s="258" t="s">
        <v>10127</v>
      </c>
      <c r="T27" s="249" t="n">
        <v>2</v>
      </c>
      <c r="U27" s="258" t="s">
        <v>10128</v>
      </c>
      <c r="V27" s="249" t="n">
        <v>2</v>
      </c>
      <c r="W27" s="258" t="s">
        <v>7913</v>
      </c>
      <c r="X27" s="249" t="n">
        <v>2</v>
      </c>
      <c r="Y27" s="256" t="s">
        <v>10129</v>
      </c>
      <c r="Z27" s="249" t="n">
        <v>2</v>
      </c>
      <c r="AA27" s="256" t="s">
        <v>10130</v>
      </c>
      <c r="AB27" s="249" t="n">
        <v>2</v>
      </c>
      <c r="AC27" s="256" t="s">
        <v>9429</v>
      </c>
      <c r="AD27" s="249" t="n">
        <v>3</v>
      </c>
      <c r="AE27" s="250" t="s">
        <v>10131</v>
      </c>
      <c r="AF27" s="249" t="s">
        <v>2039</v>
      </c>
      <c r="AG27" s="250" t="s">
        <v>10132</v>
      </c>
      <c r="AH27" s="249" t="s">
        <v>1702</v>
      </c>
      <c r="AI27" s="250" t="s">
        <v>10133</v>
      </c>
      <c r="AJ27" s="249" t="s">
        <v>1702</v>
      </c>
      <c r="AK27" s="250" t="s">
        <v>10134</v>
      </c>
      <c r="AL27" s="249" t="s">
        <v>1702</v>
      </c>
      <c r="AM27" s="250" t="s">
        <v>687</v>
      </c>
      <c r="AN27" s="249" t="n">
        <v>2</v>
      </c>
      <c r="AO27" s="250" t="s">
        <v>10135</v>
      </c>
      <c r="AP27" s="249" t="n">
        <v>2</v>
      </c>
      <c r="AQ27" s="250" t="s">
        <v>6642</v>
      </c>
      <c r="AR27" s="249" t="n">
        <v>2</v>
      </c>
      <c r="AS27" s="250" t="s">
        <v>2428</v>
      </c>
      <c r="AT27" s="249" t="n">
        <v>2</v>
      </c>
      <c r="AU27" s="259" t="s">
        <v>7284</v>
      </c>
      <c r="AV27" s="249" t="n">
        <v>2</v>
      </c>
      <c r="AW27" s="250" t="s">
        <v>10136</v>
      </c>
      <c r="AX27" s="249" t="n">
        <v>2</v>
      </c>
      <c r="AY27" s="250" t="s">
        <v>10137</v>
      </c>
      <c r="AZ27" s="249" t="n">
        <v>2</v>
      </c>
      <c r="BA27" s="250" t="s">
        <v>10138</v>
      </c>
      <c r="BB27" s="249" t="n">
        <v>2</v>
      </c>
      <c r="BC27" s="256" t="s">
        <v>10139</v>
      </c>
      <c r="BD27" s="249" t="n">
        <v>2</v>
      </c>
      <c r="BE27" s="256" t="s">
        <v>10140</v>
      </c>
      <c r="BF27" s="249" t="n">
        <v>2</v>
      </c>
      <c r="BG27" s="256" t="s">
        <v>416</v>
      </c>
      <c r="BH27" s="249" t="n">
        <v>2</v>
      </c>
      <c r="BI27" s="250" t="s">
        <v>10141</v>
      </c>
      <c r="BJ27" s="249" t="n">
        <v>2</v>
      </c>
      <c r="BK27" s="250" t="s">
        <v>10142</v>
      </c>
      <c r="BL27" s="249" t="n">
        <v>2</v>
      </c>
      <c r="BM27" s="260" t="s">
        <v>10143</v>
      </c>
      <c r="BN27" s="260" t="n">
        <v>2</v>
      </c>
      <c r="BO27" s="260" t="s">
        <v>10144</v>
      </c>
      <c r="BP27" s="260" t="n">
        <v>2</v>
      </c>
      <c r="BQ27" s="260" t="s">
        <v>10145</v>
      </c>
      <c r="BR27" s="249" t="n">
        <v>2</v>
      </c>
      <c r="BS27" s="256" t="s">
        <v>10146</v>
      </c>
      <c r="BT27" s="260" t="n">
        <v>2</v>
      </c>
      <c r="BU27" s="250" t="s">
        <v>2482</v>
      </c>
      <c r="BV27" s="249" t="n">
        <v>2</v>
      </c>
      <c r="BW27" s="250" t="s">
        <v>10147</v>
      </c>
      <c r="BX27" s="249" t="n">
        <v>2</v>
      </c>
      <c r="BY27" s="260" t="s">
        <v>10148</v>
      </c>
      <c r="BZ27" s="249" t="n">
        <v>2</v>
      </c>
      <c r="CA27" s="250" t="s">
        <v>10149</v>
      </c>
      <c r="CB27" s="249" t="n">
        <v>2</v>
      </c>
      <c r="CC27" s="250" t="s">
        <v>10150</v>
      </c>
      <c r="CD27" s="249" t="n">
        <v>2</v>
      </c>
      <c r="CE27" s="250" t="s">
        <v>10151</v>
      </c>
      <c r="CF27" s="249" t="n">
        <v>2</v>
      </c>
      <c r="CG27" s="261" t="s">
        <v>10152</v>
      </c>
      <c r="CH27" s="262" t="s">
        <v>9112</v>
      </c>
      <c r="CI27" s="256" t="s">
        <v>10153</v>
      </c>
      <c r="CJ27" s="249" t="n">
        <v>2</v>
      </c>
      <c r="CK27" s="256" t="s">
        <v>9814</v>
      </c>
      <c r="CL27" s="249" t="n">
        <v>2</v>
      </c>
      <c r="CM27" s="256" t="s">
        <v>2623</v>
      </c>
      <c r="CN27" s="249" t="n">
        <v>2</v>
      </c>
      <c r="CO27" s="258" t="s">
        <v>10154</v>
      </c>
      <c r="CP27" s="249" t="n">
        <v>3</v>
      </c>
      <c r="CQ27" s="258" t="s">
        <v>10155</v>
      </c>
      <c r="CR27" s="258" t="n">
        <v>2</v>
      </c>
      <c r="CS27" s="258" t="s">
        <v>10156</v>
      </c>
      <c r="CT27" s="258" t="n">
        <v>2</v>
      </c>
      <c r="CU27" s="258" t="s">
        <v>10157</v>
      </c>
      <c r="CV27" s="258" t="n">
        <v>2</v>
      </c>
      <c r="CW27" s="258" t="s">
        <v>10158</v>
      </c>
      <c r="CX27" s="258" t="n">
        <v>2</v>
      </c>
      <c r="CY27" s="260" t="s">
        <v>10159</v>
      </c>
      <c r="CZ27" s="260" t="n">
        <v>2</v>
      </c>
      <c r="DA27" s="260" t="s">
        <v>10160</v>
      </c>
      <c r="DB27" s="260" t="n">
        <v>2</v>
      </c>
      <c r="DC27" s="260" t="s">
        <v>10161</v>
      </c>
      <c r="DD27" s="260" t="n">
        <v>2</v>
      </c>
      <c r="DE27" s="250" t="s">
        <v>10162</v>
      </c>
      <c r="DF27" s="249" t="n">
        <v>2</v>
      </c>
      <c r="DG27" s="250" t="s">
        <v>10163</v>
      </c>
      <c r="DH27" s="249" t="n">
        <v>2</v>
      </c>
    </row>
    <row r="28" customFormat="false" ht="14.25" hidden="false" customHeight="false" outlineLevel="0" collapsed="false">
      <c r="A28" s="250" t="s">
        <v>10164</v>
      </c>
      <c r="B28" s="249" t="n">
        <v>2</v>
      </c>
      <c r="C28" s="250" t="s">
        <v>10165</v>
      </c>
      <c r="D28" s="249" t="n">
        <v>2</v>
      </c>
      <c r="E28" s="250" t="s">
        <v>10166</v>
      </c>
      <c r="F28" s="249" t="n">
        <v>2</v>
      </c>
      <c r="G28" s="250" t="s">
        <v>10167</v>
      </c>
      <c r="H28" s="249" t="n">
        <v>2</v>
      </c>
      <c r="I28" s="250" t="s">
        <v>10168</v>
      </c>
      <c r="J28" s="249" t="n">
        <v>2</v>
      </c>
      <c r="K28" s="256" t="s">
        <v>10169</v>
      </c>
      <c r="L28" s="249" t="n">
        <v>2</v>
      </c>
      <c r="M28" s="256" t="s">
        <v>10170</v>
      </c>
      <c r="N28" s="249" t="n">
        <v>2</v>
      </c>
      <c r="O28" s="256" t="s">
        <v>10171</v>
      </c>
      <c r="P28" s="249" t="n">
        <v>2</v>
      </c>
      <c r="Q28" s="257" t="s">
        <v>10172</v>
      </c>
      <c r="R28" s="249" t="n">
        <v>2</v>
      </c>
      <c r="S28" s="258" t="s">
        <v>10173</v>
      </c>
      <c r="T28" s="249" t="n">
        <v>2</v>
      </c>
      <c r="U28" s="258" t="s">
        <v>10174</v>
      </c>
      <c r="V28" s="249" t="n">
        <v>2</v>
      </c>
      <c r="W28" s="258" t="s">
        <v>10175</v>
      </c>
      <c r="X28" s="249" t="n">
        <v>2</v>
      </c>
      <c r="Y28" s="256" t="s">
        <v>4038</v>
      </c>
      <c r="Z28" s="249" t="n">
        <v>2</v>
      </c>
      <c r="AA28" s="256" t="s">
        <v>10176</v>
      </c>
      <c r="AB28" s="249" t="n">
        <v>2</v>
      </c>
      <c r="AC28" s="256" t="s">
        <v>10177</v>
      </c>
      <c r="AD28" s="249" t="n">
        <v>2</v>
      </c>
      <c r="AE28" s="250" t="s">
        <v>10178</v>
      </c>
      <c r="AF28" s="249" t="s">
        <v>1702</v>
      </c>
      <c r="AG28" s="250" t="s">
        <v>10179</v>
      </c>
      <c r="AH28" s="249" t="s">
        <v>1702</v>
      </c>
      <c r="AI28" s="250" t="s">
        <v>10180</v>
      </c>
      <c r="AJ28" s="249" t="s">
        <v>1702</v>
      </c>
      <c r="AK28" s="250" t="s">
        <v>10181</v>
      </c>
      <c r="AL28" s="249" t="s">
        <v>1702</v>
      </c>
      <c r="AM28" s="250" t="s">
        <v>10182</v>
      </c>
      <c r="AN28" s="249" t="n">
        <v>2</v>
      </c>
      <c r="AO28" s="250" t="s">
        <v>10183</v>
      </c>
      <c r="AP28" s="249" t="n">
        <v>2</v>
      </c>
      <c r="AQ28" s="250" t="s">
        <v>10184</v>
      </c>
      <c r="AR28" s="249" t="n">
        <v>2</v>
      </c>
      <c r="AS28" s="250" t="s">
        <v>10185</v>
      </c>
      <c r="AT28" s="249" t="n">
        <v>2</v>
      </c>
      <c r="AU28" s="259" t="s">
        <v>10186</v>
      </c>
      <c r="AV28" s="249" t="n">
        <v>2</v>
      </c>
      <c r="AW28" s="250" t="s">
        <v>10187</v>
      </c>
      <c r="AX28" s="249" t="n">
        <v>2</v>
      </c>
      <c r="AY28" s="250" t="s">
        <v>10188</v>
      </c>
      <c r="AZ28" s="249" t="n">
        <v>2</v>
      </c>
      <c r="BA28" s="250" t="s">
        <v>1235</v>
      </c>
      <c r="BB28" s="249" t="n">
        <v>2</v>
      </c>
      <c r="BC28" s="256" t="s">
        <v>10189</v>
      </c>
      <c r="BD28" s="249" t="n">
        <v>2</v>
      </c>
      <c r="BE28" s="256" t="s">
        <v>10190</v>
      </c>
      <c r="BF28" s="249" t="n">
        <v>2</v>
      </c>
      <c r="BG28" s="256" t="s">
        <v>8334</v>
      </c>
      <c r="BH28" s="249" t="n">
        <v>2</v>
      </c>
      <c r="BI28" s="250" t="s">
        <v>10191</v>
      </c>
      <c r="BJ28" s="249" t="n">
        <v>2</v>
      </c>
      <c r="BK28" s="250" t="s">
        <v>7827</v>
      </c>
      <c r="BL28" s="249" t="n">
        <v>2</v>
      </c>
      <c r="BM28" s="260" t="s">
        <v>10192</v>
      </c>
      <c r="BN28" s="260" t="n">
        <v>2</v>
      </c>
      <c r="BO28" s="260" t="s">
        <v>10193</v>
      </c>
      <c r="BP28" s="260" t="n">
        <v>2</v>
      </c>
      <c r="BQ28" s="260" t="s">
        <v>10194</v>
      </c>
      <c r="BR28" s="249" t="n">
        <v>2</v>
      </c>
      <c r="BS28" s="256" t="s">
        <v>10195</v>
      </c>
      <c r="BT28" s="260" t="n">
        <v>2</v>
      </c>
      <c r="BU28" s="250" t="s">
        <v>880</v>
      </c>
      <c r="BV28" s="249" t="n">
        <v>5</v>
      </c>
      <c r="BW28" s="250" t="s">
        <v>10196</v>
      </c>
      <c r="BX28" s="249" t="n">
        <v>2</v>
      </c>
      <c r="BY28" s="260" t="s">
        <v>10197</v>
      </c>
      <c r="BZ28" s="249" t="n">
        <v>2</v>
      </c>
      <c r="CA28" s="250" t="s">
        <v>10198</v>
      </c>
      <c r="CB28" s="249" t="n">
        <v>2</v>
      </c>
      <c r="CC28" s="250" t="s">
        <v>10199</v>
      </c>
      <c r="CD28" s="249" t="n">
        <v>2</v>
      </c>
      <c r="CE28" s="250" t="s">
        <v>1499</v>
      </c>
      <c r="CF28" s="249" t="n">
        <v>2</v>
      </c>
      <c r="CG28" s="261" t="s">
        <v>10200</v>
      </c>
      <c r="CH28" s="262" t="s">
        <v>9112</v>
      </c>
      <c r="CI28" s="256" t="s">
        <v>10201</v>
      </c>
      <c r="CJ28" s="249" t="n">
        <v>2</v>
      </c>
      <c r="CK28" s="256" t="s">
        <v>10202</v>
      </c>
      <c r="CL28" s="249" t="n">
        <v>2</v>
      </c>
      <c r="CM28" s="256" t="s">
        <v>10203</v>
      </c>
      <c r="CN28" s="249" t="n">
        <v>2</v>
      </c>
      <c r="CO28" s="258" t="s">
        <v>3904</v>
      </c>
      <c r="CP28" s="249" t="n">
        <v>2.1</v>
      </c>
      <c r="CQ28" s="258" t="s">
        <v>7597</v>
      </c>
      <c r="CR28" s="258" t="n">
        <v>2</v>
      </c>
      <c r="CS28" s="258" t="s">
        <v>10204</v>
      </c>
      <c r="CT28" s="258" t="n">
        <v>2</v>
      </c>
      <c r="CU28" s="258" t="s">
        <v>10205</v>
      </c>
      <c r="CV28" s="258" t="n">
        <v>2</v>
      </c>
      <c r="CW28" s="258" t="s">
        <v>10206</v>
      </c>
      <c r="CX28" s="258" t="n">
        <v>2</v>
      </c>
      <c r="CY28" s="260" t="s">
        <v>10207</v>
      </c>
      <c r="CZ28" s="260" t="n">
        <v>10</v>
      </c>
      <c r="DA28" s="260" t="s">
        <v>10208</v>
      </c>
      <c r="DB28" s="260" t="n">
        <v>5</v>
      </c>
      <c r="DC28" s="260" t="s">
        <v>10209</v>
      </c>
      <c r="DD28" s="260" t="n">
        <v>5</v>
      </c>
      <c r="DE28" s="250" t="s">
        <v>10210</v>
      </c>
      <c r="DF28" s="249" t="n">
        <v>2</v>
      </c>
      <c r="DG28" s="250" t="s">
        <v>10211</v>
      </c>
      <c r="DH28" s="249" t="n">
        <v>2</v>
      </c>
    </row>
    <row r="29" customFormat="false" ht="14.25" hidden="false" customHeight="false" outlineLevel="0" collapsed="false">
      <c r="A29" s="250" t="s">
        <v>10212</v>
      </c>
      <c r="B29" s="249" t="n">
        <v>2</v>
      </c>
      <c r="C29" s="250" t="s">
        <v>10213</v>
      </c>
      <c r="D29" s="249" t="n">
        <v>2</v>
      </c>
      <c r="E29" s="250" t="s">
        <v>10214</v>
      </c>
      <c r="F29" s="249" t="n">
        <v>2</v>
      </c>
      <c r="G29" s="250" t="s">
        <v>10215</v>
      </c>
      <c r="H29" s="249" t="n">
        <v>8</v>
      </c>
      <c r="I29" s="250" t="s">
        <v>10216</v>
      </c>
      <c r="J29" s="249" t="n">
        <v>2</v>
      </c>
      <c r="K29" s="256" t="s">
        <v>10217</v>
      </c>
      <c r="L29" s="249" t="n">
        <v>2</v>
      </c>
      <c r="M29" s="256" t="s">
        <v>10218</v>
      </c>
      <c r="N29" s="249" t="n">
        <v>2</v>
      </c>
      <c r="O29" s="256" t="s">
        <v>10219</v>
      </c>
      <c r="P29" s="249" t="n">
        <v>2</v>
      </c>
      <c r="Q29" s="257" t="s">
        <v>9580</v>
      </c>
      <c r="R29" s="249" t="n">
        <v>2</v>
      </c>
      <c r="S29" s="258" t="s">
        <v>7217</v>
      </c>
      <c r="T29" s="249" t="n">
        <v>2</v>
      </c>
      <c r="U29" s="258" t="s">
        <v>10220</v>
      </c>
      <c r="V29" s="249" t="n">
        <v>2</v>
      </c>
      <c r="W29" s="258" t="s">
        <v>10221</v>
      </c>
      <c r="X29" s="249" t="n">
        <v>2</v>
      </c>
      <c r="Y29" s="256" t="s">
        <v>54</v>
      </c>
      <c r="Z29" s="249" t="n">
        <v>2</v>
      </c>
      <c r="AA29" s="256" t="s">
        <v>10222</v>
      </c>
      <c r="AB29" s="249" t="n">
        <v>2</v>
      </c>
      <c r="AC29" s="256" t="s">
        <v>10223</v>
      </c>
      <c r="AD29" s="249" t="n">
        <v>5</v>
      </c>
      <c r="AE29" s="250" t="s">
        <v>4307</v>
      </c>
      <c r="AF29" s="249" t="s">
        <v>1702</v>
      </c>
      <c r="AG29" s="250" t="s">
        <v>10224</v>
      </c>
      <c r="AH29" s="249" t="s">
        <v>1702</v>
      </c>
      <c r="AI29" s="250" t="s">
        <v>10225</v>
      </c>
      <c r="AJ29" s="249" t="s">
        <v>1702</v>
      </c>
      <c r="AK29" s="250" t="s">
        <v>10226</v>
      </c>
      <c r="AL29" s="249" t="s">
        <v>1702</v>
      </c>
      <c r="AM29" s="250" t="s">
        <v>10227</v>
      </c>
      <c r="AN29" s="249" t="n">
        <v>2</v>
      </c>
      <c r="AO29" s="250" t="s">
        <v>10228</v>
      </c>
      <c r="AP29" s="249" t="n">
        <v>2</v>
      </c>
      <c r="AQ29" s="250" t="s">
        <v>10229</v>
      </c>
      <c r="AR29" s="249" t="n">
        <v>2</v>
      </c>
      <c r="AS29" s="250" t="s">
        <v>10230</v>
      </c>
      <c r="AT29" s="249" t="n">
        <v>2</v>
      </c>
      <c r="AU29" s="259" t="s">
        <v>10231</v>
      </c>
      <c r="AV29" s="249" t="n">
        <v>2</v>
      </c>
      <c r="AW29" s="250" t="s">
        <v>10232</v>
      </c>
      <c r="AX29" s="249" t="n">
        <v>2</v>
      </c>
      <c r="AY29" s="250" t="s">
        <v>10233</v>
      </c>
      <c r="AZ29" s="249" t="n">
        <v>2</v>
      </c>
      <c r="BA29" s="250" t="s">
        <v>4395</v>
      </c>
      <c r="BB29" s="249" t="n">
        <v>2</v>
      </c>
      <c r="BC29" s="256" t="s">
        <v>10234</v>
      </c>
      <c r="BD29" s="249" t="n">
        <v>2</v>
      </c>
      <c r="BE29" s="256" t="s">
        <v>3849</v>
      </c>
      <c r="BF29" s="249" t="n">
        <v>2</v>
      </c>
      <c r="BG29" s="256" t="s">
        <v>10235</v>
      </c>
      <c r="BH29" s="249" t="n">
        <v>2</v>
      </c>
      <c r="BI29" s="250" t="s">
        <v>10236</v>
      </c>
      <c r="BJ29" s="249" t="n">
        <v>2</v>
      </c>
      <c r="BK29" s="250" t="s">
        <v>10237</v>
      </c>
      <c r="BL29" s="249" t="n">
        <v>2</v>
      </c>
      <c r="BM29" s="260" t="s">
        <v>10238</v>
      </c>
      <c r="BN29" s="260" t="n">
        <v>2</v>
      </c>
      <c r="BO29" s="260" t="s">
        <v>10239</v>
      </c>
      <c r="BP29" s="260" t="n">
        <v>2</v>
      </c>
      <c r="BQ29" s="260" t="s">
        <v>6777</v>
      </c>
      <c r="BR29" s="249" t="n">
        <v>2</v>
      </c>
      <c r="BS29" s="256" t="s">
        <v>10240</v>
      </c>
      <c r="BT29" s="260" t="n">
        <v>2</v>
      </c>
      <c r="BU29" s="250" t="s">
        <v>10241</v>
      </c>
      <c r="BV29" s="249" t="n">
        <v>2</v>
      </c>
      <c r="BW29" s="250" t="s">
        <v>10242</v>
      </c>
      <c r="BX29" s="249" t="n">
        <v>2</v>
      </c>
      <c r="BY29" s="260" t="s">
        <v>2716</v>
      </c>
      <c r="BZ29" s="249" t="n">
        <v>2</v>
      </c>
      <c r="CA29" s="250" t="s">
        <v>10243</v>
      </c>
      <c r="CB29" s="249" t="n">
        <v>2</v>
      </c>
      <c r="CC29" s="250" t="s">
        <v>1033</v>
      </c>
      <c r="CD29" s="249" t="n">
        <v>2</v>
      </c>
      <c r="CE29" s="250" t="s">
        <v>4185</v>
      </c>
      <c r="CF29" s="249" t="n">
        <v>2</v>
      </c>
      <c r="CG29" s="261" t="s">
        <v>3466</v>
      </c>
      <c r="CH29" s="262" t="s">
        <v>9112</v>
      </c>
      <c r="CI29" s="250" t="s">
        <v>7416</v>
      </c>
      <c r="CJ29" s="249" t="n">
        <v>2</v>
      </c>
      <c r="CK29" s="250" t="s">
        <v>10244</v>
      </c>
      <c r="CL29" s="249" t="n">
        <v>2</v>
      </c>
      <c r="CM29" s="250" t="s">
        <v>10245</v>
      </c>
      <c r="CN29" s="249" t="n">
        <v>2</v>
      </c>
      <c r="CO29" s="258" t="s">
        <v>297</v>
      </c>
      <c r="CP29" s="249" t="n">
        <v>2</v>
      </c>
      <c r="CQ29" s="258" t="s">
        <v>10246</v>
      </c>
      <c r="CR29" s="258" t="n">
        <v>2</v>
      </c>
      <c r="CS29" s="258" t="s">
        <v>10247</v>
      </c>
      <c r="CT29" s="258" t="n">
        <v>2</v>
      </c>
      <c r="CU29" s="258" t="s">
        <v>10248</v>
      </c>
      <c r="CV29" s="258" t="n">
        <v>2</v>
      </c>
      <c r="CW29" s="258" t="s">
        <v>10249</v>
      </c>
      <c r="CX29" s="258" t="n">
        <v>2</v>
      </c>
      <c r="CY29" s="260" t="s">
        <v>10250</v>
      </c>
      <c r="CZ29" s="260" t="n">
        <v>2</v>
      </c>
      <c r="DA29" s="260" t="s">
        <v>10251</v>
      </c>
      <c r="DB29" s="260" t="n">
        <v>5</v>
      </c>
      <c r="DC29" s="260" t="s">
        <v>10252</v>
      </c>
      <c r="DD29" s="260" t="n">
        <v>2</v>
      </c>
      <c r="DE29" s="250" t="s">
        <v>10253</v>
      </c>
      <c r="DF29" s="249" t="n">
        <v>2</v>
      </c>
      <c r="DG29" s="250" t="s">
        <v>10254</v>
      </c>
      <c r="DH29" s="249" t="n">
        <v>2</v>
      </c>
    </row>
    <row r="30" customFormat="false" ht="14.25" hidden="false" customHeight="false" outlineLevel="0" collapsed="false">
      <c r="A30" s="250" t="s">
        <v>1495</v>
      </c>
      <c r="B30" s="249" t="n">
        <v>2</v>
      </c>
      <c r="C30" s="250" t="s">
        <v>6588</v>
      </c>
      <c r="D30" s="249" t="n">
        <v>2</v>
      </c>
      <c r="E30" s="250" t="s">
        <v>1127</v>
      </c>
      <c r="F30" s="249" t="n">
        <v>2</v>
      </c>
      <c r="G30" s="250" t="s">
        <v>10255</v>
      </c>
      <c r="H30" s="249" t="n">
        <v>2</v>
      </c>
      <c r="I30" s="250" t="s">
        <v>10256</v>
      </c>
      <c r="J30" s="249" t="n">
        <v>2</v>
      </c>
      <c r="K30" s="256" t="s">
        <v>10257</v>
      </c>
      <c r="L30" s="249" t="n">
        <v>2</v>
      </c>
      <c r="M30" s="256" t="s">
        <v>581</v>
      </c>
      <c r="N30" s="249" t="n">
        <v>2</v>
      </c>
      <c r="O30" s="256" t="s">
        <v>10258</v>
      </c>
      <c r="P30" s="249" t="n">
        <v>2</v>
      </c>
      <c r="Q30" s="257" t="s">
        <v>10259</v>
      </c>
      <c r="R30" s="249" t="n">
        <v>2</v>
      </c>
      <c r="S30" s="258" t="s">
        <v>10260</v>
      </c>
      <c r="T30" s="249" t="n">
        <v>2</v>
      </c>
      <c r="U30" s="258" t="s">
        <v>7429</v>
      </c>
      <c r="V30" s="249" t="n">
        <v>2</v>
      </c>
      <c r="W30" s="258" t="s">
        <v>10261</v>
      </c>
      <c r="X30" s="249" t="n">
        <v>2</v>
      </c>
      <c r="Y30" s="256" t="s">
        <v>10262</v>
      </c>
      <c r="Z30" s="249" t="n">
        <v>2</v>
      </c>
      <c r="AA30" s="256" t="s">
        <v>10263</v>
      </c>
      <c r="AB30" s="249" t="n">
        <v>2</v>
      </c>
      <c r="AC30" s="256" t="s">
        <v>10264</v>
      </c>
      <c r="AD30" s="249" t="n">
        <v>5</v>
      </c>
      <c r="AE30" s="250" t="s">
        <v>10265</v>
      </c>
      <c r="AF30" s="249" t="s">
        <v>1702</v>
      </c>
      <c r="AG30" s="250" t="s">
        <v>10266</v>
      </c>
      <c r="AH30" s="249" t="s">
        <v>1702</v>
      </c>
      <c r="AI30" s="250" t="s">
        <v>10267</v>
      </c>
      <c r="AJ30" s="249" t="s">
        <v>1702</v>
      </c>
      <c r="AK30" s="250" t="s">
        <v>10268</v>
      </c>
      <c r="AL30" s="249" t="s">
        <v>1702</v>
      </c>
      <c r="AM30" s="250" t="s">
        <v>10269</v>
      </c>
      <c r="AN30" s="249" t="n">
        <v>2</v>
      </c>
      <c r="AO30" s="250" t="s">
        <v>10270</v>
      </c>
      <c r="AP30" s="249" t="n">
        <v>2</v>
      </c>
      <c r="AQ30" s="250" t="s">
        <v>10271</v>
      </c>
      <c r="AR30" s="249" t="n">
        <v>2</v>
      </c>
      <c r="AS30" s="250" t="s">
        <v>10272</v>
      </c>
      <c r="AT30" s="249" t="n">
        <v>2</v>
      </c>
      <c r="AU30" s="259" t="s">
        <v>10273</v>
      </c>
      <c r="AV30" s="249" t="n">
        <v>2</v>
      </c>
      <c r="AW30" s="250" t="s">
        <v>10274</v>
      </c>
      <c r="AX30" s="249" t="n">
        <v>2</v>
      </c>
      <c r="AY30" s="250" t="s">
        <v>10275</v>
      </c>
      <c r="AZ30" s="249" t="n">
        <v>2</v>
      </c>
      <c r="BA30" s="250" t="s">
        <v>8211</v>
      </c>
      <c r="BB30" s="249" t="n">
        <v>2</v>
      </c>
      <c r="BC30" s="256" t="s">
        <v>10276</v>
      </c>
      <c r="BD30" s="249" t="n">
        <v>2</v>
      </c>
      <c r="BE30" s="256" t="s">
        <v>10277</v>
      </c>
      <c r="BF30" s="249" t="n">
        <v>2</v>
      </c>
      <c r="BG30" s="256" t="s">
        <v>10278</v>
      </c>
      <c r="BH30" s="249" t="n">
        <v>2</v>
      </c>
      <c r="BI30" s="250" t="s">
        <v>10279</v>
      </c>
      <c r="BJ30" s="249" t="n">
        <v>2</v>
      </c>
      <c r="BK30" s="250" t="s">
        <v>10280</v>
      </c>
      <c r="BL30" s="249" t="n">
        <v>2</v>
      </c>
      <c r="BM30" s="260" t="s">
        <v>10281</v>
      </c>
      <c r="BN30" s="260" t="n">
        <v>2</v>
      </c>
      <c r="BO30" s="260" t="s">
        <v>6878</v>
      </c>
      <c r="BP30" s="260" t="n">
        <v>2</v>
      </c>
      <c r="BQ30" s="260" t="s">
        <v>1831</v>
      </c>
      <c r="BR30" s="249" t="n">
        <v>2</v>
      </c>
      <c r="BS30" s="256" t="s">
        <v>1843</v>
      </c>
      <c r="BT30" s="260" t="n">
        <v>2</v>
      </c>
      <c r="BU30" s="250" t="s">
        <v>10282</v>
      </c>
      <c r="BV30" s="249" t="n">
        <v>2</v>
      </c>
      <c r="BW30" s="250" t="s">
        <v>10283</v>
      </c>
      <c r="BX30" s="249" t="n">
        <v>2</v>
      </c>
      <c r="BY30" s="260" t="s">
        <v>10284</v>
      </c>
      <c r="BZ30" s="249" t="n">
        <v>2</v>
      </c>
      <c r="CA30" s="250" t="s">
        <v>2738</v>
      </c>
      <c r="CB30" s="249" t="n">
        <v>2</v>
      </c>
      <c r="CC30" s="250" t="s">
        <v>10285</v>
      </c>
      <c r="CD30" s="249" t="n">
        <v>2</v>
      </c>
      <c r="CE30" s="250" t="s">
        <v>9580</v>
      </c>
      <c r="CF30" s="249" t="n">
        <v>2</v>
      </c>
      <c r="CG30" s="261" t="s">
        <v>10286</v>
      </c>
      <c r="CH30" s="262" t="s">
        <v>9112</v>
      </c>
      <c r="CI30" s="256" t="s">
        <v>10287</v>
      </c>
      <c r="CJ30" s="249" t="n">
        <v>2</v>
      </c>
      <c r="CK30" s="256" t="s">
        <v>10288</v>
      </c>
      <c r="CL30" s="249" t="n">
        <v>7</v>
      </c>
      <c r="CM30" s="256" t="s">
        <v>10289</v>
      </c>
      <c r="CN30" s="249" t="n">
        <v>2</v>
      </c>
      <c r="CO30" s="258" t="s">
        <v>10290</v>
      </c>
      <c r="CP30" s="249" t="n">
        <v>2</v>
      </c>
      <c r="CQ30" s="258" t="s">
        <v>10291</v>
      </c>
      <c r="CR30" s="258" t="n">
        <v>2</v>
      </c>
      <c r="CS30" s="258" t="s">
        <v>10292</v>
      </c>
      <c r="CT30" s="258" t="n">
        <v>2</v>
      </c>
      <c r="CU30" s="258" t="s">
        <v>10293</v>
      </c>
      <c r="CV30" s="258" t="n">
        <v>2</v>
      </c>
      <c r="CW30" s="258" t="s">
        <v>96</v>
      </c>
      <c r="CX30" s="258" t="n">
        <v>2</v>
      </c>
      <c r="CY30" s="260" t="s">
        <v>10294</v>
      </c>
      <c r="CZ30" s="260" t="n">
        <v>2</v>
      </c>
      <c r="DA30" s="260" t="s">
        <v>9601</v>
      </c>
      <c r="DB30" s="260" t="n">
        <v>2</v>
      </c>
      <c r="DC30" s="260" t="s">
        <v>10295</v>
      </c>
      <c r="DD30" s="260" t="n">
        <v>2</v>
      </c>
      <c r="DE30" s="250" t="s">
        <v>1116</v>
      </c>
      <c r="DF30" s="249" t="n">
        <v>2</v>
      </c>
      <c r="DG30" s="250" t="s">
        <v>10296</v>
      </c>
      <c r="DH30" s="249" t="n">
        <v>2</v>
      </c>
    </row>
    <row r="31" customFormat="false" ht="14.25" hidden="false" customHeight="false" outlineLevel="0" collapsed="false">
      <c r="A31" s="250" t="s">
        <v>10297</v>
      </c>
      <c r="B31" s="249" t="n">
        <v>2</v>
      </c>
      <c r="C31" s="250" t="s">
        <v>10298</v>
      </c>
      <c r="D31" s="249" t="n">
        <v>2</v>
      </c>
      <c r="E31" s="250" t="s">
        <v>10299</v>
      </c>
      <c r="F31" s="249" t="n">
        <v>2</v>
      </c>
      <c r="G31" s="250" t="s">
        <v>1499</v>
      </c>
      <c r="H31" s="249" t="n">
        <v>2</v>
      </c>
      <c r="I31" s="250" t="s">
        <v>10300</v>
      </c>
      <c r="J31" s="249" t="n">
        <v>2</v>
      </c>
      <c r="K31" s="256" t="s">
        <v>10301</v>
      </c>
      <c r="L31" s="249" t="n">
        <v>2</v>
      </c>
      <c r="M31" s="256" t="s">
        <v>10302</v>
      </c>
      <c r="N31" s="249" t="n">
        <v>2</v>
      </c>
      <c r="O31" s="256" t="s">
        <v>10303</v>
      </c>
      <c r="P31" s="249" t="n">
        <v>2</v>
      </c>
      <c r="Q31" s="257" t="s">
        <v>10304</v>
      </c>
      <c r="R31" s="249" t="n">
        <v>2</v>
      </c>
      <c r="S31" s="258" t="s">
        <v>10305</v>
      </c>
      <c r="T31" s="249" t="n">
        <v>2</v>
      </c>
      <c r="U31" s="258" t="s">
        <v>7139</v>
      </c>
      <c r="V31" s="249" t="n">
        <v>2</v>
      </c>
      <c r="W31" s="258" t="s">
        <v>10306</v>
      </c>
      <c r="X31" s="249" t="n">
        <v>2</v>
      </c>
      <c r="Y31" s="256" t="s">
        <v>10018</v>
      </c>
      <c r="Z31" s="249" t="n">
        <v>2</v>
      </c>
      <c r="AA31" s="256" t="s">
        <v>10307</v>
      </c>
      <c r="AB31" s="249" t="n">
        <v>2</v>
      </c>
      <c r="AC31" s="256" t="s">
        <v>10308</v>
      </c>
      <c r="AD31" s="249" t="n">
        <v>2</v>
      </c>
      <c r="AE31" s="250" t="s">
        <v>6425</v>
      </c>
      <c r="AF31" s="249" t="s">
        <v>1702</v>
      </c>
      <c r="AG31" s="250" t="s">
        <v>10309</v>
      </c>
      <c r="AH31" s="249" t="s">
        <v>1702</v>
      </c>
      <c r="AI31" s="250" t="s">
        <v>7176</v>
      </c>
      <c r="AJ31" s="249" t="s">
        <v>1702</v>
      </c>
      <c r="AK31" s="250" t="s">
        <v>349</v>
      </c>
      <c r="AL31" s="249" t="s">
        <v>1702</v>
      </c>
      <c r="AM31" s="250" t="s">
        <v>10310</v>
      </c>
      <c r="AN31" s="249" t="n">
        <v>2</v>
      </c>
      <c r="AO31" s="250" t="s">
        <v>8201</v>
      </c>
      <c r="AP31" s="249" t="n">
        <v>2</v>
      </c>
      <c r="AQ31" s="250" t="s">
        <v>2805</v>
      </c>
      <c r="AR31" s="249" t="n">
        <v>2</v>
      </c>
      <c r="AS31" s="250" t="s">
        <v>10311</v>
      </c>
      <c r="AT31" s="249" t="n">
        <v>2</v>
      </c>
      <c r="AU31" s="259" t="s">
        <v>8217</v>
      </c>
      <c r="AV31" s="249" t="n">
        <v>2</v>
      </c>
      <c r="AW31" s="250" t="s">
        <v>10312</v>
      </c>
      <c r="AX31" s="249" t="n">
        <v>2</v>
      </c>
      <c r="AY31" s="250" t="s">
        <v>10313</v>
      </c>
      <c r="AZ31" s="249" t="n">
        <v>2</v>
      </c>
      <c r="BA31" s="250" t="s">
        <v>10314</v>
      </c>
      <c r="BB31" s="249" t="n">
        <v>2</v>
      </c>
      <c r="BC31" s="256" t="s">
        <v>6556</v>
      </c>
      <c r="BD31" s="249" t="n">
        <v>2</v>
      </c>
      <c r="BE31" s="256" t="s">
        <v>10315</v>
      </c>
      <c r="BF31" s="249" t="n">
        <v>2</v>
      </c>
      <c r="BG31" s="256" t="s">
        <v>2596</v>
      </c>
      <c r="BH31" s="249" t="n">
        <v>2</v>
      </c>
      <c r="BI31" s="250" t="s">
        <v>10316</v>
      </c>
      <c r="BJ31" s="249" t="n">
        <v>2</v>
      </c>
      <c r="BK31" s="250" t="s">
        <v>10317</v>
      </c>
      <c r="BL31" s="249" t="n">
        <v>2</v>
      </c>
      <c r="BM31" s="260" t="s">
        <v>3296</v>
      </c>
      <c r="BN31" s="260" t="n">
        <v>2</v>
      </c>
      <c r="BO31" s="260" t="s">
        <v>10318</v>
      </c>
      <c r="BP31" s="260" t="n">
        <v>2</v>
      </c>
      <c r="BQ31" s="260" t="s">
        <v>10319</v>
      </c>
      <c r="BR31" s="249" t="n">
        <v>2</v>
      </c>
      <c r="BS31" s="256" t="s">
        <v>10320</v>
      </c>
      <c r="BT31" s="260" t="n">
        <v>2</v>
      </c>
      <c r="BU31" s="250" t="s">
        <v>10321</v>
      </c>
      <c r="BV31" s="249" t="n">
        <v>5</v>
      </c>
      <c r="BW31" s="250" t="s">
        <v>3266</v>
      </c>
      <c r="BX31" s="249" t="n">
        <v>2</v>
      </c>
      <c r="BY31" s="260" t="s">
        <v>10322</v>
      </c>
      <c r="BZ31" s="249" t="n">
        <v>2</v>
      </c>
      <c r="CA31" s="250" t="s">
        <v>3404</v>
      </c>
      <c r="CB31" s="249" t="n">
        <v>2</v>
      </c>
      <c r="CC31" s="250" t="s">
        <v>10323</v>
      </c>
      <c r="CD31" s="249" t="n">
        <v>2</v>
      </c>
      <c r="CE31" s="250" t="s">
        <v>10324</v>
      </c>
      <c r="CF31" s="249" t="n">
        <v>2</v>
      </c>
      <c r="CG31" s="261" t="s">
        <v>10325</v>
      </c>
      <c r="CH31" s="262" t="s">
        <v>9112</v>
      </c>
      <c r="CI31" s="256" t="s">
        <v>206</v>
      </c>
      <c r="CJ31" s="249" t="n">
        <v>2</v>
      </c>
      <c r="CK31" s="256" t="s">
        <v>10326</v>
      </c>
      <c r="CL31" s="249" t="n">
        <v>2</v>
      </c>
      <c r="CM31" s="256" t="s">
        <v>3664</v>
      </c>
      <c r="CN31" s="249" t="n">
        <v>2</v>
      </c>
      <c r="CO31" s="258" t="s">
        <v>10327</v>
      </c>
      <c r="CP31" s="249" t="n">
        <v>2</v>
      </c>
      <c r="CQ31" s="258" t="s">
        <v>581</v>
      </c>
      <c r="CR31" s="258" t="n">
        <v>2</v>
      </c>
      <c r="CS31" s="258" t="s">
        <v>10328</v>
      </c>
      <c r="CT31" s="258" t="n">
        <v>2</v>
      </c>
      <c r="CU31" s="258" t="s">
        <v>10329</v>
      </c>
      <c r="CV31" s="258" t="n">
        <v>2</v>
      </c>
      <c r="CW31" s="258" t="s">
        <v>10330</v>
      </c>
      <c r="CX31" s="258" t="n">
        <v>2</v>
      </c>
      <c r="CY31" s="260" t="s">
        <v>10331</v>
      </c>
      <c r="CZ31" s="260" t="n">
        <v>2</v>
      </c>
      <c r="DA31" s="260" t="s">
        <v>10332</v>
      </c>
      <c r="DB31" s="260" t="n">
        <v>5</v>
      </c>
      <c r="DC31" s="260" t="s">
        <v>10333</v>
      </c>
      <c r="DD31" s="260" t="n">
        <v>2</v>
      </c>
      <c r="DE31" s="250" t="s">
        <v>5189</v>
      </c>
      <c r="DF31" s="249" t="n">
        <v>2</v>
      </c>
      <c r="DG31" s="250" t="s">
        <v>10334</v>
      </c>
      <c r="DH31" s="249" t="n">
        <v>2</v>
      </c>
    </row>
    <row r="32" customFormat="false" ht="14.25" hidden="false" customHeight="false" outlineLevel="0" collapsed="false">
      <c r="A32" s="250" t="s">
        <v>2353</v>
      </c>
      <c r="B32" s="249" t="n">
        <v>2</v>
      </c>
      <c r="C32" s="250" t="s">
        <v>10335</v>
      </c>
      <c r="D32" s="249" t="n">
        <v>2</v>
      </c>
      <c r="E32" s="250" t="s">
        <v>10336</v>
      </c>
      <c r="F32" s="249" t="n">
        <v>2</v>
      </c>
      <c r="G32" s="250" t="s">
        <v>10337</v>
      </c>
      <c r="H32" s="249" t="n">
        <v>2</v>
      </c>
      <c r="I32" s="250" t="s">
        <v>10338</v>
      </c>
      <c r="J32" s="249" t="n">
        <v>2</v>
      </c>
      <c r="K32" s="256" t="s">
        <v>10339</v>
      </c>
      <c r="L32" s="249" t="n">
        <v>2</v>
      </c>
      <c r="M32" s="256" t="s">
        <v>10340</v>
      </c>
      <c r="N32" s="249" t="n">
        <v>2</v>
      </c>
      <c r="O32" s="256" t="s">
        <v>10341</v>
      </c>
      <c r="P32" s="249" t="n">
        <v>2</v>
      </c>
      <c r="Q32" s="257" t="s">
        <v>10342</v>
      </c>
      <c r="R32" s="249" t="n">
        <v>2</v>
      </c>
      <c r="S32" s="258" t="s">
        <v>7004</v>
      </c>
      <c r="T32" s="249" t="n">
        <v>2</v>
      </c>
      <c r="U32" s="258" t="s">
        <v>10343</v>
      </c>
      <c r="V32" s="249" t="n">
        <v>2</v>
      </c>
      <c r="W32" s="258" t="s">
        <v>8955</v>
      </c>
      <c r="X32" s="249" t="n">
        <v>2</v>
      </c>
      <c r="Y32" s="256" t="s">
        <v>119</v>
      </c>
      <c r="Z32" s="249" t="n">
        <v>2</v>
      </c>
      <c r="AA32" s="256" t="s">
        <v>10344</v>
      </c>
      <c r="AB32" s="249" t="n">
        <v>2</v>
      </c>
      <c r="AC32" s="256" t="s">
        <v>10345</v>
      </c>
      <c r="AD32" s="249" t="n">
        <v>5</v>
      </c>
      <c r="AE32" s="250" t="s">
        <v>10346</v>
      </c>
      <c r="AF32" s="249" t="s">
        <v>1702</v>
      </c>
      <c r="AG32" s="250" t="s">
        <v>3146</v>
      </c>
      <c r="AH32" s="249" t="s">
        <v>1702</v>
      </c>
      <c r="AI32" s="250" t="s">
        <v>10347</v>
      </c>
      <c r="AJ32" s="249" t="s">
        <v>1702</v>
      </c>
      <c r="AK32" s="250" t="s">
        <v>223</v>
      </c>
      <c r="AL32" s="249" t="s">
        <v>1702</v>
      </c>
      <c r="AM32" s="250" t="s">
        <v>10348</v>
      </c>
      <c r="AN32" s="249" t="n">
        <v>2</v>
      </c>
      <c r="AO32" s="250" t="s">
        <v>10349</v>
      </c>
      <c r="AP32" s="249" t="n">
        <v>2</v>
      </c>
      <c r="AQ32" s="250" t="s">
        <v>7461</v>
      </c>
      <c r="AR32" s="249" t="n">
        <v>2</v>
      </c>
      <c r="AS32" s="250" t="s">
        <v>10350</v>
      </c>
      <c r="AT32" s="249" t="n">
        <v>2</v>
      </c>
      <c r="AU32" s="259" t="s">
        <v>3154</v>
      </c>
      <c r="AV32" s="249" t="n">
        <v>2</v>
      </c>
      <c r="AW32" s="250" t="s">
        <v>10351</v>
      </c>
      <c r="AX32" s="249" t="n">
        <v>2</v>
      </c>
      <c r="AY32" s="250" t="s">
        <v>10352</v>
      </c>
      <c r="AZ32" s="249" t="n">
        <v>2</v>
      </c>
      <c r="BA32" s="250" t="s">
        <v>10353</v>
      </c>
      <c r="BB32" s="249" t="n">
        <v>2</v>
      </c>
      <c r="BC32" s="256" t="s">
        <v>6187</v>
      </c>
      <c r="BD32" s="249" t="n">
        <v>2</v>
      </c>
      <c r="BE32" s="256" t="s">
        <v>10354</v>
      </c>
      <c r="BF32" s="249" t="n">
        <v>2</v>
      </c>
      <c r="BG32" s="256" t="s">
        <v>10355</v>
      </c>
      <c r="BH32" s="249" t="n">
        <v>2</v>
      </c>
      <c r="BI32" s="250" t="s">
        <v>10356</v>
      </c>
      <c r="BJ32" s="249" t="n">
        <v>2</v>
      </c>
      <c r="BK32" s="250" t="s">
        <v>7176</v>
      </c>
      <c r="BL32" s="249" t="n">
        <v>2</v>
      </c>
      <c r="BM32" s="260" t="s">
        <v>2359</v>
      </c>
      <c r="BN32" s="260" t="n">
        <v>2</v>
      </c>
      <c r="BO32" s="260" t="s">
        <v>10357</v>
      </c>
      <c r="BP32" s="260" t="n">
        <v>2</v>
      </c>
      <c r="BQ32" s="260" t="s">
        <v>10358</v>
      </c>
      <c r="BR32" s="249" t="n">
        <v>2</v>
      </c>
      <c r="BS32" s="256" t="s">
        <v>10359</v>
      </c>
      <c r="BT32" s="260" t="n">
        <v>2</v>
      </c>
      <c r="BU32" s="250" t="s">
        <v>10360</v>
      </c>
      <c r="BV32" s="249" t="n">
        <v>3</v>
      </c>
      <c r="BW32" s="250" t="s">
        <v>10361</v>
      </c>
      <c r="BX32" s="249" t="n">
        <v>2</v>
      </c>
      <c r="BY32" s="260" t="s">
        <v>10362</v>
      </c>
      <c r="BZ32" s="249" t="n">
        <v>2</v>
      </c>
      <c r="CA32" s="250" t="s">
        <v>10363</v>
      </c>
      <c r="CB32" s="249" t="n">
        <v>2</v>
      </c>
      <c r="CC32" s="250" t="s">
        <v>10364</v>
      </c>
      <c r="CD32" s="249" t="n">
        <v>2</v>
      </c>
      <c r="CE32" s="250" t="s">
        <v>10365</v>
      </c>
      <c r="CF32" s="249" t="n">
        <v>2</v>
      </c>
      <c r="CG32" s="261" t="s">
        <v>10366</v>
      </c>
      <c r="CH32" s="262" t="s">
        <v>9112</v>
      </c>
      <c r="CI32" s="256" t="s">
        <v>10367</v>
      </c>
      <c r="CJ32" s="249" t="n">
        <v>2</v>
      </c>
      <c r="CK32" s="256" t="s">
        <v>10368</v>
      </c>
      <c r="CL32" s="249" t="n">
        <v>2</v>
      </c>
      <c r="CM32" s="256" t="s">
        <v>10369</v>
      </c>
      <c r="CN32" s="249" t="n">
        <v>2</v>
      </c>
      <c r="CO32" s="258" t="s">
        <v>10370</v>
      </c>
      <c r="CP32" s="249" t="n">
        <v>2</v>
      </c>
      <c r="CQ32" s="258" t="s">
        <v>10371</v>
      </c>
      <c r="CR32" s="258" t="n">
        <v>2</v>
      </c>
      <c r="CS32" s="258" t="s">
        <v>10372</v>
      </c>
      <c r="CT32" s="258" t="n">
        <v>2</v>
      </c>
      <c r="CU32" s="258" t="s">
        <v>3296</v>
      </c>
      <c r="CV32" s="258" t="n">
        <v>2</v>
      </c>
      <c r="CW32" s="258" t="s">
        <v>10373</v>
      </c>
      <c r="CX32" s="258" t="n">
        <v>2</v>
      </c>
      <c r="CY32" s="260" t="s">
        <v>8774</v>
      </c>
      <c r="CZ32" s="260" t="n">
        <v>3</v>
      </c>
      <c r="DA32" s="260" t="s">
        <v>10374</v>
      </c>
      <c r="DB32" s="260" t="n">
        <v>2</v>
      </c>
      <c r="DC32" s="260" t="s">
        <v>10375</v>
      </c>
      <c r="DD32" s="260" t="n">
        <v>2</v>
      </c>
      <c r="DE32" s="250" t="s">
        <v>10376</v>
      </c>
      <c r="DF32" s="249" t="n">
        <v>2</v>
      </c>
      <c r="DG32" s="250" t="s">
        <v>10377</v>
      </c>
      <c r="DH32" s="249" t="n">
        <v>2</v>
      </c>
    </row>
    <row r="33" customFormat="false" ht="14.25" hidden="false" customHeight="false" outlineLevel="0" collapsed="false">
      <c r="A33" s="250" t="s">
        <v>10378</v>
      </c>
      <c r="B33" s="249" t="n">
        <v>2</v>
      </c>
      <c r="C33" s="250" t="s">
        <v>5719</v>
      </c>
      <c r="D33" s="249" t="n">
        <v>2</v>
      </c>
      <c r="E33" s="250" t="s">
        <v>10379</v>
      </c>
      <c r="F33" s="249" t="n">
        <v>2</v>
      </c>
      <c r="G33" s="250" t="s">
        <v>10380</v>
      </c>
      <c r="H33" s="249" t="n">
        <v>2</v>
      </c>
      <c r="I33" s="250" t="s">
        <v>10381</v>
      </c>
      <c r="J33" s="249" t="n">
        <v>2</v>
      </c>
      <c r="K33" s="256" t="s">
        <v>10382</v>
      </c>
      <c r="L33" s="249" t="n">
        <v>2</v>
      </c>
      <c r="M33" s="256" t="s">
        <v>10383</v>
      </c>
      <c r="N33" s="249" t="n">
        <v>2</v>
      </c>
      <c r="O33" s="256" t="s">
        <v>10384</v>
      </c>
      <c r="P33" s="249" t="n">
        <v>2</v>
      </c>
      <c r="Q33" s="257" t="s">
        <v>2353</v>
      </c>
      <c r="R33" s="249" t="n">
        <v>2</v>
      </c>
      <c r="S33" s="258" t="s">
        <v>3266</v>
      </c>
      <c r="T33" s="249" t="n">
        <v>2</v>
      </c>
      <c r="U33" s="258" t="s">
        <v>10385</v>
      </c>
      <c r="V33" s="249" t="n">
        <v>2</v>
      </c>
      <c r="W33" s="258" t="s">
        <v>2366</v>
      </c>
      <c r="X33" s="249" t="n">
        <v>2</v>
      </c>
      <c r="Y33" s="256" t="s">
        <v>10386</v>
      </c>
      <c r="Z33" s="249" t="n">
        <v>2</v>
      </c>
      <c r="AA33" s="256" t="s">
        <v>2888</v>
      </c>
      <c r="AB33" s="249" t="n">
        <v>2</v>
      </c>
      <c r="AC33" s="256" t="s">
        <v>10387</v>
      </c>
      <c r="AD33" s="249" t="n">
        <v>5</v>
      </c>
      <c r="AE33" s="250" t="s">
        <v>4239</v>
      </c>
      <c r="AF33" s="249" t="s">
        <v>1702</v>
      </c>
      <c r="AG33" s="250" t="s">
        <v>10388</v>
      </c>
      <c r="AH33" s="249" t="s">
        <v>1702</v>
      </c>
      <c r="AI33" s="250" t="s">
        <v>10389</v>
      </c>
      <c r="AJ33" s="249" t="s">
        <v>1702</v>
      </c>
      <c r="AK33" s="250" t="s">
        <v>10390</v>
      </c>
      <c r="AL33" s="249" t="s">
        <v>1702</v>
      </c>
      <c r="AM33" s="250" t="s">
        <v>10391</v>
      </c>
      <c r="AN33" s="249" t="n">
        <v>2</v>
      </c>
      <c r="AO33" s="250" t="s">
        <v>10392</v>
      </c>
      <c r="AP33" s="249" t="n">
        <v>2</v>
      </c>
      <c r="AQ33" s="250" t="s">
        <v>10393</v>
      </c>
      <c r="AR33" s="249" t="n">
        <v>2</v>
      </c>
      <c r="AS33" s="250" t="s">
        <v>10394</v>
      </c>
      <c r="AT33" s="249" t="n">
        <v>2</v>
      </c>
      <c r="AU33" s="259" t="s">
        <v>10395</v>
      </c>
      <c r="AV33" s="249" t="n">
        <v>2</v>
      </c>
      <c r="AW33" s="250" t="s">
        <v>2026</v>
      </c>
      <c r="AX33" s="249" t="n">
        <v>2</v>
      </c>
      <c r="AY33" s="250" t="s">
        <v>10396</v>
      </c>
      <c r="AZ33" s="249" t="n">
        <v>2</v>
      </c>
      <c r="BA33" s="250" t="s">
        <v>10397</v>
      </c>
      <c r="BB33" s="249" t="n">
        <v>2</v>
      </c>
      <c r="BC33" s="256" t="s">
        <v>10398</v>
      </c>
      <c r="BD33" s="249" t="n">
        <v>2</v>
      </c>
      <c r="BE33" s="256" t="s">
        <v>10399</v>
      </c>
      <c r="BF33" s="249" t="n">
        <v>2</v>
      </c>
      <c r="BG33" s="256" t="s">
        <v>9976</v>
      </c>
      <c r="BH33" s="249" t="n">
        <v>2</v>
      </c>
      <c r="BI33" s="250" t="s">
        <v>10400</v>
      </c>
      <c r="BJ33" s="249" t="n">
        <v>2</v>
      </c>
      <c r="BK33" s="250" t="s">
        <v>10401</v>
      </c>
      <c r="BL33" s="249" t="n">
        <v>2</v>
      </c>
      <c r="BM33" s="260" t="s">
        <v>2950</v>
      </c>
      <c r="BN33" s="260" t="n">
        <v>2</v>
      </c>
      <c r="BO33" s="260" t="s">
        <v>9566</v>
      </c>
      <c r="BP33" s="260" t="n">
        <v>2</v>
      </c>
      <c r="BQ33" s="260" t="s">
        <v>6481</v>
      </c>
      <c r="BR33" s="249" t="n">
        <v>2</v>
      </c>
      <c r="BS33" s="256" t="s">
        <v>10402</v>
      </c>
      <c r="BT33" s="260" t="n">
        <v>2</v>
      </c>
      <c r="BU33" s="250" t="s">
        <v>10403</v>
      </c>
      <c r="BV33" s="249" t="n">
        <v>2</v>
      </c>
      <c r="BW33" s="250" t="s">
        <v>3404</v>
      </c>
      <c r="BX33" s="249" t="n">
        <v>2</v>
      </c>
      <c r="BY33" s="260" t="s">
        <v>10404</v>
      </c>
      <c r="BZ33" s="249" t="n">
        <v>2</v>
      </c>
      <c r="CA33" s="250" t="s">
        <v>10405</v>
      </c>
      <c r="CB33" s="249" t="n">
        <v>2</v>
      </c>
      <c r="CC33" s="250" t="s">
        <v>10406</v>
      </c>
      <c r="CD33" s="249" t="n">
        <v>2</v>
      </c>
      <c r="CE33" s="250" t="s">
        <v>10407</v>
      </c>
      <c r="CF33" s="249" t="n">
        <v>2</v>
      </c>
      <c r="CG33" s="261" t="s">
        <v>10408</v>
      </c>
      <c r="CH33" s="262" t="s">
        <v>9112</v>
      </c>
      <c r="CI33" s="256" t="s">
        <v>10409</v>
      </c>
      <c r="CJ33" s="249" t="n">
        <v>2</v>
      </c>
      <c r="CK33" s="256" t="s">
        <v>10410</v>
      </c>
      <c r="CL33" s="249" t="n">
        <v>2</v>
      </c>
      <c r="CM33" s="256" t="s">
        <v>10411</v>
      </c>
      <c r="CN33" s="249" t="n">
        <v>2</v>
      </c>
      <c r="CO33" s="258" t="s">
        <v>10412</v>
      </c>
      <c r="CP33" s="249" t="n">
        <v>2</v>
      </c>
      <c r="CQ33" s="258" t="s">
        <v>10413</v>
      </c>
      <c r="CR33" s="258" t="n">
        <v>2</v>
      </c>
      <c r="CS33" s="258" t="s">
        <v>10414</v>
      </c>
      <c r="CT33" s="258" t="n">
        <v>2</v>
      </c>
      <c r="CU33" s="258" t="s">
        <v>10415</v>
      </c>
      <c r="CV33" s="258" t="n">
        <v>2</v>
      </c>
      <c r="CW33" s="258" t="s">
        <v>10416</v>
      </c>
      <c r="CX33" s="258" t="n">
        <v>2</v>
      </c>
      <c r="CY33" s="260" t="s">
        <v>6275</v>
      </c>
      <c r="CZ33" s="260" t="n">
        <v>5</v>
      </c>
      <c r="DA33" s="260" t="s">
        <v>3634</v>
      </c>
      <c r="DB33" s="260" t="n">
        <v>2</v>
      </c>
      <c r="DC33" s="260" t="s">
        <v>10417</v>
      </c>
      <c r="DD33" s="260" t="n">
        <v>2</v>
      </c>
      <c r="DE33" s="250" t="s">
        <v>10418</v>
      </c>
      <c r="DF33" s="249" t="n">
        <v>2</v>
      </c>
      <c r="DG33" s="250" t="s">
        <v>10419</v>
      </c>
      <c r="DH33" s="249" t="n">
        <v>2</v>
      </c>
    </row>
    <row r="34" customFormat="false" ht="14.25" hidden="false" customHeight="false" outlineLevel="0" collapsed="false">
      <c r="A34" s="250" t="s">
        <v>10420</v>
      </c>
      <c r="B34" s="249" t="n">
        <v>2</v>
      </c>
      <c r="C34" s="250" t="s">
        <v>10421</v>
      </c>
      <c r="D34" s="249" t="n">
        <v>2</v>
      </c>
      <c r="E34" s="250" t="s">
        <v>10422</v>
      </c>
      <c r="F34" s="249" t="n">
        <v>2</v>
      </c>
      <c r="G34" s="250" t="s">
        <v>10423</v>
      </c>
      <c r="H34" s="249" t="n">
        <v>2</v>
      </c>
      <c r="I34" s="250" t="s">
        <v>10424</v>
      </c>
      <c r="J34" s="249" t="n">
        <v>2</v>
      </c>
      <c r="K34" s="256" t="s">
        <v>10425</v>
      </c>
      <c r="L34" s="249" t="n">
        <v>2</v>
      </c>
      <c r="M34" s="256" t="s">
        <v>10426</v>
      </c>
      <c r="N34" s="249" t="n">
        <v>2</v>
      </c>
      <c r="O34" s="256" t="s">
        <v>10427</v>
      </c>
      <c r="P34" s="249" t="n">
        <v>2</v>
      </c>
      <c r="Q34" s="257" t="s">
        <v>10428</v>
      </c>
      <c r="R34" s="249" t="n">
        <v>2</v>
      </c>
      <c r="S34" s="258" t="s">
        <v>10429</v>
      </c>
      <c r="T34" s="249" t="n">
        <v>2</v>
      </c>
      <c r="U34" s="258" t="s">
        <v>10430</v>
      </c>
      <c r="V34" s="249" t="n">
        <v>2</v>
      </c>
      <c r="W34" s="258" t="s">
        <v>10431</v>
      </c>
      <c r="X34" s="249" t="n">
        <v>2</v>
      </c>
      <c r="Y34" s="256" t="s">
        <v>10432</v>
      </c>
      <c r="Z34" s="249" t="n">
        <v>2</v>
      </c>
      <c r="AA34" s="256" t="s">
        <v>10433</v>
      </c>
      <c r="AB34" s="249" t="n">
        <v>2</v>
      </c>
      <c r="AC34" s="256" t="s">
        <v>10434</v>
      </c>
      <c r="AD34" s="249" t="n">
        <v>2</v>
      </c>
      <c r="AE34" s="250" t="s">
        <v>10435</v>
      </c>
      <c r="AF34" s="249" t="s">
        <v>1702</v>
      </c>
      <c r="AG34" s="250" t="s">
        <v>2502</v>
      </c>
      <c r="AH34" s="249" t="s">
        <v>1702</v>
      </c>
      <c r="AI34" s="250" t="s">
        <v>10436</v>
      </c>
      <c r="AJ34" s="249" t="s">
        <v>1702</v>
      </c>
      <c r="AK34" s="250" t="s">
        <v>10437</v>
      </c>
      <c r="AL34" s="249" t="s">
        <v>1702</v>
      </c>
      <c r="AM34" s="250" t="s">
        <v>10438</v>
      </c>
      <c r="AN34" s="249" t="n">
        <v>2</v>
      </c>
      <c r="AO34" s="250" t="s">
        <v>10439</v>
      </c>
      <c r="AP34" s="249" t="n">
        <v>2</v>
      </c>
      <c r="AQ34" s="250" t="s">
        <v>2962</v>
      </c>
      <c r="AR34" s="249" t="n">
        <v>2</v>
      </c>
      <c r="AS34" s="250" t="s">
        <v>10440</v>
      </c>
      <c r="AT34" s="249" t="n">
        <v>2</v>
      </c>
      <c r="AU34" s="259" t="s">
        <v>10441</v>
      </c>
      <c r="AV34" s="249" t="n">
        <v>2</v>
      </c>
      <c r="AW34" s="250" t="s">
        <v>10442</v>
      </c>
      <c r="AX34" s="249" t="n">
        <v>2</v>
      </c>
      <c r="AY34" s="250" t="s">
        <v>10443</v>
      </c>
      <c r="AZ34" s="249" t="n">
        <v>2</v>
      </c>
      <c r="BA34" s="250" t="s">
        <v>10444</v>
      </c>
      <c r="BB34" s="249" t="n">
        <v>2</v>
      </c>
      <c r="BC34" s="256" t="s">
        <v>731</v>
      </c>
      <c r="BD34" s="249" t="n">
        <v>2</v>
      </c>
      <c r="BE34" s="256" t="s">
        <v>10445</v>
      </c>
      <c r="BF34" s="249" t="n">
        <v>2</v>
      </c>
      <c r="BG34" s="256" t="s">
        <v>10446</v>
      </c>
      <c r="BH34" s="249" t="n">
        <v>2</v>
      </c>
      <c r="BI34" s="250" t="s">
        <v>8457</v>
      </c>
      <c r="BJ34" s="249" t="n">
        <v>2</v>
      </c>
      <c r="BK34" s="250" t="s">
        <v>10447</v>
      </c>
      <c r="BL34" s="249" t="n">
        <v>2</v>
      </c>
      <c r="BM34" s="260" t="s">
        <v>10448</v>
      </c>
      <c r="BN34" s="260" t="n">
        <v>2</v>
      </c>
      <c r="BO34" s="260" t="s">
        <v>10449</v>
      </c>
      <c r="BP34" s="260" t="n">
        <v>2</v>
      </c>
      <c r="BQ34" s="260" t="s">
        <v>10450</v>
      </c>
      <c r="BR34" s="249" t="n">
        <v>2</v>
      </c>
      <c r="BS34" s="256" t="s">
        <v>10451</v>
      </c>
      <c r="BT34" s="260" t="n">
        <v>2</v>
      </c>
      <c r="BU34" s="250" t="s">
        <v>10452</v>
      </c>
      <c r="BV34" s="249" t="n">
        <v>5</v>
      </c>
      <c r="BW34" s="250" t="s">
        <v>10453</v>
      </c>
      <c r="BX34" s="249" t="n">
        <v>2</v>
      </c>
      <c r="BY34" s="260" t="s">
        <v>590</v>
      </c>
      <c r="BZ34" s="249" t="n">
        <v>2</v>
      </c>
      <c r="CA34" s="250" t="s">
        <v>8377</v>
      </c>
      <c r="CB34" s="249" t="n">
        <v>2</v>
      </c>
      <c r="CC34" s="250" t="s">
        <v>5232</v>
      </c>
      <c r="CD34" s="249" t="n">
        <v>2</v>
      </c>
      <c r="CE34" s="250" t="s">
        <v>10454</v>
      </c>
      <c r="CF34" s="249" t="n">
        <v>2</v>
      </c>
      <c r="CG34" s="261" t="s">
        <v>709</v>
      </c>
      <c r="CH34" s="262" t="s">
        <v>9112</v>
      </c>
      <c r="CI34" s="256" t="s">
        <v>10455</v>
      </c>
      <c r="CJ34" s="249" t="n">
        <v>2</v>
      </c>
      <c r="CK34" s="256" t="s">
        <v>10456</v>
      </c>
      <c r="CL34" s="249" t="n">
        <v>2</v>
      </c>
      <c r="CM34" s="256" t="s">
        <v>10457</v>
      </c>
      <c r="CN34" s="249" t="n">
        <v>2</v>
      </c>
      <c r="CO34" s="258" t="s">
        <v>8310</v>
      </c>
      <c r="CP34" s="249" t="n">
        <v>2</v>
      </c>
      <c r="CQ34" s="258" t="s">
        <v>10458</v>
      </c>
      <c r="CR34" s="258" t="n">
        <v>2.5</v>
      </c>
      <c r="CS34" s="258" t="s">
        <v>10459</v>
      </c>
      <c r="CT34" s="258" t="n">
        <v>2</v>
      </c>
      <c r="CU34" s="258" t="s">
        <v>10460</v>
      </c>
      <c r="CV34" s="258" t="n">
        <v>2</v>
      </c>
      <c r="CW34" s="258" t="s">
        <v>10461</v>
      </c>
      <c r="CX34" s="258" t="n">
        <v>2</v>
      </c>
      <c r="CY34" s="260" t="s">
        <v>10462</v>
      </c>
      <c r="CZ34" s="260" t="n">
        <v>2</v>
      </c>
      <c r="DA34" s="260" t="s">
        <v>10463</v>
      </c>
      <c r="DB34" s="260" t="n">
        <v>2</v>
      </c>
      <c r="DC34" s="260" t="s">
        <v>10464</v>
      </c>
      <c r="DD34" s="260" t="n">
        <v>2</v>
      </c>
      <c r="DE34" s="250" t="s">
        <v>2479</v>
      </c>
      <c r="DF34" s="249" t="n">
        <v>2</v>
      </c>
      <c r="DG34" s="250" t="s">
        <v>10465</v>
      </c>
      <c r="DH34" s="249" t="n">
        <v>2</v>
      </c>
    </row>
    <row r="35" customFormat="false" ht="14.25" hidden="false" customHeight="false" outlineLevel="0" collapsed="false">
      <c r="A35" s="250" t="s">
        <v>8794</v>
      </c>
      <c r="B35" s="249" t="n">
        <v>2</v>
      </c>
      <c r="C35" s="250" t="s">
        <v>10466</v>
      </c>
      <c r="D35" s="249" t="n">
        <v>2</v>
      </c>
      <c r="E35" s="250" t="s">
        <v>10467</v>
      </c>
      <c r="F35" s="249" t="n">
        <v>2</v>
      </c>
      <c r="G35" s="250" t="s">
        <v>8963</v>
      </c>
      <c r="H35" s="249" t="n">
        <v>2</v>
      </c>
      <c r="I35" s="250" t="s">
        <v>10468</v>
      </c>
      <c r="J35" s="249" t="n">
        <v>2</v>
      </c>
      <c r="K35" s="256" t="s">
        <v>10469</v>
      </c>
      <c r="L35" s="249" t="n">
        <v>2</v>
      </c>
      <c r="M35" s="256" t="s">
        <v>10470</v>
      </c>
      <c r="N35" s="249" t="n">
        <v>2</v>
      </c>
      <c r="O35" s="256" t="s">
        <v>10471</v>
      </c>
      <c r="P35" s="249" t="n">
        <v>2</v>
      </c>
      <c r="Q35" s="257" t="s">
        <v>10472</v>
      </c>
      <c r="R35" s="249" t="n">
        <v>2</v>
      </c>
      <c r="S35" s="258" t="s">
        <v>5117</v>
      </c>
      <c r="T35" s="249" t="n">
        <v>2</v>
      </c>
      <c r="U35" s="258" t="s">
        <v>10473</v>
      </c>
      <c r="V35" s="249" t="n">
        <v>2</v>
      </c>
      <c r="W35" s="258" t="s">
        <v>3210</v>
      </c>
      <c r="X35" s="249" t="n">
        <v>2</v>
      </c>
      <c r="Y35" s="256" t="s">
        <v>3136</v>
      </c>
      <c r="Z35" s="249" t="n">
        <v>2</v>
      </c>
      <c r="AA35" s="256" t="s">
        <v>10474</v>
      </c>
      <c r="AB35" s="249" t="n">
        <v>2</v>
      </c>
      <c r="AC35" s="256" t="s">
        <v>10475</v>
      </c>
      <c r="AD35" s="249" t="n">
        <v>5</v>
      </c>
      <c r="AE35" s="250" t="s">
        <v>10476</v>
      </c>
      <c r="AF35" s="249" t="s">
        <v>2791</v>
      </c>
      <c r="AG35" s="250" t="s">
        <v>10477</v>
      </c>
      <c r="AH35" s="249" t="s">
        <v>1702</v>
      </c>
      <c r="AI35" s="250" t="s">
        <v>2858</v>
      </c>
      <c r="AJ35" s="249" t="s">
        <v>1702</v>
      </c>
      <c r="AK35" s="250" t="s">
        <v>10478</v>
      </c>
      <c r="AL35" s="249" t="s">
        <v>1702</v>
      </c>
      <c r="AM35" s="250" t="s">
        <v>10479</v>
      </c>
      <c r="AN35" s="249" t="n">
        <v>2</v>
      </c>
      <c r="AO35" s="250" t="s">
        <v>10480</v>
      </c>
      <c r="AP35" s="249" t="n">
        <v>2</v>
      </c>
      <c r="AQ35" s="250" t="s">
        <v>2790</v>
      </c>
      <c r="AR35" s="249" t="n">
        <v>2</v>
      </c>
      <c r="AS35" s="250" t="s">
        <v>7027</v>
      </c>
      <c r="AT35" s="249" t="n">
        <v>2</v>
      </c>
      <c r="AU35" s="259" t="s">
        <v>10481</v>
      </c>
      <c r="AV35" s="249" t="n">
        <v>2</v>
      </c>
      <c r="AW35" s="250" t="s">
        <v>10482</v>
      </c>
      <c r="AX35" s="249" t="n">
        <v>2</v>
      </c>
      <c r="AY35" s="250" t="s">
        <v>10483</v>
      </c>
      <c r="AZ35" s="249" t="n">
        <v>2</v>
      </c>
      <c r="BA35" s="250" t="s">
        <v>10484</v>
      </c>
      <c r="BB35" s="249" t="n">
        <v>2</v>
      </c>
      <c r="BC35" s="256" t="s">
        <v>10485</v>
      </c>
      <c r="BD35" s="249" t="n">
        <v>2</v>
      </c>
      <c r="BE35" s="256" t="s">
        <v>349</v>
      </c>
      <c r="BF35" s="249" t="n">
        <v>2</v>
      </c>
      <c r="BG35" s="256" t="s">
        <v>10486</v>
      </c>
      <c r="BH35" s="249" t="n">
        <v>2</v>
      </c>
      <c r="BI35" s="250" t="s">
        <v>10487</v>
      </c>
      <c r="BJ35" s="249" t="n">
        <v>2</v>
      </c>
      <c r="BK35" s="250" t="s">
        <v>10488</v>
      </c>
      <c r="BL35" s="249" t="n">
        <v>2</v>
      </c>
      <c r="BM35" s="260" t="s">
        <v>10489</v>
      </c>
      <c r="BN35" s="260" t="n">
        <v>2</v>
      </c>
      <c r="BO35" s="260" t="s">
        <v>10490</v>
      </c>
      <c r="BP35" s="260" t="n">
        <v>2</v>
      </c>
      <c r="BQ35" s="260" t="s">
        <v>10491</v>
      </c>
      <c r="BR35" s="249" t="n">
        <v>2</v>
      </c>
      <c r="BS35" s="256" t="s">
        <v>10492</v>
      </c>
      <c r="BT35" s="260" t="n">
        <v>2</v>
      </c>
      <c r="BU35" s="250" t="s">
        <v>10493</v>
      </c>
      <c r="BV35" s="249" t="n">
        <v>3</v>
      </c>
      <c r="BW35" s="250" t="s">
        <v>10494</v>
      </c>
      <c r="BX35" s="249" t="n">
        <v>2</v>
      </c>
      <c r="BY35" s="260" t="s">
        <v>10495</v>
      </c>
      <c r="BZ35" s="249" t="n">
        <v>2</v>
      </c>
      <c r="CA35" s="250" t="s">
        <v>10496</v>
      </c>
      <c r="CB35" s="249" t="n">
        <v>2</v>
      </c>
      <c r="CC35" s="250" t="s">
        <v>10497</v>
      </c>
      <c r="CD35" s="249" t="n">
        <v>2</v>
      </c>
      <c r="CE35" s="250" t="s">
        <v>10498</v>
      </c>
      <c r="CF35" s="249" t="n">
        <v>2</v>
      </c>
      <c r="CG35" s="261" t="s">
        <v>805</v>
      </c>
      <c r="CH35" s="262" t="s">
        <v>9112</v>
      </c>
      <c r="CI35" s="256" t="s">
        <v>10499</v>
      </c>
      <c r="CJ35" s="249" t="n">
        <v>2</v>
      </c>
      <c r="CK35" s="256" t="s">
        <v>10500</v>
      </c>
      <c r="CL35" s="249" t="n">
        <v>2</v>
      </c>
      <c r="CM35" s="256" t="s">
        <v>7884</v>
      </c>
      <c r="CN35" s="249" t="n">
        <v>2</v>
      </c>
      <c r="CO35" s="258" t="s">
        <v>10501</v>
      </c>
      <c r="CP35" s="249" t="n">
        <v>2.5</v>
      </c>
      <c r="CQ35" s="258" t="s">
        <v>2579</v>
      </c>
      <c r="CR35" s="258" t="n">
        <v>2</v>
      </c>
      <c r="CS35" s="258" t="s">
        <v>10502</v>
      </c>
      <c r="CT35" s="258" t="n">
        <v>2</v>
      </c>
      <c r="CU35" s="258" t="s">
        <v>10503</v>
      </c>
      <c r="CV35" s="258" t="n">
        <v>2</v>
      </c>
      <c r="CW35" s="258" t="s">
        <v>10504</v>
      </c>
      <c r="CX35" s="258" t="n">
        <v>2</v>
      </c>
      <c r="CY35" s="260" t="s">
        <v>10505</v>
      </c>
      <c r="CZ35" s="260" t="n">
        <v>2</v>
      </c>
      <c r="DA35" s="260" t="s">
        <v>2888</v>
      </c>
      <c r="DB35" s="260" t="n">
        <v>2</v>
      </c>
      <c r="DC35" s="260" t="s">
        <v>10506</v>
      </c>
      <c r="DD35" s="260" t="n">
        <v>2</v>
      </c>
      <c r="DE35" s="250" t="s">
        <v>10507</v>
      </c>
      <c r="DF35" s="249" t="n">
        <v>2</v>
      </c>
      <c r="DG35" s="250" t="s">
        <v>10508</v>
      </c>
      <c r="DH35" s="249" t="n">
        <v>2</v>
      </c>
    </row>
    <row r="36" customFormat="false" ht="14.25" hidden="false" customHeight="false" outlineLevel="0" collapsed="false">
      <c r="A36" s="250" t="s">
        <v>8091</v>
      </c>
      <c r="B36" s="249" t="n">
        <v>2</v>
      </c>
      <c r="C36" s="250" t="s">
        <v>10509</v>
      </c>
      <c r="D36" s="249" t="n">
        <v>2</v>
      </c>
      <c r="E36" s="250" t="s">
        <v>10510</v>
      </c>
      <c r="F36" s="249" t="n">
        <v>2</v>
      </c>
      <c r="G36" s="250" t="s">
        <v>10511</v>
      </c>
      <c r="H36" s="249" t="n">
        <v>2</v>
      </c>
      <c r="I36" s="250" t="s">
        <v>10512</v>
      </c>
      <c r="J36" s="249" t="n">
        <v>2</v>
      </c>
      <c r="K36" s="256" t="s">
        <v>10513</v>
      </c>
      <c r="L36" s="249" t="n">
        <v>2</v>
      </c>
      <c r="M36" s="256" t="s">
        <v>10514</v>
      </c>
      <c r="N36" s="249" t="n">
        <v>2</v>
      </c>
      <c r="O36" s="256" t="s">
        <v>10515</v>
      </c>
      <c r="P36" s="249" t="n">
        <v>2</v>
      </c>
      <c r="Q36" s="257" t="s">
        <v>10516</v>
      </c>
      <c r="R36" s="249" t="n">
        <v>2</v>
      </c>
      <c r="S36" s="258" t="s">
        <v>10517</v>
      </c>
      <c r="T36" s="249" t="n">
        <v>2</v>
      </c>
      <c r="U36" s="258" t="s">
        <v>9169</v>
      </c>
      <c r="V36" s="249" t="n">
        <v>2</v>
      </c>
      <c r="W36" s="258" t="s">
        <v>10518</v>
      </c>
      <c r="X36" s="249" t="n">
        <v>2</v>
      </c>
      <c r="Y36" s="256" t="s">
        <v>2795</v>
      </c>
      <c r="Z36" s="249" t="n">
        <v>2</v>
      </c>
      <c r="AA36" s="256" t="s">
        <v>10519</v>
      </c>
      <c r="AB36" s="249" t="n">
        <v>2</v>
      </c>
      <c r="AC36" s="256" t="s">
        <v>10520</v>
      </c>
      <c r="AD36" s="249" t="n">
        <v>5</v>
      </c>
      <c r="AE36" s="250" t="s">
        <v>10521</v>
      </c>
      <c r="AF36" s="249" t="s">
        <v>1702</v>
      </c>
      <c r="AG36" s="250" t="s">
        <v>10522</v>
      </c>
      <c r="AH36" s="249" t="s">
        <v>1702</v>
      </c>
      <c r="AI36" s="250" t="s">
        <v>10523</v>
      </c>
      <c r="AJ36" s="249" t="s">
        <v>1702</v>
      </c>
      <c r="AK36" s="250" t="s">
        <v>10524</v>
      </c>
      <c r="AL36" s="249" t="s">
        <v>1702</v>
      </c>
      <c r="AM36" s="250" t="s">
        <v>10525</v>
      </c>
      <c r="AN36" s="249" t="n">
        <v>2</v>
      </c>
      <c r="AO36" s="250" t="s">
        <v>10526</v>
      </c>
      <c r="AP36" s="249" t="n">
        <v>2</v>
      </c>
      <c r="AQ36" s="250" t="s">
        <v>8249</v>
      </c>
      <c r="AR36" s="249" t="n">
        <v>2</v>
      </c>
      <c r="AS36" s="250" t="s">
        <v>10527</v>
      </c>
      <c r="AT36" s="249" t="n">
        <v>2</v>
      </c>
      <c r="AU36" s="259" t="s">
        <v>10528</v>
      </c>
      <c r="AV36" s="249" t="n">
        <v>2</v>
      </c>
      <c r="AW36" s="250" t="s">
        <v>891</v>
      </c>
      <c r="AX36" s="249" t="n">
        <v>2</v>
      </c>
      <c r="AY36" s="250" t="s">
        <v>5232</v>
      </c>
      <c r="AZ36" s="249" t="n">
        <v>2</v>
      </c>
      <c r="BA36" s="250" t="s">
        <v>10529</v>
      </c>
      <c r="BB36" s="249" t="n">
        <v>2</v>
      </c>
      <c r="BC36" s="256" t="s">
        <v>1340</v>
      </c>
      <c r="BD36" s="249" t="n">
        <v>2</v>
      </c>
      <c r="BE36" s="256" t="s">
        <v>10530</v>
      </c>
      <c r="BF36" s="249" t="n">
        <v>2</v>
      </c>
      <c r="BG36" s="256" t="s">
        <v>10531</v>
      </c>
      <c r="BH36" s="249" t="n">
        <v>2</v>
      </c>
      <c r="BI36" s="250" t="s">
        <v>10528</v>
      </c>
      <c r="BJ36" s="249" t="n">
        <v>2</v>
      </c>
      <c r="BK36" s="250" t="s">
        <v>5769</v>
      </c>
      <c r="BL36" s="249" t="n">
        <v>2</v>
      </c>
      <c r="BM36" s="260" t="s">
        <v>10532</v>
      </c>
      <c r="BN36" s="260" t="n">
        <v>2</v>
      </c>
      <c r="BO36" s="260" t="s">
        <v>10533</v>
      </c>
      <c r="BP36" s="260" t="n">
        <v>2</v>
      </c>
      <c r="BQ36" s="260" t="s">
        <v>10534</v>
      </c>
      <c r="BR36" s="249" t="n">
        <v>2</v>
      </c>
      <c r="BS36" s="256" t="s">
        <v>10535</v>
      </c>
      <c r="BT36" s="260" t="n">
        <v>2</v>
      </c>
      <c r="BU36" s="250" t="s">
        <v>10536</v>
      </c>
      <c r="BV36" s="249" t="n">
        <v>2</v>
      </c>
      <c r="BW36" s="250" t="s">
        <v>10537</v>
      </c>
      <c r="BX36" s="249" t="n">
        <v>2</v>
      </c>
      <c r="BY36" s="260" t="s">
        <v>10538</v>
      </c>
      <c r="BZ36" s="249" t="n">
        <v>2</v>
      </c>
      <c r="CA36" s="250" t="s">
        <v>3878</v>
      </c>
      <c r="CB36" s="249" t="n">
        <v>2</v>
      </c>
      <c r="CC36" s="250" t="s">
        <v>10539</v>
      </c>
      <c r="CD36" s="249" t="n">
        <v>2</v>
      </c>
      <c r="CE36" s="250" t="s">
        <v>10540</v>
      </c>
      <c r="CF36" s="249" t="n">
        <v>2</v>
      </c>
      <c r="CG36" s="261" t="s">
        <v>6725</v>
      </c>
      <c r="CH36" s="262" t="s">
        <v>9112</v>
      </c>
      <c r="CI36" s="256" t="s">
        <v>10541</v>
      </c>
      <c r="CJ36" s="249" t="n">
        <v>2</v>
      </c>
      <c r="CK36" s="256" t="s">
        <v>10542</v>
      </c>
      <c r="CL36" s="249" t="n">
        <v>2</v>
      </c>
      <c r="CM36" s="256" t="s">
        <v>10543</v>
      </c>
      <c r="CN36" s="249" t="n">
        <v>2</v>
      </c>
      <c r="CO36" s="258" t="s">
        <v>1198</v>
      </c>
      <c r="CP36" s="249" t="n">
        <v>2</v>
      </c>
      <c r="CQ36" s="258" t="s">
        <v>10544</v>
      </c>
      <c r="CR36" s="258" t="n">
        <v>2</v>
      </c>
      <c r="CS36" s="258" t="s">
        <v>10545</v>
      </c>
      <c r="CT36" s="258" t="n">
        <v>2</v>
      </c>
      <c r="CU36" s="258" t="s">
        <v>10546</v>
      </c>
      <c r="CV36" s="258" t="n">
        <v>2</v>
      </c>
      <c r="CW36" s="258" t="s">
        <v>10547</v>
      </c>
      <c r="CX36" s="258" t="n">
        <v>2</v>
      </c>
      <c r="CY36" s="260" t="s">
        <v>10548</v>
      </c>
      <c r="CZ36" s="260" t="n">
        <v>2</v>
      </c>
      <c r="DA36" s="260" t="s">
        <v>10549</v>
      </c>
      <c r="DB36" s="260" t="n">
        <v>2</v>
      </c>
      <c r="DC36" s="260" t="s">
        <v>10282</v>
      </c>
      <c r="DD36" s="260" t="n">
        <v>2</v>
      </c>
      <c r="DE36" s="250" t="s">
        <v>10550</v>
      </c>
      <c r="DF36" s="249" t="n">
        <v>2</v>
      </c>
      <c r="DG36" s="250" t="s">
        <v>9417</v>
      </c>
      <c r="DH36" s="249" t="n">
        <v>5</v>
      </c>
    </row>
    <row r="37" customFormat="false" ht="14.25" hidden="false" customHeight="false" outlineLevel="0" collapsed="false">
      <c r="A37" s="250" t="s">
        <v>10551</v>
      </c>
      <c r="B37" s="249" t="n">
        <v>2</v>
      </c>
      <c r="C37" s="250" t="s">
        <v>10552</v>
      </c>
      <c r="D37" s="249" t="n">
        <v>2</v>
      </c>
      <c r="E37" s="250" t="s">
        <v>10553</v>
      </c>
      <c r="F37" s="249" t="n">
        <v>2</v>
      </c>
      <c r="G37" s="250" t="s">
        <v>524</v>
      </c>
      <c r="H37" s="249" t="n">
        <v>2</v>
      </c>
      <c r="I37" s="250" t="s">
        <v>10554</v>
      </c>
      <c r="J37" s="249" t="n">
        <v>2</v>
      </c>
      <c r="K37" s="256" t="s">
        <v>10555</v>
      </c>
      <c r="L37" s="249" t="n">
        <v>2</v>
      </c>
      <c r="M37" s="256" t="s">
        <v>10556</v>
      </c>
      <c r="N37" s="249" t="n">
        <v>2</v>
      </c>
      <c r="O37" s="256" t="s">
        <v>10557</v>
      </c>
      <c r="P37" s="249" t="n">
        <v>2</v>
      </c>
      <c r="Q37" s="257" t="s">
        <v>10558</v>
      </c>
      <c r="R37" s="249" t="n">
        <v>2</v>
      </c>
      <c r="S37" s="258" t="s">
        <v>10559</v>
      </c>
      <c r="T37" s="249" t="n">
        <v>2</v>
      </c>
      <c r="U37" s="258" t="s">
        <v>6428</v>
      </c>
      <c r="V37" s="249" t="n">
        <v>2</v>
      </c>
      <c r="W37" s="258" t="s">
        <v>10560</v>
      </c>
      <c r="X37" s="249" t="n">
        <v>2</v>
      </c>
      <c r="Y37" s="256" t="s">
        <v>10561</v>
      </c>
      <c r="Z37" s="249" t="n">
        <v>2</v>
      </c>
      <c r="AA37" s="256" t="s">
        <v>10562</v>
      </c>
      <c r="AB37" s="249" t="n">
        <v>2</v>
      </c>
      <c r="AC37" s="256" t="s">
        <v>6592</v>
      </c>
      <c r="AD37" s="249" t="n">
        <v>5</v>
      </c>
      <c r="AE37" s="250" t="s">
        <v>2353</v>
      </c>
      <c r="AF37" s="249" t="s">
        <v>1702</v>
      </c>
      <c r="AG37" s="250" t="s">
        <v>10563</v>
      </c>
      <c r="AH37" s="249" t="s">
        <v>1702</v>
      </c>
      <c r="AI37" s="250" t="s">
        <v>10564</v>
      </c>
      <c r="AJ37" s="249" t="s">
        <v>1702</v>
      </c>
      <c r="AK37" s="250" t="s">
        <v>10565</v>
      </c>
      <c r="AL37" s="249" t="s">
        <v>1702</v>
      </c>
      <c r="AM37" s="250" t="s">
        <v>10566</v>
      </c>
      <c r="AN37" s="249" t="n">
        <v>2</v>
      </c>
      <c r="AO37" s="250" t="s">
        <v>10567</v>
      </c>
      <c r="AP37" s="249" t="n">
        <v>2</v>
      </c>
      <c r="AQ37" s="250" t="s">
        <v>10568</v>
      </c>
      <c r="AR37" s="249" t="n">
        <v>2</v>
      </c>
      <c r="AS37" s="250" t="s">
        <v>10569</v>
      </c>
      <c r="AT37" s="249" t="n">
        <v>2</v>
      </c>
      <c r="AU37" s="259" t="s">
        <v>10570</v>
      </c>
      <c r="AV37" s="249" t="n">
        <v>2</v>
      </c>
      <c r="AW37" s="250" t="s">
        <v>10571</v>
      </c>
      <c r="AX37" s="249" t="n">
        <v>2</v>
      </c>
      <c r="AY37" s="250" t="s">
        <v>3334</v>
      </c>
      <c r="AZ37" s="249" t="n">
        <v>2</v>
      </c>
      <c r="BA37" s="250" t="s">
        <v>10572</v>
      </c>
      <c r="BB37" s="249" t="n">
        <v>2</v>
      </c>
      <c r="BC37" s="256" t="s">
        <v>10573</v>
      </c>
      <c r="BD37" s="249" t="n">
        <v>2</v>
      </c>
      <c r="BE37" s="256" t="s">
        <v>2208</v>
      </c>
      <c r="BF37" s="249" t="n">
        <v>2</v>
      </c>
      <c r="BG37" s="256" t="s">
        <v>3166</v>
      </c>
      <c r="BH37" s="249" t="n">
        <v>2</v>
      </c>
      <c r="BI37" s="250" t="s">
        <v>10574</v>
      </c>
      <c r="BJ37" s="249" t="n">
        <v>2</v>
      </c>
      <c r="BK37" s="250" t="s">
        <v>10575</v>
      </c>
      <c r="BL37" s="249" t="n">
        <v>2</v>
      </c>
      <c r="BM37" s="260" t="s">
        <v>10576</v>
      </c>
      <c r="BN37" s="260" t="n">
        <v>2</v>
      </c>
      <c r="BO37" s="260" t="s">
        <v>10577</v>
      </c>
      <c r="BP37" s="260" t="n">
        <v>2</v>
      </c>
      <c r="BQ37" s="260" t="s">
        <v>8070</v>
      </c>
      <c r="BR37" s="249" t="n">
        <v>2</v>
      </c>
      <c r="BS37" s="256" t="s">
        <v>10578</v>
      </c>
      <c r="BT37" s="260" t="n">
        <v>2</v>
      </c>
      <c r="BU37" s="250" t="s">
        <v>10579</v>
      </c>
      <c r="BV37" s="249" t="n">
        <v>2</v>
      </c>
      <c r="BW37" s="250" t="s">
        <v>10580</v>
      </c>
      <c r="BX37" s="249" t="n">
        <v>2</v>
      </c>
      <c r="BY37" s="260" t="s">
        <v>10581</v>
      </c>
      <c r="BZ37" s="249" t="n">
        <v>2</v>
      </c>
      <c r="CA37" s="250" t="s">
        <v>46</v>
      </c>
      <c r="CB37" s="249" t="n">
        <v>2</v>
      </c>
      <c r="CC37" s="250" t="s">
        <v>10582</v>
      </c>
      <c r="CD37" s="249" t="n">
        <v>2</v>
      </c>
      <c r="CE37" s="250" t="s">
        <v>10583</v>
      </c>
      <c r="CF37" s="249" t="n">
        <v>2</v>
      </c>
      <c r="CG37" s="261" t="s">
        <v>10584</v>
      </c>
      <c r="CH37" s="262" t="s">
        <v>9112</v>
      </c>
      <c r="CI37" s="256" t="s">
        <v>10585</v>
      </c>
      <c r="CJ37" s="249" t="n">
        <v>2</v>
      </c>
      <c r="CK37" s="256" t="s">
        <v>10586</v>
      </c>
      <c r="CL37" s="249" t="n">
        <v>2</v>
      </c>
      <c r="CM37" s="256" t="s">
        <v>10587</v>
      </c>
      <c r="CN37" s="249" t="n">
        <v>2</v>
      </c>
      <c r="CO37" s="258" t="s">
        <v>10588</v>
      </c>
      <c r="CP37" s="249" t="n">
        <v>5</v>
      </c>
      <c r="CQ37" s="258" t="s">
        <v>10589</v>
      </c>
      <c r="CR37" s="258" t="n">
        <v>2</v>
      </c>
      <c r="CS37" s="258" t="s">
        <v>10590</v>
      </c>
      <c r="CT37" s="258" t="n">
        <v>2</v>
      </c>
      <c r="CU37" s="258" t="s">
        <v>10591</v>
      </c>
      <c r="CV37" s="258" t="n">
        <v>2</v>
      </c>
      <c r="CW37" s="258" t="s">
        <v>10592</v>
      </c>
      <c r="CX37" s="258" t="n">
        <v>2</v>
      </c>
      <c r="CY37" s="260" t="s">
        <v>10593</v>
      </c>
      <c r="CZ37" s="260" t="n">
        <v>4</v>
      </c>
      <c r="DA37" s="260" t="s">
        <v>10594</v>
      </c>
      <c r="DB37" s="260" t="n">
        <v>2</v>
      </c>
      <c r="DC37" s="260" t="s">
        <v>2107</v>
      </c>
      <c r="DD37" s="260" t="n">
        <v>2</v>
      </c>
      <c r="DE37" s="250" t="s">
        <v>10595</v>
      </c>
      <c r="DF37" s="249" t="n">
        <v>2</v>
      </c>
      <c r="DG37" s="250" t="s">
        <v>10596</v>
      </c>
      <c r="DH37" s="249" t="n">
        <v>2</v>
      </c>
    </row>
    <row r="38" customFormat="false" ht="14.25" hidden="false" customHeight="false" outlineLevel="0" collapsed="false">
      <c r="A38" s="250" t="s">
        <v>10597</v>
      </c>
      <c r="B38" s="249" t="n">
        <v>2</v>
      </c>
      <c r="C38" s="250" t="s">
        <v>10598</v>
      </c>
      <c r="D38" s="249" t="n">
        <v>2</v>
      </c>
      <c r="E38" s="250" t="s">
        <v>10599</v>
      </c>
      <c r="F38" s="249" t="n">
        <v>2</v>
      </c>
      <c r="G38" s="250" t="s">
        <v>10600</v>
      </c>
      <c r="H38" s="249" t="n">
        <v>2</v>
      </c>
      <c r="I38" s="250" t="s">
        <v>10601</v>
      </c>
      <c r="J38" s="249" t="n">
        <v>2</v>
      </c>
      <c r="K38" s="256" t="s">
        <v>4887</v>
      </c>
      <c r="L38" s="249" t="n">
        <v>2</v>
      </c>
      <c r="M38" s="256" t="s">
        <v>10602</v>
      </c>
      <c r="N38" s="249" t="n">
        <v>2</v>
      </c>
      <c r="O38" s="256" t="s">
        <v>10603</v>
      </c>
      <c r="P38" s="249" t="n">
        <v>2</v>
      </c>
      <c r="Q38" s="257" t="s">
        <v>10604</v>
      </c>
      <c r="R38" s="249" t="n">
        <v>2</v>
      </c>
      <c r="S38" s="258" t="s">
        <v>1516</v>
      </c>
      <c r="T38" s="249" t="n">
        <v>2</v>
      </c>
      <c r="U38" s="258" t="s">
        <v>10605</v>
      </c>
      <c r="V38" s="249" t="n">
        <v>2</v>
      </c>
      <c r="W38" s="258" t="s">
        <v>8845</v>
      </c>
      <c r="X38" s="249" t="n">
        <v>2</v>
      </c>
      <c r="Y38" s="256" t="s">
        <v>10606</v>
      </c>
      <c r="Z38" s="249" t="n">
        <v>2</v>
      </c>
      <c r="AA38" s="256" t="s">
        <v>10607</v>
      </c>
      <c r="AB38" s="249" t="n">
        <v>2</v>
      </c>
      <c r="AC38" s="256" t="s">
        <v>10608</v>
      </c>
      <c r="AD38" s="249" t="n">
        <v>5</v>
      </c>
      <c r="AE38" s="250" t="s">
        <v>10609</v>
      </c>
      <c r="AF38" s="249" t="s">
        <v>1702</v>
      </c>
      <c r="AG38" s="250" t="s">
        <v>10610</v>
      </c>
      <c r="AH38" s="249" t="s">
        <v>1702</v>
      </c>
      <c r="AI38" s="250" t="s">
        <v>10611</v>
      </c>
      <c r="AJ38" s="249" t="s">
        <v>1702</v>
      </c>
      <c r="AK38" s="250" t="s">
        <v>10612</v>
      </c>
      <c r="AL38" s="249" t="s">
        <v>1702</v>
      </c>
      <c r="AM38" s="250" t="s">
        <v>10613</v>
      </c>
      <c r="AN38" s="249" t="n">
        <v>2</v>
      </c>
      <c r="AO38" s="250" t="s">
        <v>10614</v>
      </c>
      <c r="AP38" s="249" t="n">
        <v>2</v>
      </c>
      <c r="AQ38" s="250" t="s">
        <v>10615</v>
      </c>
      <c r="AR38" s="249" t="n">
        <v>2</v>
      </c>
      <c r="AS38" s="250" t="s">
        <v>10616</v>
      </c>
      <c r="AT38" s="249" t="n">
        <v>2</v>
      </c>
      <c r="AU38" s="259" t="s">
        <v>10617</v>
      </c>
      <c r="AV38" s="249" t="n">
        <v>2</v>
      </c>
      <c r="AW38" s="250" t="s">
        <v>10618</v>
      </c>
      <c r="AX38" s="249" t="n">
        <v>2</v>
      </c>
      <c r="AY38" s="250" t="s">
        <v>2425</v>
      </c>
      <c r="AZ38" s="249" t="n">
        <v>2</v>
      </c>
      <c r="BA38" s="250" t="s">
        <v>10619</v>
      </c>
      <c r="BB38" s="249" t="n">
        <v>2</v>
      </c>
      <c r="BC38" s="256" t="s">
        <v>10620</v>
      </c>
      <c r="BD38" s="249" t="n">
        <v>2</v>
      </c>
      <c r="BE38" s="256" t="s">
        <v>100</v>
      </c>
      <c r="BF38" s="249" t="n">
        <v>2</v>
      </c>
      <c r="BG38" s="256" t="s">
        <v>10621</v>
      </c>
      <c r="BH38" s="249" t="n">
        <v>2</v>
      </c>
      <c r="BI38" s="250" t="s">
        <v>10622</v>
      </c>
      <c r="BJ38" s="249" t="n">
        <v>2</v>
      </c>
      <c r="BK38" s="250" t="s">
        <v>10623</v>
      </c>
      <c r="BL38" s="249" t="n">
        <v>2</v>
      </c>
      <c r="BM38" s="260" t="s">
        <v>10624</v>
      </c>
      <c r="BN38" s="260" t="n">
        <v>2</v>
      </c>
      <c r="BO38" s="260" t="s">
        <v>10625</v>
      </c>
      <c r="BP38" s="260" t="n">
        <v>2</v>
      </c>
      <c r="BQ38" s="260" t="s">
        <v>10626</v>
      </c>
      <c r="BR38" s="249" t="n">
        <v>2</v>
      </c>
      <c r="BS38" s="256" t="s">
        <v>10627</v>
      </c>
      <c r="BT38" s="260" t="n">
        <v>2</v>
      </c>
      <c r="BU38" s="250" t="s">
        <v>10628</v>
      </c>
      <c r="BV38" s="249" t="n">
        <v>2</v>
      </c>
      <c r="BW38" s="250" t="s">
        <v>10629</v>
      </c>
      <c r="BX38" s="249" t="n">
        <v>2</v>
      </c>
      <c r="BY38" s="260" t="s">
        <v>10630</v>
      </c>
      <c r="BZ38" s="249" t="n">
        <v>2</v>
      </c>
      <c r="CA38" s="250" t="s">
        <v>10631</v>
      </c>
      <c r="CB38" s="249" t="n">
        <v>2</v>
      </c>
      <c r="CC38" s="250" t="s">
        <v>279</v>
      </c>
      <c r="CD38" s="249" t="n">
        <v>2</v>
      </c>
      <c r="CE38" s="250" t="s">
        <v>10632</v>
      </c>
      <c r="CF38" s="249" t="n">
        <v>2</v>
      </c>
      <c r="CG38" s="261" t="s">
        <v>10633</v>
      </c>
      <c r="CH38" s="262" t="s">
        <v>9112</v>
      </c>
      <c r="CI38" s="256" t="s">
        <v>10634</v>
      </c>
      <c r="CJ38" s="249" t="n">
        <v>2</v>
      </c>
      <c r="CK38" s="256" t="s">
        <v>10635</v>
      </c>
      <c r="CL38" s="249" t="n">
        <v>2</v>
      </c>
      <c r="CM38" s="256" t="s">
        <v>10636</v>
      </c>
      <c r="CN38" s="249" t="n">
        <v>2</v>
      </c>
      <c r="CO38" s="258" t="s">
        <v>10637</v>
      </c>
      <c r="CP38" s="249" t="n">
        <v>2</v>
      </c>
      <c r="CQ38" s="258" t="s">
        <v>10638</v>
      </c>
      <c r="CR38" s="258" t="n">
        <v>2</v>
      </c>
      <c r="CS38" s="258" t="s">
        <v>10639</v>
      </c>
      <c r="CT38" s="258" t="n">
        <v>2</v>
      </c>
      <c r="CU38" s="258" t="s">
        <v>10640</v>
      </c>
      <c r="CV38" s="258" t="n">
        <v>2</v>
      </c>
      <c r="CW38" s="258" t="s">
        <v>10641</v>
      </c>
      <c r="CX38" s="258" t="n">
        <v>2</v>
      </c>
      <c r="CY38" s="260" t="s">
        <v>1139</v>
      </c>
      <c r="CZ38" s="260" t="n">
        <v>2</v>
      </c>
      <c r="DA38" s="260" t="s">
        <v>10642</v>
      </c>
      <c r="DB38" s="260" t="n">
        <v>2</v>
      </c>
      <c r="DC38" s="260" t="s">
        <v>10643</v>
      </c>
      <c r="DD38" s="260" t="n">
        <v>5</v>
      </c>
      <c r="DE38" s="250" t="s">
        <v>10644</v>
      </c>
      <c r="DF38" s="249" t="n">
        <v>2</v>
      </c>
      <c r="DG38" s="250" t="s">
        <v>10645</v>
      </c>
      <c r="DH38" s="249" t="n">
        <v>2</v>
      </c>
    </row>
    <row r="39" customFormat="false" ht="14.25" hidden="false" customHeight="false" outlineLevel="0" collapsed="false">
      <c r="A39" s="250" t="s">
        <v>10646</v>
      </c>
      <c r="B39" s="249" t="n">
        <v>2</v>
      </c>
      <c r="C39" s="250" t="s">
        <v>10647</v>
      </c>
      <c r="D39" s="249" t="n">
        <v>2</v>
      </c>
      <c r="E39" s="250" t="s">
        <v>7440</v>
      </c>
      <c r="F39" s="249" t="n">
        <v>2</v>
      </c>
      <c r="G39" s="250" t="s">
        <v>10648</v>
      </c>
      <c r="H39" s="249" t="n">
        <v>2</v>
      </c>
      <c r="I39" s="250" t="s">
        <v>10649</v>
      </c>
      <c r="J39" s="249" t="n">
        <v>2</v>
      </c>
      <c r="K39" s="256" t="s">
        <v>10650</v>
      </c>
      <c r="L39" s="249" t="n">
        <v>2</v>
      </c>
      <c r="M39" s="256" t="s">
        <v>10651</v>
      </c>
      <c r="N39" s="249" t="n">
        <v>2</v>
      </c>
      <c r="O39" s="256" t="s">
        <v>2359</v>
      </c>
      <c r="P39" s="249" t="n">
        <v>2</v>
      </c>
      <c r="Q39" s="257" t="s">
        <v>10652</v>
      </c>
      <c r="R39" s="249" t="n">
        <v>2</v>
      </c>
      <c r="S39" s="258" t="s">
        <v>10653</v>
      </c>
      <c r="T39" s="249" t="n">
        <v>2</v>
      </c>
      <c r="U39" s="258" t="s">
        <v>10654</v>
      </c>
      <c r="V39" s="249" t="n">
        <v>2</v>
      </c>
      <c r="W39" s="258" t="s">
        <v>10655</v>
      </c>
      <c r="X39" s="249" t="n">
        <v>2</v>
      </c>
      <c r="Y39" s="256" t="s">
        <v>10656</v>
      </c>
      <c r="Z39" s="249" t="n">
        <v>2</v>
      </c>
      <c r="AA39" s="256" t="s">
        <v>10657</v>
      </c>
      <c r="AB39" s="249" t="n">
        <v>2</v>
      </c>
      <c r="AC39" s="256" t="s">
        <v>10658</v>
      </c>
      <c r="AD39" s="249" t="n">
        <v>2</v>
      </c>
      <c r="AE39" s="250" t="s">
        <v>10659</v>
      </c>
      <c r="AF39" s="249" t="s">
        <v>1702</v>
      </c>
      <c r="AG39" s="250" t="s">
        <v>10660</v>
      </c>
      <c r="AH39" s="249" t="s">
        <v>1702</v>
      </c>
      <c r="AI39" s="250" t="s">
        <v>10661</v>
      </c>
      <c r="AJ39" s="249" t="s">
        <v>1702</v>
      </c>
      <c r="AK39" s="250" t="s">
        <v>10662</v>
      </c>
      <c r="AL39" s="249" t="s">
        <v>1702</v>
      </c>
      <c r="AM39" s="250" t="s">
        <v>10663</v>
      </c>
      <c r="AN39" s="249" t="n">
        <v>2</v>
      </c>
      <c r="AO39" s="250" t="s">
        <v>10664</v>
      </c>
      <c r="AP39" s="249" t="n">
        <v>2</v>
      </c>
      <c r="AQ39" s="250" t="s">
        <v>853</v>
      </c>
      <c r="AR39" s="249" t="n">
        <v>2</v>
      </c>
      <c r="AS39" s="250" t="s">
        <v>10665</v>
      </c>
      <c r="AT39" s="249" t="n">
        <v>2</v>
      </c>
      <c r="AU39" s="261" t="s">
        <v>10666</v>
      </c>
      <c r="AV39" s="249" t="n">
        <v>2</v>
      </c>
      <c r="AW39" s="250" t="s">
        <v>10667</v>
      </c>
      <c r="AX39" s="249" t="n">
        <v>2</v>
      </c>
      <c r="AY39" s="250" t="s">
        <v>10668</v>
      </c>
      <c r="AZ39" s="249" t="n">
        <v>2</v>
      </c>
      <c r="BA39" s="250" t="s">
        <v>10669</v>
      </c>
      <c r="BB39" s="249" t="n">
        <v>2</v>
      </c>
      <c r="BC39" s="256" t="s">
        <v>10670</v>
      </c>
      <c r="BD39" s="249" t="n">
        <v>2</v>
      </c>
      <c r="BE39" s="256" t="s">
        <v>2825</v>
      </c>
      <c r="BF39" s="249" t="n">
        <v>2</v>
      </c>
      <c r="BG39" s="256" t="s">
        <v>10671</v>
      </c>
      <c r="BH39" s="249" t="n">
        <v>2</v>
      </c>
      <c r="BI39" s="250" t="s">
        <v>10672</v>
      </c>
      <c r="BJ39" s="249" t="n">
        <v>2</v>
      </c>
      <c r="BK39" s="250" t="s">
        <v>10673</v>
      </c>
      <c r="BL39" s="249" t="n">
        <v>2</v>
      </c>
      <c r="BM39" s="260" t="s">
        <v>10674</v>
      </c>
      <c r="BN39" s="260" t="n">
        <v>2</v>
      </c>
      <c r="BO39" s="260" t="s">
        <v>10675</v>
      </c>
      <c r="BP39" s="260" t="n">
        <v>2</v>
      </c>
      <c r="BQ39" s="260" t="s">
        <v>10676</v>
      </c>
      <c r="BR39" s="249" t="n">
        <v>2</v>
      </c>
      <c r="BS39" s="256" t="s">
        <v>10677</v>
      </c>
      <c r="BT39" s="260" t="n">
        <v>2</v>
      </c>
      <c r="BU39" s="250" t="s">
        <v>10678</v>
      </c>
      <c r="BV39" s="249" t="n">
        <v>2</v>
      </c>
      <c r="BW39" s="250" t="s">
        <v>10679</v>
      </c>
      <c r="BX39" s="249" t="n">
        <v>2</v>
      </c>
      <c r="BY39" s="260" t="s">
        <v>10680</v>
      </c>
      <c r="BZ39" s="249" t="n">
        <v>2</v>
      </c>
      <c r="CA39" s="250" t="s">
        <v>10681</v>
      </c>
      <c r="CB39" s="249" t="n">
        <v>2</v>
      </c>
      <c r="CC39" s="250" t="s">
        <v>10682</v>
      </c>
      <c r="CD39" s="249" t="n">
        <v>2</v>
      </c>
      <c r="CE39" s="250" t="s">
        <v>5232</v>
      </c>
      <c r="CF39" s="249" t="n">
        <v>2</v>
      </c>
      <c r="CG39" s="261" t="s">
        <v>10355</v>
      </c>
      <c r="CH39" s="262" t="s">
        <v>9112</v>
      </c>
      <c r="CI39" s="256" t="s">
        <v>10683</v>
      </c>
      <c r="CJ39" s="249" t="n">
        <v>2</v>
      </c>
      <c r="CK39" s="256" t="s">
        <v>9153</v>
      </c>
      <c r="CL39" s="249" t="n">
        <v>2</v>
      </c>
      <c r="CM39" s="256" t="s">
        <v>10684</v>
      </c>
      <c r="CN39" s="249" t="n">
        <v>2</v>
      </c>
      <c r="CO39" s="258" t="s">
        <v>5376</v>
      </c>
      <c r="CP39" s="249" t="n">
        <v>2</v>
      </c>
      <c r="CQ39" s="258" t="s">
        <v>10685</v>
      </c>
      <c r="CR39" s="258" t="n">
        <v>2</v>
      </c>
      <c r="CS39" s="258" t="s">
        <v>8949</v>
      </c>
      <c r="CT39" s="258" t="n">
        <v>2</v>
      </c>
      <c r="CU39" s="258" t="s">
        <v>10686</v>
      </c>
      <c r="CV39" s="258" t="n">
        <v>2</v>
      </c>
      <c r="CW39" s="258" t="s">
        <v>6466</v>
      </c>
      <c r="CX39" s="258" t="n">
        <v>2</v>
      </c>
      <c r="CY39" s="260" t="s">
        <v>10687</v>
      </c>
      <c r="CZ39" s="260" t="n">
        <v>2</v>
      </c>
      <c r="DA39" s="260" t="s">
        <v>6277</v>
      </c>
      <c r="DB39" s="260" t="n">
        <v>2</v>
      </c>
      <c r="DC39" s="260" t="s">
        <v>10688</v>
      </c>
      <c r="DD39" s="260" t="n">
        <v>2</v>
      </c>
      <c r="DE39" s="250" t="s">
        <v>10689</v>
      </c>
      <c r="DF39" s="249" t="n">
        <v>2</v>
      </c>
      <c r="DG39" s="250" t="s">
        <v>10690</v>
      </c>
      <c r="DH39" s="249" t="n">
        <v>2</v>
      </c>
    </row>
    <row r="40" customFormat="false" ht="14.25" hidden="false" customHeight="false" outlineLevel="0" collapsed="false">
      <c r="A40" s="250" t="s">
        <v>4163</v>
      </c>
      <c r="B40" s="249" t="n">
        <v>2</v>
      </c>
      <c r="C40" s="250" t="s">
        <v>1306</v>
      </c>
      <c r="D40" s="249" t="n">
        <v>2</v>
      </c>
      <c r="E40" s="250" t="s">
        <v>10691</v>
      </c>
      <c r="F40" s="249" t="n">
        <v>2</v>
      </c>
      <c r="G40" s="250" t="s">
        <v>10692</v>
      </c>
      <c r="H40" s="249" t="n">
        <v>2</v>
      </c>
      <c r="I40" s="250" t="s">
        <v>10693</v>
      </c>
      <c r="J40" s="249" t="n">
        <v>2</v>
      </c>
      <c r="K40" s="256" t="s">
        <v>10694</v>
      </c>
      <c r="L40" s="249" t="n">
        <v>2</v>
      </c>
      <c r="M40" s="256" t="s">
        <v>10695</v>
      </c>
      <c r="N40" s="249" t="n">
        <v>2</v>
      </c>
      <c r="O40" s="256" t="s">
        <v>521</v>
      </c>
      <c r="P40" s="249" t="n">
        <v>2</v>
      </c>
      <c r="Q40" s="257" t="s">
        <v>10696</v>
      </c>
      <c r="R40" s="249" t="n">
        <v>2</v>
      </c>
      <c r="S40" s="258" t="s">
        <v>10697</v>
      </c>
      <c r="T40" s="249" t="n">
        <v>2</v>
      </c>
      <c r="U40" s="258" t="s">
        <v>10698</v>
      </c>
      <c r="V40" s="249" t="n">
        <v>2</v>
      </c>
      <c r="W40" s="258" t="s">
        <v>10699</v>
      </c>
      <c r="X40" s="249" t="n">
        <v>2</v>
      </c>
      <c r="Y40" s="256" t="s">
        <v>2359</v>
      </c>
      <c r="Z40" s="249" t="n">
        <v>2</v>
      </c>
      <c r="AA40" s="256" t="s">
        <v>10700</v>
      </c>
      <c r="AB40" s="249" t="n">
        <v>2</v>
      </c>
      <c r="AC40" s="256" t="s">
        <v>10701</v>
      </c>
      <c r="AD40" s="249" t="n">
        <v>5</v>
      </c>
      <c r="AE40" s="250" t="s">
        <v>10158</v>
      </c>
      <c r="AF40" s="249" t="s">
        <v>1702</v>
      </c>
      <c r="AG40" s="250" t="s">
        <v>10702</v>
      </c>
      <c r="AH40" s="249" t="s">
        <v>1702</v>
      </c>
      <c r="AI40" s="250" t="s">
        <v>10703</v>
      </c>
      <c r="AJ40" s="249" t="s">
        <v>1702</v>
      </c>
      <c r="AK40" s="250" t="s">
        <v>2336</v>
      </c>
      <c r="AL40" s="249" t="s">
        <v>1702</v>
      </c>
      <c r="AM40" s="250" t="s">
        <v>10704</v>
      </c>
      <c r="AN40" s="249" t="n">
        <v>2</v>
      </c>
      <c r="AO40" s="250" t="s">
        <v>4805</v>
      </c>
      <c r="AP40" s="249" t="n">
        <v>2</v>
      </c>
      <c r="AQ40" s="250" t="s">
        <v>382</v>
      </c>
      <c r="AR40" s="249" t="n">
        <v>2</v>
      </c>
      <c r="AS40" s="250" t="s">
        <v>10705</v>
      </c>
      <c r="AT40" s="249" t="n">
        <v>2</v>
      </c>
      <c r="AU40" s="261" t="s">
        <v>10706</v>
      </c>
      <c r="AV40" s="249" t="n">
        <v>2</v>
      </c>
      <c r="AW40" s="250" t="s">
        <v>10707</v>
      </c>
      <c r="AX40" s="249" t="n">
        <v>2</v>
      </c>
      <c r="AY40" s="250" t="s">
        <v>10708</v>
      </c>
      <c r="AZ40" s="249" t="n">
        <v>2</v>
      </c>
      <c r="BA40" s="250" t="s">
        <v>10709</v>
      </c>
      <c r="BB40" s="249" t="n">
        <v>2</v>
      </c>
      <c r="BC40" s="256" t="s">
        <v>10710</v>
      </c>
      <c r="BD40" s="249" t="n">
        <v>2</v>
      </c>
      <c r="BE40" s="256" t="s">
        <v>7959</v>
      </c>
      <c r="BF40" s="249" t="n">
        <v>2</v>
      </c>
      <c r="BG40" s="256" t="s">
        <v>10711</v>
      </c>
      <c r="BH40" s="249" t="n">
        <v>2</v>
      </c>
      <c r="BI40" s="250" t="s">
        <v>10712</v>
      </c>
      <c r="BJ40" s="249" t="n">
        <v>2</v>
      </c>
      <c r="BK40" s="250" t="s">
        <v>10713</v>
      </c>
      <c r="BL40" s="249" t="n">
        <v>2</v>
      </c>
      <c r="BM40" s="260" t="s">
        <v>10714</v>
      </c>
      <c r="BN40" s="260" t="n">
        <v>2</v>
      </c>
      <c r="BO40" s="260" t="s">
        <v>10715</v>
      </c>
      <c r="BP40" s="260" t="n">
        <v>2</v>
      </c>
      <c r="BQ40" s="260" t="s">
        <v>10716</v>
      </c>
      <c r="BR40" s="249" t="n">
        <v>2</v>
      </c>
      <c r="BS40" s="256" t="s">
        <v>5704</v>
      </c>
      <c r="BT40" s="260" t="n">
        <v>2</v>
      </c>
      <c r="BU40" s="250" t="s">
        <v>10717</v>
      </c>
      <c r="BV40" s="249" t="n">
        <v>2</v>
      </c>
      <c r="BW40" s="250" t="s">
        <v>46</v>
      </c>
      <c r="BX40" s="249" t="n">
        <v>2</v>
      </c>
      <c r="BY40" s="260" t="s">
        <v>10718</v>
      </c>
      <c r="BZ40" s="249" t="n">
        <v>2</v>
      </c>
      <c r="CA40" s="250" t="s">
        <v>10719</v>
      </c>
      <c r="CB40" s="249" t="n">
        <v>2</v>
      </c>
      <c r="CC40" s="250" t="s">
        <v>10720</v>
      </c>
      <c r="CD40" s="249" t="n">
        <v>2</v>
      </c>
      <c r="CE40" s="250" t="s">
        <v>10721</v>
      </c>
      <c r="CF40" s="249" t="n">
        <v>2</v>
      </c>
      <c r="CG40" s="261" t="s">
        <v>10722</v>
      </c>
      <c r="CH40" s="262" t="s">
        <v>9112</v>
      </c>
      <c r="CI40" s="256" t="s">
        <v>10723</v>
      </c>
      <c r="CJ40" s="249" t="n">
        <v>2</v>
      </c>
      <c r="CK40" s="256" t="s">
        <v>10724</v>
      </c>
      <c r="CL40" s="249" t="n">
        <v>2</v>
      </c>
      <c r="CM40" s="256" t="s">
        <v>10725</v>
      </c>
      <c r="CN40" s="249" t="n">
        <v>2</v>
      </c>
      <c r="CO40" s="258" t="s">
        <v>464</v>
      </c>
      <c r="CP40" s="249" t="n">
        <v>5.2</v>
      </c>
      <c r="CQ40" s="258" t="s">
        <v>10726</v>
      </c>
      <c r="CR40" s="258" t="n">
        <v>2</v>
      </c>
      <c r="CS40" s="258" t="s">
        <v>10727</v>
      </c>
      <c r="CT40" s="258" t="n">
        <v>2.5</v>
      </c>
      <c r="CU40" s="258" t="s">
        <v>6732</v>
      </c>
      <c r="CV40" s="258" t="n">
        <v>2</v>
      </c>
      <c r="CW40" s="258" t="s">
        <v>10728</v>
      </c>
      <c r="CX40" s="258" t="n">
        <v>2</v>
      </c>
      <c r="CY40" s="260" t="s">
        <v>10729</v>
      </c>
      <c r="CZ40" s="260" t="n">
        <v>2</v>
      </c>
      <c r="DA40" s="260" t="s">
        <v>10730</v>
      </c>
      <c r="DB40" s="260" t="n">
        <v>2</v>
      </c>
      <c r="DC40" s="260" t="s">
        <v>10731</v>
      </c>
      <c r="DD40" s="260" t="n">
        <v>2</v>
      </c>
      <c r="DE40" s="250" t="s">
        <v>3779</v>
      </c>
      <c r="DF40" s="249" t="n">
        <v>2</v>
      </c>
      <c r="DG40" s="250" t="s">
        <v>10732</v>
      </c>
      <c r="DH40" s="249" t="n">
        <v>2</v>
      </c>
    </row>
    <row r="41" customFormat="false" ht="14.25" hidden="false" customHeight="false" outlineLevel="0" collapsed="false">
      <c r="A41" s="250" t="s">
        <v>10733</v>
      </c>
      <c r="B41" s="249" t="n">
        <v>2</v>
      </c>
      <c r="C41" s="250" t="s">
        <v>10734</v>
      </c>
      <c r="D41" s="249" t="n">
        <v>2</v>
      </c>
      <c r="E41" s="250" t="s">
        <v>10735</v>
      </c>
      <c r="F41" s="249" t="n">
        <v>2</v>
      </c>
      <c r="G41" s="250" t="s">
        <v>10736</v>
      </c>
      <c r="H41" s="249" t="n">
        <v>2</v>
      </c>
      <c r="I41" s="250" t="s">
        <v>10737</v>
      </c>
      <c r="J41" s="249" t="n">
        <v>2</v>
      </c>
      <c r="K41" s="256" t="s">
        <v>3299</v>
      </c>
      <c r="L41" s="249" t="n">
        <v>2</v>
      </c>
      <c r="M41" s="256" t="s">
        <v>10738</v>
      </c>
      <c r="N41" s="249" t="n">
        <v>2</v>
      </c>
      <c r="O41" s="256" t="s">
        <v>10739</v>
      </c>
      <c r="P41" s="249" t="n">
        <v>2</v>
      </c>
      <c r="Q41" s="257" t="s">
        <v>10740</v>
      </c>
      <c r="R41" s="249" t="n">
        <v>2</v>
      </c>
      <c r="S41" s="258" t="s">
        <v>3334</v>
      </c>
      <c r="T41" s="249" t="n">
        <v>2</v>
      </c>
      <c r="U41" s="258" t="s">
        <v>10741</v>
      </c>
      <c r="V41" s="249" t="n">
        <v>2</v>
      </c>
      <c r="W41" s="258" t="s">
        <v>10742</v>
      </c>
      <c r="X41" s="249" t="n">
        <v>2</v>
      </c>
      <c r="Y41" s="256" t="s">
        <v>10743</v>
      </c>
      <c r="Z41" s="249" t="n">
        <v>2</v>
      </c>
      <c r="AA41" s="256" t="s">
        <v>10744</v>
      </c>
      <c r="AB41" s="249" t="n">
        <v>2</v>
      </c>
      <c r="AC41" s="256" t="s">
        <v>10745</v>
      </c>
      <c r="AD41" s="249" t="n">
        <v>5</v>
      </c>
      <c r="AE41" s="250" t="s">
        <v>1319</v>
      </c>
      <c r="AF41" s="249" t="s">
        <v>1702</v>
      </c>
      <c r="AG41" s="250" t="s">
        <v>10746</v>
      </c>
      <c r="AH41" s="249" t="s">
        <v>1702</v>
      </c>
      <c r="AI41" s="250" t="s">
        <v>10747</v>
      </c>
      <c r="AJ41" s="249" t="s">
        <v>1702</v>
      </c>
      <c r="AK41" s="250" t="s">
        <v>10748</v>
      </c>
      <c r="AL41" s="249" t="s">
        <v>1702</v>
      </c>
      <c r="AM41" s="250" t="s">
        <v>10749</v>
      </c>
      <c r="AN41" s="249" t="n">
        <v>2</v>
      </c>
      <c r="AO41" s="250" t="s">
        <v>10750</v>
      </c>
      <c r="AP41" s="249" t="n">
        <v>2</v>
      </c>
      <c r="AQ41" s="250" t="s">
        <v>3404</v>
      </c>
      <c r="AR41" s="249" t="n">
        <v>2</v>
      </c>
      <c r="AS41" s="250" t="s">
        <v>10751</v>
      </c>
      <c r="AT41" s="249" t="n">
        <v>2</v>
      </c>
      <c r="AU41" s="259" t="s">
        <v>10752</v>
      </c>
      <c r="AV41" s="249" t="n">
        <v>2</v>
      </c>
      <c r="AW41" s="250" t="s">
        <v>10753</v>
      </c>
      <c r="AX41" s="249" t="n">
        <v>2</v>
      </c>
      <c r="AY41" s="250" t="s">
        <v>10754</v>
      </c>
      <c r="AZ41" s="249" t="n">
        <v>2</v>
      </c>
      <c r="BA41" s="250" t="s">
        <v>10755</v>
      </c>
      <c r="BB41" s="249" t="n">
        <v>2</v>
      </c>
      <c r="BC41" s="256" t="s">
        <v>10756</v>
      </c>
      <c r="BD41" s="249" t="n">
        <v>2</v>
      </c>
      <c r="BE41" s="256" t="s">
        <v>3003</v>
      </c>
      <c r="BF41" s="249" t="n">
        <v>2</v>
      </c>
      <c r="BG41" s="256" t="s">
        <v>10757</v>
      </c>
      <c r="BH41" s="249" t="n">
        <v>2</v>
      </c>
      <c r="BI41" s="250" t="s">
        <v>8887</v>
      </c>
      <c r="BJ41" s="249" t="n">
        <v>2</v>
      </c>
      <c r="BK41" s="250" t="s">
        <v>10758</v>
      </c>
      <c r="BL41" s="249" t="n">
        <v>2</v>
      </c>
      <c r="BM41" s="260" t="s">
        <v>10759</v>
      </c>
      <c r="BN41" s="260" t="n">
        <v>2</v>
      </c>
      <c r="BO41" s="260" t="s">
        <v>10760</v>
      </c>
      <c r="BP41" s="260" t="n">
        <v>2</v>
      </c>
      <c r="BQ41" s="260" t="s">
        <v>10761</v>
      </c>
      <c r="BR41" s="249" t="n">
        <v>2</v>
      </c>
      <c r="BS41" s="256" t="s">
        <v>10762</v>
      </c>
      <c r="BT41" s="260" t="n">
        <v>2</v>
      </c>
      <c r="BU41" s="250" t="s">
        <v>10763</v>
      </c>
      <c r="BV41" s="249" t="n">
        <v>5</v>
      </c>
      <c r="BW41" s="250" t="s">
        <v>10764</v>
      </c>
      <c r="BX41" s="249" t="n">
        <v>2</v>
      </c>
      <c r="BY41" s="260" t="s">
        <v>10765</v>
      </c>
      <c r="BZ41" s="249" t="n">
        <v>2</v>
      </c>
      <c r="CA41" s="250" t="s">
        <v>10766</v>
      </c>
      <c r="CB41" s="249" t="n">
        <v>2</v>
      </c>
      <c r="CC41" s="250" t="s">
        <v>10767</v>
      </c>
      <c r="CD41" s="249" t="n">
        <v>2</v>
      </c>
      <c r="CE41" s="250" t="s">
        <v>10768</v>
      </c>
      <c r="CF41" s="249" t="n">
        <v>2</v>
      </c>
      <c r="CG41" s="261" t="s">
        <v>10769</v>
      </c>
      <c r="CH41" s="262" t="s">
        <v>9112</v>
      </c>
      <c r="CI41" s="256" t="s">
        <v>10770</v>
      </c>
      <c r="CJ41" s="249" t="n">
        <v>2</v>
      </c>
      <c r="CK41" s="256" t="s">
        <v>10771</v>
      </c>
      <c r="CL41" s="249" t="n">
        <v>2</v>
      </c>
      <c r="CM41" s="256" t="s">
        <v>10359</v>
      </c>
      <c r="CN41" s="249" t="n">
        <v>2</v>
      </c>
      <c r="CO41" s="258" t="s">
        <v>10772</v>
      </c>
      <c r="CP41" s="249" t="n">
        <v>2</v>
      </c>
      <c r="CQ41" s="258" t="s">
        <v>10773</v>
      </c>
      <c r="CR41" s="258" t="n">
        <v>2</v>
      </c>
      <c r="CS41" s="258" t="s">
        <v>10774</v>
      </c>
      <c r="CT41" s="258" t="n">
        <v>2</v>
      </c>
      <c r="CU41" s="258" t="s">
        <v>3602</v>
      </c>
      <c r="CV41" s="258" t="n">
        <v>2</v>
      </c>
      <c r="CW41" s="258" t="s">
        <v>10775</v>
      </c>
      <c r="CX41" s="258" t="n">
        <v>2</v>
      </c>
      <c r="CY41" s="260" t="s">
        <v>10776</v>
      </c>
      <c r="CZ41" s="260" t="n">
        <v>2</v>
      </c>
      <c r="DA41" s="260" t="s">
        <v>10777</v>
      </c>
      <c r="DB41" s="260" t="n">
        <v>2</v>
      </c>
      <c r="DC41" s="260" t="s">
        <v>10778</v>
      </c>
      <c r="DD41" s="260" t="n">
        <v>2</v>
      </c>
      <c r="DE41" s="250" t="s">
        <v>10779</v>
      </c>
      <c r="DF41" s="249" t="n">
        <v>2</v>
      </c>
      <c r="DG41" s="250" t="s">
        <v>10780</v>
      </c>
      <c r="DH41" s="249" t="n">
        <v>5</v>
      </c>
    </row>
    <row r="42" customFormat="false" ht="14.25" hidden="false" customHeight="false" outlineLevel="0" collapsed="false">
      <c r="A42" s="250" t="s">
        <v>10781</v>
      </c>
      <c r="B42" s="249" t="n">
        <v>2</v>
      </c>
      <c r="C42" s="250" t="s">
        <v>10782</v>
      </c>
      <c r="D42" s="249" t="n">
        <v>2</v>
      </c>
      <c r="E42" s="250" t="s">
        <v>10783</v>
      </c>
      <c r="F42" s="249" t="n">
        <v>2</v>
      </c>
      <c r="G42" s="250" t="s">
        <v>7189</v>
      </c>
      <c r="H42" s="249" t="n">
        <v>2</v>
      </c>
      <c r="I42" s="250" t="s">
        <v>10784</v>
      </c>
      <c r="J42" s="249" t="n">
        <v>2</v>
      </c>
      <c r="K42" s="256" t="s">
        <v>10785</v>
      </c>
      <c r="L42" s="249" t="n">
        <v>2</v>
      </c>
      <c r="M42" s="256" t="s">
        <v>7877</v>
      </c>
      <c r="N42" s="249" t="n">
        <v>2</v>
      </c>
      <c r="O42" s="256" t="s">
        <v>10786</v>
      </c>
      <c r="P42" s="249" t="n">
        <v>2</v>
      </c>
      <c r="Q42" s="257" t="s">
        <v>391</v>
      </c>
      <c r="R42" s="249" t="n">
        <v>2</v>
      </c>
      <c r="S42" s="258" t="s">
        <v>10787</v>
      </c>
      <c r="T42" s="249" t="n">
        <v>2</v>
      </c>
      <c r="U42" s="258" t="s">
        <v>10788</v>
      </c>
      <c r="V42" s="249" t="n">
        <v>2</v>
      </c>
      <c r="W42" s="258" t="s">
        <v>10789</v>
      </c>
      <c r="X42" s="249" t="n">
        <v>2</v>
      </c>
      <c r="Y42" s="256" t="s">
        <v>10790</v>
      </c>
      <c r="Z42" s="249" t="n">
        <v>2</v>
      </c>
      <c r="AA42" s="256" t="s">
        <v>10791</v>
      </c>
      <c r="AB42" s="249" t="n">
        <v>2</v>
      </c>
      <c r="AC42" s="256" t="s">
        <v>2353</v>
      </c>
      <c r="AD42" s="249" t="n">
        <v>5</v>
      </c>
      <c r="AE42" s="250" t="s">
        <v>10792</v>
      </c>
      <c r="AF42" s="249" t="s">
        <v>1702</v>
      </c>
      <c r="AG42" s="250" t="s">
        <v>10793</v>
      </c>
      <c r="AH42" s="249" t="s">
        <v>1702</v>
      </c>
      <c r="AI42" s="250" t="s">
        <v>8272</v>
      </c>
      <c r="AJ42" s="249" t="s">
        <v>1702</v>
      </c>
      <c r="AK42" s="250" t="s">
        <v>10794</v>
      </c>
      <c r="AL42" s="249" t="s">
        <v>1702</v>
      </c>
      <c r="AM42" s="250" t="s">
        <v>1886</v>
      </c>
      <c r="AN42" s="249" t="n">
        <v>2</v>
      </c>
      <c r="AO42" s="250" t="s">
        <v>10795</v>
      </c>
      <c r="AP42" s="249" t="n">
        <v>2</v>
      </c>
      <c r="AQ42" s="250" t="s">
        <v>10796</v>
      </c>
      <c r="AR42" s="249" t="n">
        <v>2</v>
      </c>
      <c r="AS42" s="250" t="s">
        <v>1340</v>
      </c>
      <c r="AT42" s="249" t="n">
        <v>2</v>
      </c>
      <c r="AU42" s="259" t="s">
        <v>4332</v>
      </c>
      <c r="AV42" s="249" t="n">
        <v>2</v>
      </c>
      <c r="AW42" s="250" t="s">
        <v>10797</v>
      </c>
      <c r="AX42" s="249" t="n">
        <v>2</v>
      </c>
      <c r="AY42" s="250" t="s">
        <v>10798</v>
      </c>
      <c r="AZ42" s="249" t="n">
        <v>2</v>
      </c>
      <c r="BA42" s="250" t="s">
        <v>10799</v>
      </c>
      <c r="BB42" s="249" t="n">
        <v>2</v>
      </c>
      <c r="BC42" s="256" t="s">
        <v>10800</v>
      </c>
      <c r="BD42" s="249" t="n">
        <v>2</v>
      </c>
      <c r="BE42" s="256" t="s">
        <v>7479</v>
      </c>
      <c r="BF42" s="249" t="n">
        <v>2</v>
      </c>
      <c r="BG42" s="256" t="s">
        <v>10801</v>
      </c>
      <c r="BH42" s="249" t="n">
        <v>2</v>
      </c>
      <c r="BI42" s="250" t="s">
        <v>10802</v>
      </c>
      <c r="BJ42" s="249" t="n">
        <v>2</v>
      </c>
      <c r="BK42" s="250" t="s">
        <v>10803</v>
      </c>
      <c r="BL42" s="249" t="n">
        <v>2</v>
      </c>
      <c r="BM42" s="260" t="s">
        <v>10804</v>
      </c>
      <c r="BN42" s="260" t="n">
        <v>2</v>
      </c>
      <c r="BO42" s="260" t="s">
        <v>10805</v>
      </c>
      <c r="BP42" s="260" t="n">
        <v>2</v>
      </c>
      <c r="BQ42" s="260" t="s">
        <v>10806</v>
      </c>
      <c r="BR42" s="249" t="n">
        <v>2</v>
      </c>
      <c r="BS42" s="256" t="s">
        <v>10807</v>
      </c>
      <c r="BT42" s="260" t="n">
        <v>2</v>
      </c>
      <c r="BU42" s="250" t="s">
        <v>10808</v>
      </c>
      <c r="BV42" s="249" t="n">
        <v>2</v>
      </c>
      <c r="BW42" s="250" t="s">
        <v>10809</v>
      </c>
      <c r="BX42" s="249" t="n">
        <v>2</v>
      </c>
      <c r="BY42" s="260" t="s">
        <v>10810</v>
      </c>
      <c r="BZ42" s="249" t="n">
        <v>2</v>
      </c>
      <c r="CA42" s="250" t="s">
        <v>10811</v>
      </c>
      <c r="CB42" s="249" t="n">
        <v>2</v>
      </c>
      <c r="CC42" s="250" t="s">
        <v>10812</v>
      </c>
      <c r="CD42" s="249" t="n">
        <v>2</v>
      </c>
      <c r="CE42" s="250" t="s">
        <v>10813</v>
      </c>
      <c r="CF42" s="249" t="n">
        <v>2</v>
      </c>
      <c r="CG42" s="261" t="s">
        <v>10814</v>
      </c>
      <c r="CH42" s="262" t="s">
        <v>9112</v>
      </c>
      <c r="CI42" s="256" t="s">
        <v>5226</v>
      </c>
      <c r="CJ42" s="249" t="n">
        <v>2</v>
      </c>
      <c r="CK42" s="256" t="s">
        <v>10815</v>
      </c>
      <c r="CL42" s="249" t="n">
        <v>2</v>
      </c>
      <c r="CM42" s="256" t="s">
        <v>2974</v>
      </c>
      <c r="CN42" s="249" t="n">
        <v>2</v>
      </c>
      <c r="CO42" s="258" t="s">
        <v>10816</v>
      </c>
      <c r="CP42" s="249" t="n">
        <v>2</v>
      </c>
      <c r="CQ42" s="258" t="s">
        <v>10817</v>
      </c>
      <c r="CR42" s="258" t="n">
        <v>5</v>
      </c>
      <c r="CS42" s="258" t="s">
        <v>10818</v>
      </c>
      <c r="CT42" s="258" t="n">
        <v>2</v>
      </c>
      <c r="CU42" s="258" t="s">
        <v>8165</v>
      </c>
      <c r="CV42" s="258" t="n">
        <v>2</v>
      </c>
      <c r="CW42" s="258" t="s">
        <v>10819</v>
      </c>
      <c r="CX42" s="258" t="n">
        <v>2</v>
      </c>
      <c r="CY42" s="260" t="s">
        <v>10820</v>
      </c>
      <c r="CZ42" s="260" t="n">
        <v>2</v>
      </c>
      <c r="DA42" s="260" t="s">
        <v>10821</v>
      </c>
      <c r="DB42" s="260" t="n">
        <v>2</v>
      </c>
      <c r="DC42" s="260" t="s">
        <v>10822</v>
      </c>
      <c r="DD42" s="260" t="n">
        <v>2</v>
      </c>
      <c r="DE42" s="250" t="s">
        <v>1319</v>
      </c>
      <c r="DF42" s="249" t="n">
        <v>2</v>
      </c>
      <c r="DG42" s="250" t="s">
        <v>10823</v>
      </c>
      <c r="DH42" s="249" t="n">
        <v>5</v>
      </c>
    </row>
    <row r="43" customFormat="false" ht="14.25" hidden="false" customHeight="false" outlineLevel="0" collapsed="false">
      <c r="A43" s="250" t="s">
        <v>10824</v>
      </c>
      <c r="B43" s="249" t="n">
        <v>2</v>
      </c>
      <c r="C43" s="250" t="s">
        <v>10825</v>
      </c>
      <c r="D43" s="249" t="n">
        <v>2</v>
      </c>
      <c r="E43" s="250" t="s">
        <v>10826</v>
      </c>
      <c r="F43" s="249" t="n">
        <v>2</v>
      </c>
      <c r="G43" s="250" t="s">
        <v>10827</v>
      </c>
      <c r="H43" s="249" t="n">
        <v>2</v>
      </c>
      <c r="I43" s="250" t="s">
        <v>10828</v>
      </c>
      <c r="J43" s="249" t="n">
        <v>2</v>
      </c>
      <c r="K43" s="256" t="s">
        <v>10829</v>
      </c>
      <c r="L43" s="249" t="n">
        <v>2</v>
      </c>
      <c r="M43" s="256" t="s">
        <v>10830</v>
      </c>
      <c r="N43" s="249" t="n">
        <v>2</v>
      </c>
      <c r="O43" s="256" t="s">
        <v>10831</v>
      </c>
      <c r="P43" s="249" t="n">
        <v>2</v>
      </c>
      <c r="Q43" s="257" t="s">
        <v>1201</v>
      </c>
      <c r="R43" s="249" t="n">
        <v>2</v>
      </c>
      <c r="S43" s="258" t="s">
        <v>10832</v>
      </c>
      <c r="T43" s="249" t="n">
        <v>2</v>
      </c>
      <c r="U43" s="258" t="s">
        <v>10833</v>
      </c>
      <c r="V43" s="249" t="n">
        <v>2</v>
      </c>
      <c r="W43" s="258" t="s">
        <v>2485</v>
      </c>
      <c r="X43" s="249" t="n">
        <v>2</v>
      </c>
      <c r="Y43" s="256" t="s">
        <v>10834</v>
      </c>
      <c r="Z43" s="249" t="n">
        <v>2</v>
      </c>
      <c r="AA43" s="256" t="s">
        <v>10835</v>
      </c>
      <c r="AB43" s="249" t="n">
        <v>2</v>
      </c>
      <c r="AC43" s="256" t="s">
        <v>10836</v>
      </c>
      <c r="AD43" s="249" t="n">
        <v>5</v>
      </c>
      <c r="AE43" s="250" t="s">
        <v>2991</v>
      </c>
      <c r="AF43" s="249" t="s">
        <v>1702</v>
      </c>
      <c r="AG43" s="250" t="s">
        <v>10837</v>
      </c>
      <c r="AH43" s="249" t="s">
        <v>1702</v>
      </c>
      <c r="AI43" s="250" t="s">
        <v>10838</v>
      </c>
      <c r="AJ43" s="249" t="s">
        <v>1702</v>
      </c>
      <c r="AK43" s="250" t="s">
        <v>9339</v>
      </c>
      <c r="AL43" s="249" t="s">
        <v>1702</v>
      </c>
      <c r="AM43" s="250" t="s">
        <v>10839</v>
      </c>
      <c r="AN43" s="249" t="n">
        <v>2</v>
      </c>
      <c r="AO43" s="250" t="s">
        <v>10840</v>
      </c>
      <c r="AP43" s="249" t="n">
        <v>2</v>
      </c>
      <c r="AQ43" s="250" t="s">
        <v>858</v>
      </c>
      <c r="AR43" s="249" t="n">
        <v>2</v>
      </c>
      <c r="AS43" s="250" t="s">
        <v>10841</v>
      </c>
      <c r="AT43" s="249" t="n">
        <v>2</v>
      </c>
      <c r="AU43" s="259" t="s">
        <v>10842</v>
      </c>
      <c r="AV43" s="249" t="n">
        <v>2</v>
      </c>
      <c r="AW43" s="250" t="s">
        <v>10843</v>
      </c>
      <c r="AX43" s="249" t="n">
        <v>2</v>
      </c>
      <c r="AY43" s="250" t="s">
        <v>10844</v>
      </c>
      <c r="AZ43" s="249" t="n">
        <v>2</v>
      </c>
      <c r="BA43" s="250" t="s">
        <v>10845</v>
      </c>
      <c r="BB43" s="249" t="n">
        <v>2</v>
      </c>
      <c r="BC43" s="256" t="s">
        <v>10846</v>
      </c>
      <c r="BD43" s="249" t="n">
        <v>2</v>
      </c>
      <c r="BE43" s="250" t="s">
        <v>10847</v>
      </c>
      <c r="BF43" s="249" t="n">
        <v>2</v>
      </c>
      <c r="BG43" s="256" t="s">
        <v>8933</v>
      </c>
      <c r="BH43" s="249" t="n">
        <v>2</v>
      </c>
      <c r="BI43" s="250" t="s">
        <v>10848</v>
      </c>
      <c r="BJ43" s="249" t="n">
        <v>2</v>
      </c>
      <c r="BK43" s="250" t="s">
        <v>10849</v>
      </c>
      <c r="BL43" s="249" t="n">
        <v>2</v>
      </c>
      <c r="BM43" s="260" t="s">
        <v>10850</v>
      </c>
      <c r="BN43" s="260" t="n">
        <v>2</v>
      </c>
      <c r="BO43" s="260" t="s">
        <v>10851</v>
      </c>
      <c r="BP43" s="260" t="n">
        <v>2</v>
      </c>
      <c r="BQ43" s="260" t="s">
        <v>10852</v>
      </c>
      <c r="BR43" s="249" t="n">
        <v>2</v>
      </c>
      <c r="BS43" s="256" t="s">
        <v>10853</v>
      </c>
      <c r="BT43" s="260" t="n">
        <v>2</v>
      </c>
      <c r="BU43" s="250" t="s">
        <v>10854</v>
      </c>
      <c r="BV43" s="249" t="n">
        <v>5</v>
      </c>
      <c r="BW43" s="250" t="s">
        <v>10855</v>
      </c>
      <c r="BX43" s="249" t="n">
        <v>2</v>
      </c>
      <c r="BY43" s="260" t="s">
        <v>10856</v>
      </c>
      <c r="BZ43" s="249" t="n">
        <v>2</v>
      </c>
      <c r="CA43" s="250" t="s">
        <v>10857</v>
      </c>
      <c r="CB43" s="249" t="n">
        <v>2</v>
      </c>
      <c r="CC43" s="250" t="s">
        <v>10858</v>
      </c>
      <c r="CD43" s="249" t="n">
        <v>2</v>
      </c>
      <c r="CE43" s="250" t="s">
        <v>10859</v>
      </c>
      <c r="CF43" s="249" t="n">
        <v>2</v>
      </c>
      <c r="CG43" s="261" t="s">
        <v>8469</v>
      </c>
      <c r="CH43" s="262" t="s">
        <v>9112</v>
      </c>
      <c r="CI43" s="256" t="s">
        <v>122</v>
      </c>
      <c r="CJ43" s="249" t="n">
        <v>2</v>
      </c>
      <c r="CK43" s="256" t="s">
        <v>10860</v>
      </c>
      <c r="CL43" s="249" t="n">
        <v>2</v>
      </c>
      <c r="CM43" s="256" t="s">
        <v>275</v>
      </c>
      <c r="CN43" s="249" t="n">
        <v>2</v>
      </c>
      <c r="CO43" s="258" t="s">
        <v>10861</v>
      </c>
      <c r="CP43" s="249" t="n">
        <v>2</v>
      </c>
      <c r="CQ43" s="258" t="s">
        <v>10862</v>
      </c>
      <c r="CR43" s="258" t="n">
        <v>5</v>
      </c>
      <c r="CS43" s="258" t="s">
        <v>10863</v>
      </c>
      <c r="CT43" s="258" t="n">
        <v>2</v>
      </c>
      <c r="CU43" s="258" t="s">
        <v>10864</v>
      </c>
      <c r="CV43" s="258" t="n">
        <v>2</v>
      </c>
      <c r="CW43" s="258" t="s">
        <v>10865</v>
      </c>
      <c r="CX43" s="258" t="n">
        <v>2</v>
      </c>
      <c r="CY43" s="260" t="s">
        <v>10866</v>
      </c>
      <c r="CZ43" s="260" t="n">
        <v>10</v>
      </c>
      <c r="DA43" s="260" t="s">
        <v>4591</v>
      </c>
      <c r="DB43" s="260" t="n">
        <v>2.5</v>
      </c>
      <c r="DC43" s="260" t="s">
        <v>10867</v>
      </c>
      <c r="DD43" s="260" t="n">
        <v>2</v>
      </c>
      <c r="DE43" s="250" t="s">
        <v>10868</v>
      </c>
      <c r="DF43" s="249" t="n">
        <v>2</v>
      </c>
      <c r="DG43" s="250" t="s">
        <v>8518</v>
      </c>
      <c r="DH43" s="249" t="n">
        <v>2</v>
      </c>
    </row>
    <row r="44" customFormat="false" ht="14.25" hidden="false" customHeight="false" outlineLevel="0" collapsed="false">
      <c r="A44" s="250" t="s">
        <v>511</v>
      </c>
      <c r="B44" s="249" t="n">
        <v>2</v>
      </c>
      <c r="C44" s="250" t="s">
        <v>10869</v>
      </c>
      <c r="D44" s="249" t="n">
        <v>2</v>
      </c>
      <c r="E44" s="250" t="s">
        <v>10870</v>
      </c>
      <c r="F44" s="249" t="n">
        <v>2</v>
      </c>
      <c r="G44" s="250" t="s">
        <v>10871</v>
      </c>
      <c r="H44" s="249" t="n">
        <v>2</v>
      </c>
      <c r="I44" s="250" t="s">
        <v>10872</v>
      </c>
      <c r="J44" s="249" t="n">
        <v>2</v>
      </c>
      <c r="K44" s="256" t="s">
        <v>10873</v>
      </c>
      <c r="L44" s="249" t="n">
        <v>2</v>
      </c>
      <c r="M44" s="256" t="s">
        <v>10874</v>
      </c>
      <c r="N44" s="249" t="n">
        <v>2</v>
      </c>
      <c r="O44" s="256" t="s">
        <v>10875</v>
      </c>
      <c r="P44" s="249" t="n">
        <v>2</v>
      </c>
      <c r="Q44" s="257" t="s">
        <v>10375</v>
      </c>
      <c r="R44" s="249" t="n">
        <v>2</v>
      </c>
      <c r="S44" s="258" t="s">
        <v>10876</v>
      </c>
      <c r="T44" s="249" t="n">
        <v>2</v>
      </c>
      <c r="U44" s="258" t="s">
        <v>10877</v>
      </c>
      <c r="V44" s="249" t="n">
        <v>2</v>
      </c>
      <c r="W44" s="258" t="s">
        <v>10878</v>
      </c>
      <c r="X44" s="249" t="n">
        <v>2</v>
      </c>
      <c r="Y44" s="256" t="s">
        <v>10879</v>
      </c>
      <c r="Z44" s="249" t="n">
        <v>2</v>
      </c>
      <c r="AA44" s="256" t="s">
        <v>2095</v>
      </c>
      <c r="AB44" s="249" t="n">
        <v>2</v>
      </c>
      <c r="AC44" s="256" t="s">
        <v>10880</v>
      </c>
      <c r="AD44" s="249" t="n">
        <v>5</v>
      </c>
      <c r="AE44" s="250" t="s">
        <v>3758</v>
      </c>
      <c r="AF44" s="249" t="s">
        <v>1702</v>
      </c>
      <c r="AG44" s="250" t="s">
        <v>9763</v>
      </c>
      <c r="AH44" s="249" t="s">
        <v>1702</v>
      </c>
      <c r="AI44" s="250" t="s">
        <v>10881</v>
      </c>
      <c r="AJ44" s="249" t="s">
        <v>1702</v>
      </c>
      <c r="AK44" s="250" t="s">
        <v>4064</v>
      </c>
      <c r="AL44" s="249" t="s">
        <v>1702</v>
      </c>
      <c r="AM44" s="250" t="s">
        <v>10882</v>
      </c>
      <c r="AN44" s="249" t="n">
        <v>2</v>
      </c>
      <c r="AO44" s="250" t="s">
        <v>10883</v>
      </c>
      <c r="AP44" s="249" t="n">
        <v>2</v>
      </c>
      <c r="AQ44" s="250" t="s">
        <v>325</v>
      </c>
      <c r="AR44" s="249" t="n">
        <v>2</v>
      </c>
      <c r="AS44" s="250" t="s">
        <v>10884</v>
      </c>
      <c r="AT44" s="249" t="n">
        <v>2</v>
      </c>
      <c r="AU44" s="259" t="s">
        <v>6307</v>
      </c>
      <c r="AV44" s="249" t="n">
        <v>2</v>
      </c>
      <c r="AW44" s="250" t="s">
        <v>10885</v>
      </c>
      <c r="AX44" s="249" t="n">
        <v>2</v>
      </c>
      <c r="AY44" s="250" t="s">
        <v>10886</v>
      </c>
      <c r="AZ44" s="249" t="n">
        <v>2</v>
      </c>
      <c r="BA44" s="250" t="s">
        <v>10887</v>
      </c>
      <c r="BB44" s="249" t="n">
        <v>2</v>
      </c>
      <c r="BC44" s="256" t="s">
        <v>10888</v>
      </c>
      <c r="BD44" s="249" t="n">
        <v>2</v>
      </c>
      <c r="BE44" s="250" t="s">
        <v>10889</v>
      </c>
      <c r="BF44" s="249" t="n">
        <v>2</v>
      </c>
      <c r="BG44" s="256" t="s">
        <v>10890</v>
      </c>
      <c r="BH44" s="249" t="n">
        <v>2</v>
      </c>
      <c r="BI44" s="250" t="s">
        <v>3407</v>
      </c>
      <c r="BJ44" s="249" t="n">
        <v>2</v>
      </c>
      <c r="BK44" s="250" t="s">
        <v>10891</v>
      </c>
      <c r="BL44" s="249" t="n">
        <v>2</v>
      </c>
      <c r="BM44" s="260" t="s">
        <v>10892</v>
      </c>
      <c r="BN44" s="260" t="n">
        <v>2</v>
      </c>
      <c r="BO44" s="260" t="s">
        <v>10893</v>
      </c>
      <c r="BP44" s="260" t="n">
        <v>2</v>
      </c>
      <c r="BQ44" s="260" t="s">
        <v>10894</v>
      </c>
      <c r="BR44" s="249" t="n">
        <v>2</v>
      </c>
      <c r="BS44" s="256" t="s">
        <v>10895</v>
      </c>
      <c r="BT44" s="260" t="n">
        <v>2</v>
      </c>
      <c r="BU44" s="250" t="s">
        <v>7022</v>
      </c>
      <c r="BV44" s="249" t="n">
        <v>5</v>
      </c>
      <c r="BW44" s="250" t="s">
        <v>1201</v>
      </c>
      <c r="BX44" s="249" t="n">
        <v>2</v>
      </c>
      <c r="BY44" s="260" t="s">
        <v>10896</v>
      </c>
      <c r="BZ44" s="249" t="n">
        <v>2</v>
      </c>
      <c r="CA44" s="250" t="s">
        <v>10897</v>
      </c>
      <c r="CB44" s="249" t="n">
        <v>2</v>
      </c>
      <c r="CC44" s="250" t="s">
        <v>10898</v>
      </c>
      <c r="CD44" s="249" t="n">
        <v>2</v>
      </c>
      <c r="CE44" s="250" t="s">
        <v>10899</v>
      </c>
      <c r="CF44" s="249" t="n">
        <v>2</v>
      </c>
      <c r="CG44" s="261" t="s">
        <v>10900</v>
      </c>
      <c r="CH44" s="262" t="s">
        <v>9112</v>
      </c>
      <c r="CI44" s="256" t="s">
        <v>10901</v>
      </c>
      <c r="CJ44" s="249" t="n">
        <v>2</v>
      </c>
      <c r="CK44" s="256" t="s">
        <v>10902</v>
      </c>
      <c r="CL44" s="249" t="n">
        <v>2</v>
      </c>
      <c r="CM44" s="256" t="s">
        <v>278</v>
      </c>
      <c r="CN44" s="249" t="n">
        <v>2</v>
      </c>
      <c r="CO44" s="258" t="s">
        <v>10903</v>
      </c>
      <c r="CP44" s="249" t="n">
        <v>3</v>
      </c>
      <c r="CQ44" s="258" t="s">
        <v>10904</v>
      </c>
      <c r="CR44" s="258" t="n">
        <v>2.3</v>
      </c>
      <c r="CS44" s="258" t="s">
        <v>10905</v>
      </c>
      <c r="CT44" s="258" t="n">
        <v>4</v>
      </c>
      <c r="CU44" s="258" t="s">
        <v>10906</v>
      </c>
      <c r="CV44" s="258" t="n">
        <v>2</v>
      </c>
      <c r="CW44" s="258" t="s">
        <v>10907</v>
      </c>
      <c r="CX44" s="258" t="n">
        <v>2</v>
      </c>
      <c r="CY44" s="260" t="s">
        <v>8399</v>
      </c>
      <c r="CZ44" s="260" t="n">
        <v>2</v>
      </c>
      <c r="DA44" s="260" t="s">
        <v>10908</v>
      </c>
      <c r="DB44" s="260" t="n">
        <v>2</v>
      </c>
      <c r="DC44" s="260" t="s">
        <v>10909</v>
      </c>
      <c r="DD44" s="260" t="n">
        <v>2</v>
      </c>
      <c r="DE44" s="250" t="s">
        <v>10910</v>
      </c>
      <c r="DF44" s="249" t="n">
        <v>2</v>
      </c>
      <c r="DG44" s="250" t="s">
        <v>5066</v>
      </c>
      <c r="DH44" s="249" t="n">
        <v>2</v>
      </c>
    </row>
    <row r="45" customFormat="false" ht="14.25" hidden="false" customHeight="false" outlineLevel="0" collapsed="false">
      <c r="A45" s="250" t="s">
        <v>10911</v>
      </c>
      <c r="B45" s="249" t="n">
        <v>2</v>
      </c>
      <c r="C45" s="250" t="s">
        <v>10912</v>
      </c>
      <c r="D45" s="249" t="n">
        <v>2</v>
      </c>
      <c r="E45" s="250" t="s">
        <v>10913</v>
      </c>
      <c r="F45" s="249" t="n">
        <v>2</v>
      </c>
      <c r="G45" s="250" t="s">
        <v>10914</v>
      </c>
      <c r="H45" s="249" t="n">
        <v>2</v>
      </c>
      <c r="I45" s="250" t="s">
        <v>10915</v>
      </c>
      <c r="J45" s="249" t="n">
        <v>2</v>
      </c>
      <c r="K45" s="256" t="s">
        <v>10916</v>
      </c>
      <c r="L45" s="249" t="n">
        <v>2</v>
      </c>
      <c r="M45" s="256" t="s">
        <v>6482</v>
      </c>
      <c r="N45" s="249" t="n">
        <v>2</v>
      </c>
      <c r="O45" s="256" t="s">
        <v>10917</v>
      </c>
      <c r="P45" s="249" t="n">
        <v>2</v>
      </c>
      <c r="Q45" s="257" t="s">
        <v>10918</v>
      </c>
      <c r="R45" s="249" t="n">
        <v>2</v>
      </c>
      <c r="S45" s="258" t="s">
        <v>10919</v>
      </c>
      <c r="T45" s="249" t="n">
        <v>2</v>
      </c>
      <c r="U45" s="258" t="s">
        <v>10920</v>
      </c>
      <c r="V45" s="249" t="n">
        <v>2</v>
      </c>
      <c r="W45" s="258" t="s">
        <v>10921</v>
      </c>
      <c r="X45" s="249" t="n">
        <v>2</v>
      </c>
      <c r="Y45" s="256" t="s">
        <v>10922</v>
      </c>
      <c r="Z45" s="249" t="n">
        <v>2</v>
      </c>
      <c r="AA45" s="256" t="s">
        <v>10923</v>
      </c>
      <c r="AB45" s="249" t="n">
        <v>2</v>
      </c>
      <c r="AC45" s="256" t="s">
        <v>10924</v>
      </c>
      <c r="AD45" s="249" t="n">
        <v>5</v>
      </c>
      <c r="AE45" s="250" t="s">
        <v>10925</v>
      </c>
      <c r="AF45" s="249" t="s">
        <v>1702</v>
      </c>
      <c r="AG45" s="250" t="s">
        <v>10926</v>
      </c>
      <c r="AH45" s="249" t="s">
        <v>1702</v>
      </c>
      <c r="AI45" s="250" t="s">
        <v>10927</v>
      </c>
      <c r="AJ45" s="249" t="s">
        <v>1702</v>
      </c>
      <c r="AK45" s="250" t="s">
        <v>10928</v>
      </c>
      <c r="AL45" s="249" t="s">
        <v>1702</v>
      </c>
      <c r="AM45" s="250" t="s">
        <v>5459</v>
      </c>
      <c r="AN45" s="249" t="n">
        <v>2</v>
      </c>
      <c r="AO45" s="250" t="s">
        <v>10929</v>
      </c>
      <c r="AP45" s="249" t="n">
        <v>2</v>
      </c>
      <c r="AQ45" s="250" t="s">
        <v>10930</v>
      </c>
      <c r="AR45" s="249" t="n">
        <v>2</v>
      </c>
      <c r="AS45" s="250" t="s">
        <v>10931</v>
      </c>
      <c r="AT45" s="249" t="n">
        <v>2</v>
      </c>
      <c r="AU45" s="259" t="s">
        <v>10932</v>
      </c>
      <c r="AV45" s="249" t="n">
        <v>2</v>
      </c>
      <c r="AW45" s="250" t="s">
        <v>10933</v>
      </c>
      <c r="AX45" s="249" t="n">
        <v>2</v>
      </c>
      <c r="AY45" s="250" t="s">
        <v>10934</v>
      </c>
      <c r="AZ45" s="249" t="n">
        <v>2</v>
      </c>
      <c r="BA45" s="250" t="s">
        <v>10935</v>
      </c>
      <c r="BB45" s="249" t="n">
        <v>2</v>
      </c>
      <c r="BC45" s="256" t="s">
        <v>10936</v>
      </c>
      <c r="BD45" s="249" t="n">
        <v>2</v>
      </c>
      <c r="BE45" s="256" t="s">
        <v>10937</v>
      </c>
      <c r="BF45" s="249" t="n">
        <v>2</v>
      </c>
      <c r="BG45" s="256" t="s">
        <v>10938</v>
      </c>
      <c r="BH45" s="249" t="n">
        <v>2</v>
      </c>
      <c r="BI45" s="250" t="s">
        <v>10939</v>
      </c>
      <c r="BJ45" s="249" t="n">
        <v>2</v>
      </c>
      <c r="BK45" s="250" t="s">
        <v>10940</v>
      </c>
      <c r="BL45" s="249" t="n">
        <v>2</v>
      </c>
      <c r="BM45" s="260" t="s">
        <v>6584</v>
      </c>
      <c r="BN45" s="260" t="n">
        <v>2</v>
      </c>
      <c r="BO45" s="260" t="s">
        <v>1294</v>
      </c>
      <c r="BP45" s="260" t="n">
        <v>2</v>
      </c>
      <c r="BQ45" s="260" t="s">
        <v>10941</v>
      </c>
      <c r="BR45" s="249" t="n">
        <v>2</v>
      </c>
      <c r="BS45" s="250" t="s">
        <v>10942</v>
      </c>
      <c r="BT45" s="260" t="n">
        <v>2</v>
      </c>
      <c r="BU45" s="250" t="s">
        <v>10943</v>
      </c>
      <c r="BV45" s="249" t="n">
        <v>5</v>
      </c>
      <c r="BW45" s="250" t="s">
        <v>757</v>
      </c>
      <c r="BX45" s="249" t="n">
        <v>2</v>
      </c>
      <c r="BY45" s="260" t="s">
        <v>10944</v>
      </c>
      <c r="BZ45" s="249" t="n">
        <v>2</v>
      </c>
      <c r="CA45" s="250" t="s">
        <v>10945</v>
      </c>
      <c r="CB45" s="249" t="n">
        <v>2</v>
      </c>
      <c r="CC45" s="250" t="s">
        <v>10946</v>
      </c>
      <c r="CD45" s="249" t="n">
        <v>2</v>
      </c>
      <c r="CE45" s="250" t="s">
        <v>10947</v>
      </c>
      <c r="CF45" s="249" t="n">
        <v>2</v>
      </c>
      <c r="CG45" s="261" t="s">
        <v>10948</v>
      </c>
      <c r="CH45" s="262" t="s">
        <v>9112</v>
      </c>
      <c r="CI45" s="256" t="s">
        <v>7774</v>
      </c>
      <c r="CJ45" s="249" t="n">
        <v>2</v>
      </c>
      <c r="CK45" s="256" t="s">
        <v>10949</v>
      </c>
      <c r="CL45" s="249" t="n">
        <v>2</v>
      </c>
      <c r="CM45" s="256" t="s">
        <v>10950</v>
      </c>
      <c r="CN45" s="249" t="n">
        <v>2</v>
      </c>
      <c r="CO45" s="258" t="s">
        <v>10951</v>
      </c>
      <c r="CP45" s="249" t="n">
        <v>5.8</v>
      </c>
      <c r="CQ45" s="258" t="s">
        <v>10952</v>
      </c>
      <c r="CR45" s="258" t="n">
        <v>2.2</v>
      </c>
      <c r="CS45" s="258" t="s">
        <v>10953</v>
      </c>
      <c r="CT45" s="258" t="n">
        <v>2</v>
      </c>
      <c r="CU45" s="258" t="s">
        <v>10954</v>
      </c>
      <c r="CV45" s="258" t="n">
        <v>2</v>
      </c>
      <c r="CW45" s="258" t="s">
        <v>10955</v>
      </c>
      <c r="CX45" s="258" t="n">
        <v>2</v>
      </c>
      <c r="CY45" s="260" t="s">
        <v>3166</v>
      </c>
      <c r="CZ45" s="260" t="n">
        <v>2</v>
      </c>
      <c r="DA45" s="260" t="s">
        <v>2035</v>
      </c>
      <c r="DB45" s="260" t="n">
        <v>10</v>
      </c>
      <c r="DC45" s="260" t="s">
        <v>10956</v>
      </c>
      <c r="DD45" s="260" t="n">
        <v>2</v>
      </c>
      <c r="DE45" s="250" t="s">
        <v>10957</v>
      </c>
      <c r="DF45" s="249" t="n">
        <v>2</v>
      </c>
      <c r="DG45" s="250" t="s">
        <v>10958</v>
      </c>
      <c r="DH45" s="249" t="n">
        <v>2</v>
      </c>
    </row>
    <row r="46" customFormat="false" ht="14.25" hidden="false" customHeight="false" outlineLevel="0" collapsed="false">
      <c r="A46" s="250" t="s">
        <v>10959</v>
      </c>
      <c r="B46" s="249" t="n">
        <v>2</v>
      </c>
      <c r="C46" s="250" t="s">
        <v>10960</v>
      </c>
      <c r="D46" s="249" t="n">
        <v>2</v>
      </c>
      <c r="E46" s="250" t="s">
        <v>10961</v>
      </c>
      <c r="F46" s="249" t="n">
        <v>2</v>
      </c>
      <c r="G46" s="250" t="s">
        <v>10962</v>
      </c>
      <c r="H46" s="249" t="n">
        <v>2</v>
      </c>
      <c r="I46" s="250" t="s">
        <v>7004</v>
      </c>
      <c r="J46" s="249" t="n">
        <v>2</v>
      </c>
      <c r="K46" s="256" t="s">
        <v>10963</v>
      </c>
      <c r="L46" s="249" t="n">
        <v>2</v>
      </c>
      <c r="M46" s="256" t="s">
        <v>10964</v>
      </c>
      <c r="N46" s="249" t="n">
        <v>2</v>
      </c>
      <c r="O46" s="256" t="s">
        <v>10965</v>
      </c>
      <c r="P46" s="249" t="n">
        <v>2</v>
      </c>
      <c r="Q46" s="257" t="s">
        <v>880</v>
      </c>
      <c r="R46" s="249" t="n">
        <v>2</v>
      </c>
      <c r="S46" s="258" t="s">
        <v>10966</v>
      </c>
      <c r="T46" s="249" t="n">
        <v>2</v>
      </c>
      <c r="U46" s="258" t="s">
        <v>10967</v>
      </c>
      <c r="V46" s="249" t="n">
        <v>2</v>
      </c>
      <c r="W46" s="258" t="s">
        <v>6505</v>
      </c>
      <c r="X46" s="249" t="n">
        <v>2</v>
      </c>
      <c r="Y46" s="256" t="s">
        <v>10968</v>
      </c>
      <c r="Z46" s="249" t="n">
        <v>2</v>
      </c>
      <c r="AA46" s="256" t="s">
        <v>10969</v>
      </c>
      <c r="AB46" s="249" t="n">
        <v>2</v>
      </c>
      <c r="AC46" s="256" t="s">
        <v>10970</v>
      </c>
      <c r="AD46" s="249" t="n">
        <v>5</v>
      </c>
      <c r="AE46" s="250" t="s">
        <v>10971</v>
      </c>
      <c r="AF46" s="249" t="s">
        <v>2791</v>
      </c>
      <c r="AG46" s="250" t="s">
        <v>4685</v>
      </c>
      <c r="AH46" s="249" t="s">
        <v>1702</v>
      </c>
      <c r="AI46" s="250" t="s">
        <v>10972</v>
      </c>
      <c r="AJ46" s="249" t="s">
        <v>1702</v>
      </c>
      <c r="AK46" s="250" t="s">
        <v>10973</v>
      </c>
      <c r="AL46" s="249" t="s">
        <v>1702</v>
      </c>
      <c r="AM46" s="250" t="s">
        <v>10974</v>
      </c>
      <c r="AN46" s="249" t="n">
        <v>2</v>
      </c>
      <c r="AO46" s="250" t="s">
        <v>10975</v>
      </c>
      <c r="AP46" s="249" t="n">
        <v>2</v>
      </c>
      <c r="AQ46" s="250" t="s">
        <v>4953</v>
      </c>
      <c r="AR46" s="249" t="n">
        <v>2</v>
      </c>
      <c r="AS46" s="250" t="s">
        <v>10976</v>
      </c>
      <c r="AT46" s="249" t="n">
        <v>2</v>
      </c>
      <c r="AU46" s="259" t="s">
        <v>10362</v>
      </c>
      <c r="AV46" s="249" t="n">
        <v>2</v>
      </c>
      <c r="AW46" s="250" t="s">
        <v>10977</v>
      </c>
      <c r="AX46" s="249" t="n">
        <v>2</v>
      </c>
      <c r="AY46" s="250" t="s">
        <v>10978</v>
      </c>
      <c r="AZ46" s="249" t="n">
        <v>2</v>
      </c>
      <c r="BA46" s="250" t="s">
        <v>10979</v>
      </c>
      <c r="BB46" s="249" t="n">
        <v>2</v>
      </c>
      <c r="BC46" s="256" t="s">
        <v>10980</v>
      </c>
      <c r="BD46" s="249" t="n">
        <v>2</v>
      </c>
      <c r="BE46" s="256" t="s">
        <v>10981</v>
      </c>
      <c r="BF46" s="249" t="n">
        <v>2</v>
      </c>
      <c r="BG46" s="256" t="s">
        <v>10982</v>
      </c>
      <c r="BH46" s="249" t="n">
        <v>2</v>
      </c>
      <c r="BI46" s="250" t="s">
        <v>10983</v>
      </c>
      <c r="BJ46" s="249" t="n">
        <v>2</v>
      </c>
      <c r="BK46" s="250" t="s">
        <v>10984</v>
      </c>
      <c r="BL46" s="249" t="n">
        <v>2</v>
      </c>
      <c r="BM46" s="260" t="s">
        <v>10985</v>
      </c>
      <c r="BN46" s="260" t="n">
        <v>2</v>
      </c>
      <c r="BO46" s="260" t="s">
        <v>10986</v>
      </c>
      <c r="BP46" s="260" t="n">
        <v>2</v>
      </c>
      <c r="BQ46" s="260" t="s">
        <v>3531</v>
      </c>
      <c r="BR46" s="249" t="n">
        <v>2</v>
      </c>
      <c r="BS46" s="256" t="s">
        <v>10987</v>
      </c>
      <c r="BT46" s="260" t="n">
        <v>2</v>
      </c>
      <c r="BU46" s="250" t="s">
        <v>4207</v>
      </c>
      <c r="BV46" s="249" t="n">
        <v>5</v>
      </c>
      <c r="BW46" s="250" t="s">
        <v>10988</v>
      </c>
      <c r="BX46" s="249" t="n">
        <v>2</v>
      </c>
      <c r="BY46" s="260" t="s">
        <v>100</v>
      </c>
      <c r="BZ46" s="249" t="n">
        <v>2</v>
      </c>
      <c r="CA46" s="250" t="s">
        <v>10989</v>
      </c>
      <c r="CB46" s="249" t="n">
        <v>2</v>
      </c>
      <c r="CC46" s="250" t="s">
        <v>4076</v>
      </c>
      <c r="CD46" s="249" t="n">
        <v>2</v>
      </c>
      <c r="CE46" s="250" t="s">
        <v>10990</v>
      </c>
      <c r="CF46" s="249" t="n">
        <v>2</v>
      </c>
      <c r="CG46" s="261" t="s">
        <v>9002</v>
      </c>
      <c r="CH46" s="262" t="s">
        <v>9112</v>
      </c>
      <c r="CI46" s="256" t="s">
        <v>10991</v>
      </c>
      <c r="CJ46" s="249" t="n">
        <v>2</v>
      </c>
      <c r="CK46" s="256" t="s">
        <v>8432</v>
      </c>
      <c r="CL46" s="249" t="n">
        <v>2</v>
      </c>
      <c r="CM46" s="256" t="s">
        <v>7788</v>
      </c>
      <c r="CN46" s="249" t="n">
        <v>2</v>
      </c>
      <c r="CO46" s="258" t="s">
        <v>10992</v>
      </c>
      <c r="CP46" s="249" t="n">
        <v>2.4</v>
      </c>
      <c r="CQ46" s="258" t="s">
        <v>10993</v>
      </c>
      <c r="CR46" s="258" t="n">
        <v>2.2</v>
      </c>
      <c r="CS46" s="258" t="s">
        <v>10994</v>
      </c>
      <c r="CT46" s="258" t="n">
        <v>2</v>
      </c>
      <c r="CU46" s="258" t="s">
        <v>10995</v>
      </c>
      <c r="CV46" s="258" t="n">
        <v>2</v>
      </c>
      <c r="CW46" s="258" t="s">
        <v>10996</v>
      </c>
      <c r="CX46" s="258" t="n">
        <v>2</v>
      </c>
      <c r="CY46" s="260" t="s">
        <v>10997</v>
      </c>
      <c r="CZ46" s="260" t="n">
        <v>2</v>
      </c>
      <c r="DA46" s="260" t="s">
        <v>10998</v>
      </c>
      <c r="DB46" s="260" t="n">
        <v>2</v>
      </c>
      <c r="DC46" s="260" t="s">
        <v>10999</v>
      </c>
      <c r="DD46" s="260" t="n">
        <v>2</v>
      </c>
      <c r="DE46" s="250" t="s">
        <v>11000</v>
      </c>
      <c r="DF46" s="249" t="n">
        <v>2</v>
      </c>
      <c r="DG46" s="250" t="s">
        <v>11001</v>
      </c>
      <c r="DH46" s="249" t="n">
        <v>2</v>
      </c>
    </row>
    <row r="47" customFormat="false" ht="14.25" hidden="false" customHeight="false" outlineLevel="0" collapsed="false">
      <c r="A47" s="250" t="s">
        <v>11002</v>
      </c>
      <c r="B47" s="249" t="n">
        <v>2</v>
      </c>
      <c r="C47" s="250" t="s">
        <v>11003</v>
      </c>
      <c r="D47" s="249" t="n">
        <v>2</v>
      </c>
      <c r="E47" s="250" t="s">
        <v>11004</v>
      </c>
      <c r="F47" s="249" t="n">
        <v>2</v>
      </c>
      <c r="G47" s="250" t="s">
        <v>11005</v>
      </c>
      <c r="H47" s="249" t="n">
        <v>2</v>
      </c>
      <c r="I47" s="250" t="s">
        <v>11006</v>
      </c>
      <c r="J47" s="249" t="n">
        <v>2</v>
      </c>
      <c r="K47" s="256" t="s">
        <v>2380</v>
      </c>
      <c r="L47" s="249" t="n">
        <v>2</v>
      </c>
      <c r="M47" s="256" t="s">
        <v>11007</v>
      </c>
      <c r="N47" s="249" t="n">
        <v>2</v>
      </c>
      <c r="O47" s="256" t="s">
        <v>11008</v>
      </c>
      <c r="P47" s="249" t="n">
        <v>2</v>
      </c>
      <c r="Q47" s="257" t="s">
        <v>11009</v>
      </c>
      <c r="R47" s="249" t="n">
        <v>2</v>
      </c>
      <c r="S47" s="258" t="s">
        <v>11010</v>
      </c>
      <c r="T47" s="249" t="n">
        <v>2</v>
      </c>
      <c r="U47" s="258" t="s">
        <v>11011</v>
      </c>
      <c r="V47" s="249" t="n">
        <v>2</v>
      </c>
      <c r="W47" s="258" t="s">
        <v>11012</v>
      </c>
      <c r="X47" s="249" t="n">
        <v>2</v>
      </c>
      <c r="Y47" s="256" t="s">
        <v>11013</v>
      </c>
      <c r="Z47" s="249" t="n">
        <v>2</v>
      </c>
      <c r="AA47" s="256" t="s">
        <v>11014</v>
      </c>
      <c r="AB47" s="249" t="n">
        <v>2</v>
      </c>
      <c r="AC47" s="256" t="s">
        <v>1516</v>
      </c>
      <c r="AD47" s="249" t="n">
        <v>5</v>
      </c>
      <c r="AE47" s="250" t="s">
        <v>4157</v>
      </c>
      <c r="AF47" s="249" t="s">
        <v>2791</v>
      </c>
      <c r="AG47" s="250" t="s">
        <v>638</v>
      </c>
      <c r="AH47" s="249" t="s">
        <v>1702</v>
      </c>
      <c r="AI47" s="250" t="s">
        <v>11015</v>
      </c>
      <c r="AJ47" s="249" t="s">
        <v>1702</v>
      </c>
      <c r="AK47" s="250" t="s">
        <v>11016</v>
      </c>
      <c r="AL47" s="249" t="s">
        <v>1702</v>
      </c>
      <c r="AM47" s="250" t="s">
        <v>11017</v>
      </c>
      <c r="AN47" s="249" t="n">
        <v>2</v>
      </c>
      <c r="AO47" s="250" t="s">
        <v>11018</v>
      </c>
      <c r="AP47" s="249" t="n">
        <v>2</v>
      </c>
      <c r="AQ47" s="250" t="s">
        <v>11019</v>
      </c>
      <c r="AR47" s="249" t="n">
        <v>2</v>
      </c>
      <c r="AS47" s="250" t="s">
        <v>11020</v>
      </c>
      <c r="AT47" s="249" t="n">
        <v>2</v>
      </c>
      <c r="AU47" s="259" t="s">
        <v>11021</v>
      </c>
      <c r="AV47" s="249" t="n">
        <v>2</v>
      </c>
      <c r="AW47" s="250" t="s">
        <v>11022</v>
      </c>
      <c r="AX47" s="249" t="n">
        <v>2</v>
      </c>
      <c r="AY47" s="250" t="s">
        <v>11023</v>
      </c>
      <c r="AZ47" s="249" t="n">
        <v>2</v>
      </c>
      <c r="BA47" s="250" t="s">
        <v>11024</v>
      </c>
      <c r="BB47" s="249" t="n">
        <v>2</v>
      </c>
      <c r="BC47" s="256" t="s">
        <v>11025</v>
      </c>
      <c r="BD47" s="249" t="n">
        <v>2</v>
      </c>
      <c r="BE47" s="256" t="s">
        <v>11026</v>
      </c>
      <c r="BF47" s="249" t="n">
        <v>2</v>
      </c>
      <c r="BG47" s="256" t="s">
        <v>11027</v>
      </c>
      <c r="BH47" s="249" t="n">
        <v>2</v>
      </c>
      <c r="BI47" s="250" t="s">
        <v>11028</v>
      </c>
      <c r="BJ47" s="249" t="n">
        <v>2</v>
      </c>
      <c r="BK47" s="250" t="s">
        <v>11029</v>
      </c>
      <c r="BL47" s="249" t="n">
        <v>2</v>
      </c>
      <c r="BM47" s="260" t="s">
        <v>11030</v>
      </c>
      <c r="BN47" s="260" t="n">
        <v>2</v>
      </c>
      <c r="BO47" s="260" t="s">
        <v>11031</v>
      </c>
      <c r="BP47" s="260" t="n">
        <v>2</v>
      </c>
      <c r="BQ47" s="260" t="s">
        <v>11032</v>
      </c>
      <c r="BR47" s="249" t="n">
        <v>2</v>
      </c>
      <c r="BS47" s="256" t="s">
        <v>11033</v>
      </c>
      <c r="BT47" s="260" t="n">
        <v>2</v>
      </c>
      <c r="BU47" s="250" t="s">
        <v>11034</v>
      </c>
      <c r="BV47" s="249" t="n">
        <v>5</v>
      </c>
      <c r="BW47" s="250" t="s">
        <v>11035</v>
      </c>
      <c r="BX47" s="249" t="n">
        <v>2</v>
      </c>
      <c r="BY47" s="260" t="s">
        <v>11036</v>
      </c>
      <c r="BZ47" s="249" t="n">
        <v>2</v>
      </c>
      <c r="CA47" s="250" t="s">
        <v>2967</v>
      </c>
      <c r="CB47" s="249" t="n">
        <v>2</v>
      </c>
      <c r="CC47" s="250" t="s">
        <v>11037</v>
      </c>
      <c r="CD47" s="249" t="n">
        <v>2</v>
      </c>
      <c r="CE47" s="250" t="s">
        <v>11038</v>
      </c>
      <c r="CF47" s="249" t="n">
        <v>2</v>
      </c>
      <c r="CG47" s="261" t="s">
        <v>11039</v>
      </c>
      <c r="CH47" s="262" t="s">
        <v>9112</v>
      </c>
      <c r="CI47" s="256" t="s">
        <v>4805</v>
      </c>
      <c r="CJ47" s="249" t="n">
        <v>2</v>
      </c>
      <c r="CK47" s="256" t="s">
        <v>11040</v>
      </c>
      <c r="CL47" s="249" t="n">
        <v>2</v>
      </c>
      <c r="CM47" s="256" t="s">
        <v>11041</v>
      </c>
      <c r="CN47" s="249" t="n">
        <v>2</v>
      </c>
      <c r="CO47" s="258" t="s">
        <v>11042</v>
      </c>
      <c r="CP47" s="249" t="n">
        <v>2</v>
      </c>
      <c r="CQ47" s="258" t="s">
        <v>11043</v>
      </c>
      <c r="CR47" s="258" t="n">
        <v>2.2</v>
      </c>
      <c r="CS47" s="258" t="s">
        <v>11044</v>
      </c>
      <c r="CT47" s="258" t="n">
        <v>2</v>
      </c>
      <c r="CU47" s="258" t="s">
        <v>11045</v>
      </c>
      <c r="CV47" s="258" t="n">
        <v>2</v>
      </c>
      <c r="CW47" s="258" t="s">
        <v>11046</v>
      </c>
      <c r="CX47" s="258" t="n">
        <v>2</v>
      </c>
      <c r="CY47" s="260" t="s">
        <v>11047</v>
      </c>
      <c r="CZ47" s="260" t="n">
        <v>5</v>
      </c>
      <c r="DA47" s="260" t="s">
        <v>11048</v>
      </c>
      <c r="DB47" s="260" t="n">
        <v>2</v>
      </c>
      <c r="DC47" s="260" t="s">
        <v>11049</v>
      </c>
      <c r="DD47" s="260" t="n">
        <v>2</v>
      </c>
      <c r="DE47" s="250" t="s">
        <v>11050</v>
      </c>
      <c r="DF47" s="249" t="n">
        <v>2</v>
      </c>
      <c r="DG47" s="250" t="s">
        <v>11051</v>
      </c>
      <c r="DH47" s="249" t="n">
        <v>2</v>
      </c>
    </row>
    <row r="48" customFormat="false" ht="14.25" hidden="false" customHeight="false" outlineLevel="0" collapsed="false">
      <c r="A48" s="250" t="s">
        <v>11052</v>
      </c>
      <c r="B48" s="249" t="n">
        <v>2.5</v>
      </c>
      <c r="C48" s="250" t="s">
        <v>11053</v>
      </c>
      <c r="D48" s="249" t="n">
        <v>2</v>
      </c>
      <c r="E48" s="250" t="s">
        <v>11054</v>
      </c>
      <c r="F48" s="249" t="n">
        <v>2</v>
      </c>
      <c r="G48" s="250" t="s">
        <v>11055</v>
      </c>
      <c r="H48" s="249" t="n">
        <v>2</v>
      </c>
      <c r="I48" s="250" t="s">
        <v>11056</v>
      </c>
      <c r="J48" s="249" t="n">
        <v>2</v>
      </c>
      <c r="K48" s="256" t="s">
        <v>11057</v>
      </c>
      <c r="L48" s="249" t="n">
        <v>2</v>
      </c>
      <c r="M48" s="256" t="s">
        <v>11058</v>
      </c>
      <c r="N48" s="249" t="n">
        <v>2</v>
      </c>
      <c r="O48" s="256" t="s">
        <v>11059</v>
      </c>
      <c r="P48" s="249" t="n">
        <v>2</v>
      </c>
      <c r="Q48" s="257" t="s">
        <v>11060</v>
      </c>
      <c r="R48" s="249" t="n">
        <v>2</v>
      </c>
      <c r="S48" s="258" t="s">
        <v>11061</v>
      </c>
      <c r="T48" s="249" t="n">
        <v>2</v>
      </c>
      <c r="U48" s="258" t="s">
        <v>11062</v>
      </c>
      <c r="V48" s="249" t="n">
        <v>2</v>
      </c>
      <c r="W48" s="258" t="s">
        <v>11063</v>
      </c>
      <c r="X48" s="249" t="n">
        <v>2</v>
      </c>
      <c r="Y48" s="256" t="s">
        <v>11064</v>
      </c>
      <c r="Z48" s="249" t="n">
        <v>2</v>
      </c>
      <c r="AA48" s="256" t="s">
        <v>4313</v>
      </c>
      <c r="AB48" s="249" t="n">
        <v>2</v>
      </c>
      <c r="AC48" s="256" t="s">
        <v>11065</v>
      </c>
      <c r="AD48" s="249" t="n">
        <v>4</v>
      </c>
      <c r="AE48" s="250" t="s">
        <v>11066</v>
      </c>
      <c r="AF48" s="249" t="s">
        <v>1702</v>
      </c>
      <c r="AG48" s="250" t="s">
        <v>11067</v>
      </c>
      <c r="AH48" s="249" t="s">
        <v>1702</v>
      </c>
      <c r="AI48" s="250" t="s">
        <v>11068</v>
      </c>
      <c r="AJ48" s="249" t="s">
        <v>1702</v>
      </c>
      <c r="AK48" s="250" t="s">
        <v>803</v>
      </c>
      <c r="AL48" s="249" t="s">
        <v>1702</v>
      </c>
      <c r="AM48" s="250" t="s">
        <v>11069</v>
      </c>
      <c r="AN48" s="249" t="n">
        <v>2</v>
      </c>
      <c r="AO48" s="250" t="s">
        <v>11070</v>
      </c>
      <c r="AP48" s="249" t="n">
        <v>2</v>
      </c>
      <c r="AQ48" s="250" t="s">
        <v>11071</v>
      </c>
      <c r="AR48" s="249" t="n">
        <v>2</v>
      </c>
      <c r="AS48" s="250" t="s">
        <v>11072</v>
      </c>
      <c r="AT48" s="249" t="n">
        <v>2</v>
      </c>
      <c r="AU48" s="259" t="s">
        <v>11073</v>
      </c>
      <c r="AV48" s="249" t="n">
        <v>2</v>
      </c>
      <c r="AW48" s="250" t="s">
        <v>11074</v>
      </c>
      <c r="AX48" s="249" t="n">
        <v>2</v>
      </c>
      <c r="AY48" s="250" t="s">
        <v>11075</v>
      </c>
      <c r="AZ48" s="249" t="n">
        <v>2</v>
      </c>
      <c r="BA48" s="250" t="s">
        <v>11076</v>
      </c>
      <c r="BB48" s="249" t="n">
        <v>2</v>
      </c>
      <c r="BC48" s="256" t="s">
        <v>11077</v>
      </c>
      <c r="BD48" s="249" t="n">
        <v>2</v>
      </c>
      <c r="BE48" s="256" t="s">
        <v>11078</v>
      </c>
      <c r="BF48" s="249" t="n">
        <v>2</v>
      </c>
      <c r="BG48" s="256" t="s">
        <v>1571</v>
      </c>
      <c r="BH48" s="249" t="n">
        <v>2</v>
      </c>
      <c r="BI48" s="250" t="s">
        <v>11079</v>
      </c>
      <c r="BJ48" s="249" t="n">
        <v>2</v>
      </c>
      <c r="BK48" s="250" t="s">
        <v>11080</v>
      </c>
      <c r="BL48" s="249" t="n">
        <v>2</v>
      </c>
      <c r="BM48" s="260" t="s">
        <v>11081</v>
      </c>
      <c r="BN48" s="260" t="n">
        <v>2</v>
      </c>
      <c r="BO48" s="260" t="s">
        <v>11082</v>
      </c>
      <c r="BP48" s="260" t="n">
        <v>2</v>
      </c>
      <c r="BQ48" s="260" t="s">
        <v>11083</v>
      </c>
      <c r="BR48" s="249" t="n">
        <v>2</v>
      </c>
      <c r="BS48" s="256" t="s">
        <v>11084</v>
      </c>
      <c r="BT48" s="260" t="n">
        <v>2</v>
      </c>
      <c r="BU48" s="250" t="s">
        <v>11085</v>
      </c>
      <c r="BV48" s="249" t="n">
        <v>2</v>
      </c>
      <c r="BW48" s="250" t="s">
        <v>11086</v>
      </c>
      <c r="BX48" s="249" t="n">
        <v>2</v>
      </c>
      <c r="BY48" s="260" t="s">
        <v>3302</v>
      </c>
      <c r="BZ48" s="249" t="n">
        <v>2</v>
      </c>
      <c r="CA48" s="250" t="s">
        <v>11087</v>
      </c>
      <c r="CB48" s="249" t="n">
        <v>2</v>
      </c>
      <c r="CC48" s="250" t="s">
        <v>458</v>
      </c>
      <c r="CD48" s="249" t="n">
        <v>2</v>
      </c>
      <c r="CE48" s="250" t="s">
        <v>11088</v>
      </c>
      <c r="CF48" s="249" t="n">
        <v>2</v>
      </c>
      <c r="CG48" s="261" t="s">
        <v>11089</v>
      </c>
      <c r="CH48" s="262" t="s">
        <v>9112</v>
      </c>
      <c r="CI48" s="259" t="s">
        <v>11090</v>
      </c>
      <c r="CJ48" s="249" t="n">
        <v>2</v>
      </c>
      <c r="CK48" s="259" t="s">
        <v>11091</v>
      </c>
      <c r="CL48" s="249" t="n">
        <v>2</v>
      </c>
      <c r="CM48" s="259" t="s">
        <v>297</v>
      </c>
      <c r="CN48" s="249" t="n">
        <v>2</v>
      </c>
      <c r="CO48" s="258" t="s">
        <v>11092</v>
      </c>
      <c r="CP48" s="249" t="n">
        <v>2</v>
      </c>
      <c r="CQ48" s="258" t="s">
        <v>11093</v>
      </c>
      <c r="CR48" s="258" t="n">
        <v>4</v>
      </c>
      <c r="CS48" s="258" t="s">
        <v>11094</v>
      </c>
      <c r="CT48" s="258" t="n">
        <v>2</v>
      </c>
      <c r="CU48" s="258" t="s">
        <v>11095</v>
      </c>
      <c r="CV48" s="258" t="n">
        <v>2</v>
      </c>
      <c r="CW48" s="258" t="s">
        <v>11096</v>
      </c>
      <c r="CX48" s="258" t="n">
        <v>2</v>
      </c>
      <c r="CY48" s="260" t="s">
        <v>11097</v>
      </c>
      <c r="CZ48" s="260" t="n">
        <v>10</v>
      </c>
      <c r="DA48" s="260" t="s">
        <v>11098</v>
      </c>
      <c r="DB48" s="260" t="n">
        <v>2</v>
      </c>
      <c r="DC48" s="260" t="s">
        <v>11099</v>
      </c>
      <c r="DD48" s="260" t="n">
        <v>2</v>
      </c>
      <c r="DE48" s="250" t="s">
        <v>11100</v>
      </c>
      <c r="DF48" s="249" t="n">
        <v>2</v>
      </c>
      <c r="DG48" s="250" t="s">
        <v>11101</v>
      </c>
      <c r="DH48" s="249" t="n">
        <v>5</v>
      </c>
    </row>
    <row r="49" customFormat="false" ht="14.25" hidden="false" customHeight="false" outlineLevel="0" collapsed="false">
      <c r="A49" s="250" t="s">
        <v>11102</v>
      </c>
      <c r="B49" s="249" t="n">
        <v>2.2</v>
      </c>
      <c r="C49" s="250" t="s">
        <v>11103</v>
      </c>
      <c r="D49" s="249" t="n">
        <v>2</v>
      </c>
      <c r="E49" s="250" t="s">
        <v>11104</v>
      </c>
      <c r="F49" s="249" t="n">
        <v>2</v>
      </c>
      <c r="G49" s="250" t="s">
        <v>11105</v>
      </c>
      <c r="H49" s="249" t="n">
        <v>2</v>
      </c>
      <c r="I49" s="250" t="s">
        <v>11106</v>
      </c>
      <c r="J49" s="249" t="n">
        <v>2</v>
      </c>
      <c r="K49" s="256" t="s">
        <v>11107</v>
      </c>
      <c r="L49" s="249" t="n">
        <v>4</v>
      </c>
      <c r="M49" s="256" t="s">
        <v>11108</v>
      </c>
      <c r="N49" s="249" t="n">
        <v>2</v>
      </c>
      <c r="O49" s="256" t="s">
        <v>11109</v>
      </c>
      <c r="P49" s="249" t="n">
        <v>2</v>
      </c>
      <c r="Q49" s="257" t="s">
        <v>11110</v>
      </c>
      <c r="R49" s="249" t="n">
        <v>2</v>
      </c>
      <c r="S49" s="258" t="s">
        <v>11111</v>
      </c>
      <c r="T49" s="249" t="n">
        <v>2</v>
      </c>
      <c r="U49" s="258" t="s">
        <v>11112</v>
      </c>
      <c r="V49" s="249" t="n">
        <v>2</v>
      </c>
      <c r="W49" s="258" t="s">
        <v>11113</v>
      </c>
      <c r="X49" s="249" t="n">
        <v>2</v>
      </c>
      <c r="Y49" s="256" t="s">
        <v>422</v>
      </c>
      <c r="Z49" s="249" t="n">
        <v>2</v>
      </c>
      <c r="AA49" s="256" t="s">
        <v>11114</v>
      </c>
      <c r="AB49" s="249" t="n">
        <v>2</v>
      </c>
      <c r="AC49" s="256" t="s">
        <v>11115</v>
      </c>
      <c r="AD49" s="249" t="n">
        <v>4.5</v>
      </c>
      <c r="AE49" s="250" t="s">
        <v>11116</v>
      </c>
      <c r="AF49" s="249" t="s">
        <v>1702</v>
      </c>
      <c r="AG49" s="250" t="s">
        <v>11117</v>
      </c>
      <c r="AH49" s="249" t="s">
        <v>1702</v>
      </c>
      <c r="AI49" s="250" t="s">
        <v>11118</v>
      </c>
      <c r="AJ49" s="249" t="s">
        <v>1702</v>
      </c>
      <c r="AK49" s="250" t="s">
        <v>11119</v>
      </c>
      <c r="AL49" s="249" t="s">
        <v>1702</v>
      </c>
      <c r="AM49" s="250" t="s">
        <v>11120</v>
      </c>
      <c r="AN49" s="249" t="n">
        <v>2</v>
      </c>
      <c r="AO49" s="250" t="s">
        <v>11121</v>
      </c>
      <c r="AP49" s="249" t="n">
        <v>2</v>
      </c>
      <c r="AQ49" s="250" t="s">
        <v>11122</v>
      </c>
      <c r="AR49" s="249" t="n">
        <v>2</v>
      </c>
      <c r="AS49" s="250" t="s">
        <v>11123</v>
      </c>
      <c r="AT49" s="249" t="n">
        <v>2</v>
      </c>
      <c r="AU49" s="259" t="s">
        <v>11124</v>
      </c>
      <c r="AV49" s="249" t="n">
        <v>2</v>
      </c>
      <c r="AW49" s="250" t="s">
        <v>5029</v>
      </c>
      <c r="AX49" s="249" t="n">
        <v>2</v>
      </c>
      <c r="AY49" s="250" t="s">
        <v>11125</v>
      </c>
      <c r="AZ49" s="249" t="n">
        <v>2</v>
      </c>
      <c r="BA49" s="250" t="s">
        <v>11126</v>
      </c>
      <c r="BB49" s="249" t="n">
        <v>2</v>
      </c>
      <c r="BC49" s="256" t="s">
        <v>5383</v>
      </c>
      <c r="BD49" s="249" t="n">
        <v>2</v>
      </c>
      <c r="BE49" s="256" t="s">
        <v>11127</v>
      </c>
      <c r="BF49" s="249" t="n">
        <v>2</v>
      </c>
      <c r="BG49" s="256" t="s">
        <v>11128</v>
      </c>
      <c r="BH49" s="249" t="n">
        <v>2</v>
      </c>
      <c r="BI49" s="250" t="s">
        <v>11129</v>
      </c>
      <c r="BJ49" s="249" t="n">
        <v>2</v>
      </c>
      <c r="BK49" s="250" t="s">
        <v>4935</v>
      </c>
      <c r="BL49" s="249" t="n">
        <v>2</v>
      </c>
      <c r="BM49" s="260" t="s">
        <v>11130</v>
      </c>
      <c r="BN49" s="260" t="n">
        <v>2</v>
      </c>
      <c r="BO49" s="260" t="s">
        <v>11131</v>
      </c>
      <c r="BP49" s="260" t="n">
        <v>2</v>
      </c>
      <c r="BQ49" s="260" t="s">
        <v>11132</v>
      </c>
      <c r="BR49" s="249" t="n">
        <v>2</v>
      </c>
      <c r="BS49" s="256" t="s">
        <v>11133</v>
      </c>
      <c r="BT49" s="260" t="n">
        <v>2</v>
      </c>
      <c r="BU49" s="250" t="s">
        <v>11134</v>
      </c>
      <c r="BV49" s="249" t="n">
        <v>3</v>
      </c>
      <c r="BW49" s="250" t="s">
        <v>11135</v>
      </c>
      <c r="BX49" s="249" t="n">
        <v>2</v>
      </c>
      <c r="BY49" s="260" t="s">
        <v>11136</v>
      </c>
      <c r="BZ49" s="249" t="n">
        <v>2</v>
      </c>
      <c r="CA49" s="250" t="s">
        <v>11137</v>
      </c>
      <c r="CB49" s="249" t="n">
        <v>2</v>
      </c>
      <c r="CC49" s="250" t="s">
        <v>11138</v>
      </c>
      <c r="CD49" s="249" t="n">
        <v>2</v>
      </c>
      <c r="CE49" s="250" t="s">
        <v>11139</v>
      </c>
      <c r="CF49" s="249" t="n">
        <v>2</v>
      </c>
      <c r="CG49" s="261" t="s">
        <v>11140</v>
      </c>
      <c r="CH49" s="262" t="s">
        <v>9112</v>
      </c>
      <c r="CI49" s="256" t="s">
        <v>11141</v>
      </c>
      <c r="CJ49" s="249" t="n">
        <v>2</v>
      </c>
      <c r="CK49" s="256" t="s">
        <v>11142</v>
      </c>
      <c r="CL49" s="249" t="n">
        <v>2</v>
      </c>
      <c r="CM49" s="256" t="s">
        <v>11143</v>
      </c>
      <c r="CN49" s="249" t="n">
        <v>2</v>
      </c>
      <c r="CO49" s="258" t="s">
        <v>2832</v>
      </c>
      <c r="CP49" s="249" t="n">
        <v>6.6</v>
      </c>
      <c r="CQ49" s="258" t="s">
        <v>4379</v>
      </c>
      <c r="CR49" s="258" t="n">
        <v>2.1</v>
      </c>
      <c r="CS49" s="258" t="s">
        <v>11144</v>
      </c>
      <c r="CT49" s="258" t="n">
        <v>2</v>
      </c>
      <c r="CU49" s="258" t="s">
        <v>11145</v>
      </c>
      <c r="CV49" s="258" t="n">
        <v>2</v>
      </c>
      <c r="CW49" s="258" t="s">
        <v>11146</v>
      </c>
      <c r="CX49" s="258" t="n">
        <v>2</v>
      </c>
      <c r="CY49" s="260" t="s">
        <v>11147</v>
      </c>
      <c r="CZ49" s="260" t="n">
        <v>10</v>
      </c>
      <c r="DA49" s="260" t="s">
        <v>8651</v>
      </c>
      <c r="DB49" s="260" t="n">
        <v>2</v>
      </c>
      <c r="DC49" s="260" t="s">
        <v>11148</v>
      </c>
      <c r="DD49" s="260" t="n">
        <v>2</v>
      </c>
      <c r="DE49" s="250" t="s">
        <v>11149</v>
      </c>
      <c r="DF49" s="249" t="n">
        <v>2</v>
      </c>
      <c r="DG49" s="250" t="s">
        <v>94</v>
      </c>
      <c r="DH49" s="249" t="n">
        <v>2</v>
      </c>
    </row>
    <row r="50" customFormat="false" ht="14.25" hidden="false" customHeight="false" outlineLevel="0" collapsed="false">
      <c r="A50" s="250" t="s">
        <v>1151</v>
      </c>
      <c r="B50" s="249" t="n">
        <v>2</v>
      </c>
      <c r="C50" s="250" t="s">
        <v>7176</v>
      </c>
      <c r="D50" s="249" t="n">
        <v>2</v>
      </c>
      <c r="E50" s="250" t="s">
        <v>8361</v>
      </c>
      <c r="F50" s="249" t="n">
        <v>2</v>
      </c>
      <c r="G50" s="250" t="s">
        <v>11150</v>
      </c>
      <c r="H50" s="249" t="n">
        <v>2</v>
      </c>
      <c r="I50" s="250" t="s">
        <v>11151</v>
      </c>
      <c r="J50" s="249" t="n">
        <v>2</v>
      </c>
      <c r="K50" s="256" t="s">
        <v>11152</v>
      </c>
      <c r="L50" s="249" t="n">
        <v>2</v>
      </c>
      <c r="M50" s="256" t="s">
        <v>11153</v>
      </c>
      <c r="N50" s="249" t="n">
        <v>2</v>
      </c>
      <c r="O50" s="256" t="s">
        <v>11154</v>
      </c>
      <c r="P50" s="249" t="n">
        <v>2</v>
      </c>
      <c r="Q50" s="257" t="s">
        <v>11155</v>
      </c>
      <c r="R50" s="249" t="n">
        <v>2</v>
      </c>
      <c r="S50" s="258" t="s">
        <v>5908</v>
      </c>
      <c r="T50" s="249" t="n">
        <v>2</v>
      </c>
      <c r="U50" s="258" t="s">
        <v>11156</v>
      </c>
      <c r="V50" s="249" t="n">
        <v>2</v>
      </c>
      <c r="W50" s="258" t="s">
        <v>11157</v>
      </c>
      <c r="X50" s="249" t="n">
        <v>2</v>
      </c>
      <c r="Y50" s="256" t="s">
        <v>779</v>
      </c>
      <c r="Z50" s="249" t="n">
        <v>2</v>
      </c>
      <c r="AA50" s="256" t="s">
        <v>11158</v>
      </c>
      <c r="AB50" s="249" t="n">
        <v>2</v>
      </c>
      <c r="AC50" s="256" t="s">
        <v>2838</v>
      </c>
      <c r="AD50" s="249" t="n">
        <v>5</v>
      </c>
      <c r="AE50" s="250" t="s">
        <v>11159</v>
      </c>
      <c r="AF50" s="249" t="s">
        <v>2039</v>
      </c>
      <c r="AG50" s="250" t="s">
        <v>11160</v>
      </c>
      <c r="AH50" s="249" t="s">
        <v>1702</v>
      </c>
      <c r="AI50" s="250" t="s">
        <v>11161</v>
      </c>
      <c r="AJ50" s="249" t="s">
        <v>1702</v>
      </c>
      <c r="AK50" s="250" t="s">
        <v>11162</v>
      </c>
      <c r="AL50" s="249" t="s">
        <v>1702</v>
      </c>
      <c r="AM50" s="250" t="s">
        <v>1054</v>
      </c>
      <c r="AN50" s="249" t="n">
        <v>2</v>
      </c>
      <c r="AO50" s="250" t="s">
        <v>11163</v>
      </c>
      <c r="AP50" s="249" t="n">
        <v>2</v>
      </c>
      <c r="AQ50" s="250" t="s">
        <v>11164</v>
      </c>
      <c r="AR50" s="249" t="n">
        <v>2</v>
      </c>
      <c r="AS50" s="250" t="s">
        <v>11165</v>
      </c>
      <c r="AT50" s="249" t="n">
        <v>2</v>
      </c>
      <c r="AU50" s="259" t="s">
        <v>11166</v>
      </c>
      <c r="AV50" s="249" t="n">
        <v>2</v>
      </c>
      <c r="AW50" s="250" t="s">
        <v>11167</v>
      </c>
      <c r="AX50" s="249" t="n">
        <v>2</v>
      </c>
      <c r="AY50" s="250" t="s">
        <v>11168</v>
      </c>
      <c r="AZ50" s="249" t="n">
        <v>2</v>
      </c>
      <c r="BA50" s="250" t="s">
        <v>5</v>
      </c>
      <c r="BB50" s="249" t="n">
        <v>2</v>
      </c>
      <c r="BC50" s="256" t="s">
        <v>11169</v>
      </c>
      <c r="BD50" s="249" t="n">
        <v>2</v>
      </c>
      <c r="BE50" s="256" t="s">
        <v>1294</v>
      </c>
      <c r="BF50" s="249" t="n">
        <v>2</v>
      </c>
      <c r="BG50" s="256" t="s">
        <v>11170</v>
      </c>
      <c r="BH50" s="249" t="n">
        <v>2</v>
      </c>
      <c r="BI50" s="250" t="s">
        <v>11171</v>
      </c>
      <c r="BJ50" s="249" t="n">
        <v>2</v>
      </c>
      <c r="BK50" s="250" t="s">
        <v>11172</v>
      </c>
      <c r="BL50" s="249" t="n">
        <v>2</v>
      </c>
      <c r="BM50" s="260" t="s">
        <v>11173</v>
      </c>
      <c r="BN50" s="260" t="n">
        <v>2</v>
      </c>
      <c r="BO50" s="260" t="s">
        <v>11174</v>
      </c>
      <c r="BP50" s="260" t="n">
        <v>2</v>
      </c>
      <c r="BQ50" s="260" t="s">
        <v>11175</v>
      </c>
      <c r="BR50" s="249" t="n">
        <v>2</v>
      </c>
      <c r="BS50" s="256" t="s">
        <v>11176</v>
      </c>
      <c r="BT50" s="260" t="n">
        <v>2</v>
      </c>
      <c r="BU50" s="250" t="s">
        <v>11177</v>
      </c>
      <c r="BV50" s="249" t="n">
        <v>2</v>
      </c>
      <c r="BW50" s="250" t="s">
        <v>11178</v>
      </c>
      <c r="BX50" s="249" t="n">
        <v>2</v>
      </c>
      <c r="BY50" s="260" t="s">
        <v>11179</v>
      </c>
      <c r="BZ50" s="249" t="n">
        <v>2</v>
      </c>
      <c r="CA50" s="250" t="s">
        <v>11180</v>
      </c>
      <c r="CB50" s="249" t="n">
        <v>2</v>
      </c>
      <c r="CC50" s="250" t="s">
        <v>11181</v>
      </c>
      <c r="CD50" s="249" t="n">
        <v>2</v>
      </c>
      <c r="CE50" s="250" t="s">
        <v>11182</v>
      </c>
      <c r="CF50" s="249" t="n">
        <v>2</v>
      </c>
      <c r="CG50" s="261" t="s">
        <v>11183</v>
      </c>
      <c r="CH50" s="262" t="s">
        <v>9112</v>
      </c>
      <c r="CI50" s="256" t="s">
        <v>11184</v>
      </c>
      <c r="CJ50" s="249" t="n">
        <v>2</v>
      </c>
      <c r="CK50" s="256" t="s">
        <v>11185</v>
      </c>
      <c r="CL50" s="249" t="n">
        <v>2</v>
      </c>
      <c r="CM50" s="256" t="s">
        <v>11186</v>
      </c>
      <c r="CN50" s="249" t="n">
        <v>2</v>
      </c>
      <c r="CO50" s="258" t="s">
        <v>167</v>
      </c>
      <c r="CP50" s="249" t="n">
        <v>2</v>
      </c>
      <c r="CQ50" s="258" t="s">
        <v>11187</v>
      </c>
      <c r="CR50" s="258" t="n">
        <v>2</v>
      </c>
      <c r="CS50" s="258" t="s">
        <v>11188</v>
      </c>
      <c r="CT50" s="258" t="n">
        <v>3</v>
      </c>
      <c r="CU50" s="258" t="s">
        <v>11189</v>
      </c>
      <c r="CV50" s="258" t="n">
        <v>2</v>
      </c>
      <c r="CW50" s="258" t="s">
        <v>11190</v>
      </c>
      <c r="CX50" s="258" t="n">
        <v>2</v>
      </c>
      <c r="CY50" s="260" t="s">
        <v>1559</v>
      </c>
      <c r="CZ50" s="260" t="n">
        <v>2</v>
      </c>
      <c r="DA50" s="260" t="s">
        <v>11191</v>
      </c>
      <c r="DB50" s="260" t="n">
        <v>2</v>
      </c>
      <c r="DC50" s="260" t="s">
        <v>11192</v>
      </c>
      <c r="DD50" s="260" t="n">
        <v>2</v>
      </c>
      <c r="DE50" s="250" t="s">
        <v>11193</v>
      </c>
      <c r="DF50" s="249" t="n">
        <v>3</v>
      </c>
      <c r="DG50" s="250" t="s">
        <v>11194</v>
      </c>
      <c r="DH50" s="249" t="n">
        <v>5</v>
      </c>
    </row>
    <row r="51" customFormat="false" ht="14.25" hidden="false" customHeight="false" outlineLevel="0" collapsed="false">
      <c r="A51" s="250" t="s">
        <v>2855</v>
      </c>
      <c r="B51" s="249" t="n">
        <v>2</v>
      </c>
      <c r="C51" s="250" t="s">
        <v>11195</v>
      </c>
      <c r="D51" s="249" t="n">
        <v>2</v>
      </c>
      <c r="E51" s="250" t="s">
        <v>4239</v>
      </c>
      <c r="F51" s="249" t="n">
        <v>2</v>
      </c>
      <c r="G51" s="250" t="s">
        <v>11196</v>
      </c>
      <c r="H51" s="249" t="n">
        <v>2</v>
      </c>
      <c r="I51" s="250" t="s">
        <v>11197</v>
      </c>
      <c r="J51" s="249" t="n">
        <v>2</v>
      </c>
      <c r="K51" s="256" t="s">
        <v>11198</v>
      </c>
      <c r="L51" s="249" t="n">
        <v>2</v>
      </c>
      <c r="M51" s="256" t="s">
        <v>11199</v>
      </c>
      <c r="N51" s="249" t="n">
        <v>2</v>
      </c>
      <c r="O51" s="256" t="s">
        <v>11200</v>
      </c>
      <c r="P51" s="249" t="n">
        <v>2</v>
      </c>
      <c r="Q51" s="257" t="s">
        <v>11201</v>
      </c>
      <c r="R51" s="249" t="n">
        <v>2</v>
      </c>
      <c r="S51" s="258" t="s">
        <v>10701</v>
      </c>
      <c r="T51" s="249" t="n">
        <v>2</v>
      </c>
      <c r="U51" s="258" t="s">
        <v>11202</v>
      </c>
      <c r="V51" s="249" t="n">
        <v>2</v>
      </c>
      <c r="W51" s="258" t="s">
        <v>11203</v>
      </c>
      <c r="X51" s="249" t="n">
        <v>2</v>
      </c>
      <c r="Y51" s="256" t="s">
        <v>11204</v>
      </c>
      <c r="Z51" s="249" t="n">
        <v>2</v>
      </c>
      <c r="AA51" s="256" t="s">
        <v>11205</v>
      </c>
      <c r="AB51" s="249" t="n">
        <v>2</v>
      </c>
      <c r="AC51" s="256" t="s">
        <v>11206</v>
      </c>
      <c r="AD51" s="249" t="n">
        <v>3</v>
      </c>
      <c r="AE51" s="250" t="s">
        <v>11207</v>
      </c>
      <c r="AF51" s="249" t="s">
        <v>2039</v>
      </c>
      <c r="AG51" s="250" t="s">
        <v>11208</v>
      </c>
      <c r="AH51" s="249" t="s">
        <v>1702</v>
      </c>
      <c r="AI51" s="250" t="s">
        <v>11209</v>
      </c>
      <c r="AJ51" s="249" t="s">
        <v>1702</v>
      </c>
      <c r="AK51" s="250" t="s">
        <v>11210</v>
      </c>
      <c r="AL51" s="249" t="s">
        <v>1702</v>
      </c>
      <c r="AM51" s="250" t="s">
        <v>11211</v>
      </c>
      <c r="AN51" s="249" t="n">
        <v>2</v>
      </c>
      <c r="AO51" s="250" t="s">
        <v>11212</v>
      </c>
      <c r="AP51" s="249" t="n">
        <v>2</v>
      </c>
      <c r="AQ51" s="250" t="s">
        <v>11213</v>
      </c>
      <c r="AR51" s="249" t="n">
        <v>2</v>
      </c>
      <c r="AS51" s="250" t="s">
        <v>11214</v>
      </c>
      <c r="AT51" s="249" t="n">
        <v>2</v>
      </c>
      <c r="AU51" s="259" t="s">
        <v>7145</v>
      </c>
      <c r="AV51" s="249" t="n">
        <v>2</v>
      </c>
      <c r="AW51" s="250" t="s">
        <v>11215</v>
      </c>
      <c r="AX51" s="249" t="n">
        <v>2</v>
      </c>
      <c r="AY51" s="250" t="s">
        <v>11216</v>
      </c>
      <c r="AZ51" s="249" t="n">
        <v>2</v>
      </c>
      <c r="BA51" s="250" t="s">
        <v>11217</v>
      </c>
      <c r="BB51" s="249" t="n">
        <v>2</v>
      </c>
      <c r="BC51" s="256" t="s">
        <v>11218</v>
      </c>
      <c r="BD51" s="249" t="n">
        <v>2</v>
      </c>
      <c r="BE51" s="256" t="s">
        <v>11219</v>
      </c>
      <c r="BF51" s="249" t="n">
        <v>2</v>
      </c>
      <c r="BG51" s="256" t="s">
        <v>11220</v>
      </c>
      <c r="BH51" s="249" t="n">
        <v>2</v>
      </c>
      <c r="BI51" s="250" t="s">
        <v>11221</v>
      </c>
      <c r="BJ51" s="249" t="n">
        <v>2</v>
      </c>
      <c r="BK51" s="250" t="s">
        <v>11222</v>
      </c>
      <c r="BL51" s="249" t="n">
        <v>2</v>
      </c>
      <c r="BM51" s="260" t="s">
        <v>11223</v>
      </c>
      <c r="BN51" s="260" t="n">
        <v>2</v>
      </c>
      <c r="BO51" s="260" t="s">
        <v>11224</v>
      </c>
      <c r="BP51" s="260" t="n">
        <v>2</v>
      </c>
      <c r="BQ51" s="260" t="s">
        <v>1354</v>
      </c>
      <c r="BR51" s="249" t="n">
        <v>2</v>
      </c>
      <c r="BS51" s="256" t="s">
        <v>11225</v>
      </c>
      <c r="BT51" s="260" t="n">
        <v>2</v>
      </c>
      <c r="BU51" s="250" t="s">
        <v>11226</v>
      </c>
      <c r="BV51" s="249" t="n">
        <v>2</v>
      </c>
      <c r="BW51" s="250" t="s">
        <v>7145</v>
      </c>
      <c r="BX51" s="249" t="n">
        <v>2</v>
      </c>
      <c r="BY51" s="260" t="s">
        <v>11227</v>
      </c>
      <c r="BZ51" s="249" t="n">
        <v>2</v>
      </c>
      <c r="CA51" s="250" t="s">
        <v>11228</v>
      </c>
      <c r="CB51" s="249" t="n">
        <v>2</v>
      </c>
      <c r="CC51" s="250" t="s">
        <v>11229</v>
      </c>
      <c r="CD51" s="249" t="n">
        <v>2</v>
      </c>
      <c r="CE51" s="250" t="s">
        <v>11230</v>
      </c>
      <c r="CF51" s="249" t="n">
        <v>2</v>
      </c>
      <c r="CG51" s="261" t="s">
        <v>11231</v>
      </c>
      <c r="CH51" s="262" t="s">
        <v>9112</v>
      </c>
      <c r="CI51" s="256" t="s">
        <v>11232</v>
      </c>
      <c r="CJ51" s="249" t="n">
        <v>2</v>
      </c>
      <c r="CK51" s="256" t="s">
        <v>11233</v>
      </c>
      <c r="CL51" s="249" t="n">
        <v>2</v>
      </c>
      <c r="CM51" s="256" t="s">
        <v>11234</v>
      </c>
      <c r="CN51" s="249" t="n">
        <v>2</v>
      </c>
      <c r="CO51" s="258" t="s">
        <v>10927</v>
      </c>
      <c r="CP51" s="249" t="n">
        <v>2</v>
      </c>
      <c r="CQ51" s="258" t="s">
        <v>7629</v>
      </c>
      <c r="CR51" s="258" t="n">
        <v>2.7</v>
      </c>
      <c r="CS51" s="258" t="s">
        <v>11235</v>
      </c>
      <c r="CT51" s="258" t="n">
        <v>6</v>
      </c>
      <c r="CU51" s="258" t="s">
        <v>11236</v>
      </c>
      <c r="CV51" s="258" t="n">
        <v>2</v>
      </c>
      <c r="CW51" s="258" t="s">
        <v>11237</v>
      </c>
      <c r="CX51" s="258" t="n">
        <v>2</v>
      </c>
      <c r="CY51" s="260" t="s">
        <v>11238</v>
      </c>
      <c r="CZ51" s="260" t="n">
        <v>5</v>
      </c>
      <c r="DA51" s="260" t="s">
        <v>11239</v>
      </c>
      <c r="DB51" s="260" t="n">
        <v>2</v>
      </c>
      <c r="DC51" s="260" t="s">
        <v>1306</v>
      </c>
      <c r="DD51" s="260" t="n">
        <v>2</v>
      </c>
      <c r="DE51" s="250" t="s">
        <v>11240</v>
      </c>
      <c r="DF51" s="249" t="n">
        <v>2</v>
      </c>
      <c r="DG51" s="250" t="s">
        <v>11241</v>
      </c>
      <c r="DH51" s="249" t="n">
        <v>2</v>
      </c>
    </row>
    <row r="52" customFormat="false" ht="14.25" hidden="false" customHeight="false" outlineLevel="0" collapsed="false">
      <c r="A52" s="250" t="s">
        <v>11242</v>
      </c>
      <c r="B52" s="249" t="n">
        <v>2</v>
      </c>
      <c r="C52" s="250" t="s">
        <v>11243</v>
      </c>
      <c r="D52" s="249" t="n">
        <v>2</v>
      </c>
      <c r="E52" s="250" t="s">
        <v>11244</v>
      </c>
      <c r="F52" s="249" t="n">
        <v>2</v>
      </c>
      <c r="G52" s="250" t="s">
        <v>11245</v>
      </c>
      <c r="H52" s="249" t="n">
        <v>2</v>
      </c>
      <c r="I52" s="250" t="s">
        <v>11246</v>
      </c>
      <c r="J52" s="249" t="n">
        <v>2</v>
      </c>
      <c r="K52" s="256" t="s">
        <v>11247</v>
      </c>
      <c r="L52" s="249" t="n">
        <v>2</v>
      </c>
      <c r="M52" s="256" t="s">
        <v>11248</v>
      </c>
      <c r="N52" s="249" t="n">
        <v>2</v>
      </c>
      <c r="O52" s="256" t="s">
        <v>11249</v>
      </c>
      <c r="P52" s="249" t="n">
        <v>2</v>
      </c>
      <c r="Q52" s="257" t="s">
        <v>11250</v>
      </c>
      <c r="R52" s="249" t="n">
        <v>2</v>
      </c>
      <c r="S52" s="258" t="s">
        <v>11251</v>
      </c>
      <c r="T52" s="249" t="n">
        <v>2</v>
      </c>
      <c r="U52" s="258" t="s">
        <v>11252</v>
      </c>
      <c r="V52" s="249" t="n">
        <v>2</v>
      </c>
      <c r="W52" s="258" t="s">
        <v>11253</v>
      </c>
      <c r="X52" s="249" t="n">
        <v>2</v>
      </c>
      <c r="Y52" s="256" t="s">
        <v>11254</v>
      </c>
      <c r="Z52" s="249" t="n">
        <v>2</v>
      </c>
      <c r="AA52" s="256" t="s">
        <v>11255</v>
      </c>
      <c r="AB52" s="249" t="n">
        <v>2</v>
      </c>
      <c r="AC52" s="256" t="s">
        <v>11256</v>
      </c>
      <c r="AD52" s="249" t="n">
        <v>3</v>
      </c>
      <c r="AE52" s="250" t="s">
        <v>11257</v>
      </c>
      <c r="AF52" s="249" t="s">
        <v>2791</v>
      </c>
      <c r="AG52" s="250" t="s">
        <v>600</v>
      </c>
      <c r="AH52" s="249" t="s">
        <v>11258</v>
      </c>
      <c r="AI52" s="250" t="s">
        <v>11259</v>
      </c>
      <c r="AJ52" s="249" t="s">
        <v>1702</v>
      </c>
      <c r="AK52" s="250" t="s">
        <v>11260</v>
      </c>
      <c r="AL52" s="249" t="s">
        <v>1702</v>
      </c>
      <c r="AM52" s="250" t="s">
        <v>11261</v>
      </c>
      <c r="AN52" s="249" t="n">
        <v>2</v>
      </c>
      <c r="AO52" s="250" t="s">
        <v>11262</v>
      </c>
      <c r="AP52" s="249" t="n">
        <v>2</v>
      </c>
      <c r="AQ52" s="250" t="s">
        <v>4412</v>
      </c>
      <c r="AR52" s="249" t="n">
        <v>2</v>
      </c>
      <c r="AS52" s="250" t="s">
        <v>7629</v>
      </c>
      <c r="AT52" s="249" t="n">
        <v>2</v>
      </c>
      <c r="AU52" s="259" t="s">
        <v>11263</v>
      </c>
      <c r="AV52" s="249" t="n">
        <v>2</v>
      </c>
      <c r="AW52" s="250" t="s">
        <v>11264</v>
      </c>
      <c r="AX52" s="249" t="n">
        <v>2</v>
      </c>
      <c r="AY52" s="250" t="s">
        <v>3232</v>
      </c>
      <c r="AZ52" s="249" t="n">
        <v>2</v>
      </c>
      <c r="BA52" s="250" t="s">
        <v>11265</v>
      </c>
      <c r="BB52" s="249" t="n">
        <v>2</v>
      </c>
      <c r="BC52" s="256" t="s">
        <v>11266</v>
      </c>
      <c r="BD52" s="249" t="n">
        <v>2</v>
      </c>
      <c r="BE52" s="256" t="s">
        <v>273</v>
      </c>
      <c r="BF52" s="249" t="n">
        <v>2</v>
      </c>
      <c r="BG52" s="256" t="s">
        <v>1381</v>
      </c>
      <c r="BH52" s="249" t="n">
        <v>2</v>
      </c>
      <c r="BI52" s="250" t="s">
        <v>11267</v>
      </c>
      <c r="BJ52" s="249" t="n">
        <v>2</v>
      </c>
      <c r="BK52" s="250" t="s">
        <v>11268</v>
      </c>
      <c r="BL52" s="249" t="n">
        <v>2</v>
      </c>
      <c r="BM52" s="260" t="s">
        <v>11269</v>
      </c>
      <c r="BN52" s="260" t="n">
        <v>2</v>
      </c>
      <c r="BO52" s="260" t="s">
        <v>1531</v>
      </c>
      <c r="BP52" s="260" t="n">
        <v>2</v>
      </c>
      <c r="BQ52" s="260" t="s">
        <v>11270</v>
      </c>
      <c r="BR52" s="249" t="n">
        <v>2</v>
      </c>
      <c r="BS52" s="256" t="s">
        <v>11271</v>
      </c>
      <c r="BT52" s="260" t="n">
        <v>2</v>
      </c>
      <c r="BU52" s="250" t="s">
        <v>11272</v>
      </c>
      <c r="BV52" s="249" t="n">
        <v>10</v>
      </c>
      <c r="BW52" s="250" t="s">
        <v>11273</v>
      </c>
      <c r="BX52" s="249" t="n">
        <v>2</v>
      </c>
      <c r="BY52" s="260" t="s">
        <v>11274</v>
      </c>
      <c r="BZ52" s="249" t="n">
        <v>2</v>
      </c>
      <c r="CA52" s="250" t="s">
        <v>11275</v>
      </c>
      <c r="CB52" s="249" t="n">
        <v>2</v>
      </c>
      <c r="CC52" s="250" t="s">
        <v>5650</v>
      </c>
      <c r="CD52" s="249" t="n">
        <v>2</v>
      </c>
      <c r="CE52" s="250" t="s">
        <v>11276</v>
      </c>
      <c r="CF52" s="249" t="n">
        <v>2</v>
      </c>
      <c r="CG52" s="261" t="s">
        <v>1128</v>
      </c>
      <c r="CH52" s="262" t="s">
        <v>9112</v>
      </c>
      <c r="CI52" s="256" t="s">
        <v>7773</v>
      </c>
      <c r="CJ52" s="249" t="n">
        <v>2</v>
      </c>
      <c r="CK52" s="256" t="s">
        <v>11277</v>
      </c>
      <c r="CL52" s="249" t="n">
        <v>2</v>
      </c>
      <c r="CM52" s="256" t="s">
        <v>11278</v>
      </c>
      <c r="CN52" s="249" t="n">
        <v>2</v>
      </c>
      <c r="CO52" s="258" t="s">
        <v>7788</v>
      </c>
      <c r="CP52" s="249" t="n">
        <v>5.7</v>
      </c>
      <c r="CQ52" s="258" t="s">
        <v>11279</v>
      </c>
      <c r="CR52" s="258" t="n">
        <v>4</v>
      </c>
      <c r="CS52" s="258" t="s">
        <v>11280</v>
      </c>
      <c r="CT52" s="258" t="n">
        <v>2.5</v>
      </c>
      <c r="CU52" s="258" t="s">
        <v>4064</v>
      </c>
      <c r="CV52" s="258" t="n">
        <v>2</v>
      </c>
      <c r="CW52" s="258" t="s">
        <v>11281</v>
      </c>
      <c r="CX52" s="258" t="n">
        <v>2</v>
      </c>
      <c r="CY52" s="260" t="s">
        <v>6104</v>
      </c>
      <c r="CZ52" s="260" t="n">
        <v>2</v>
      </c>
      <c r="DA52" s="260" t="s">
        <v>11282</v>
      </c>
      <c r="DB52" s="260" t="n">
        <v>0</v>
      </c>
      <c r="DC52" s="260" t="s">
        <v>11283</v>
      </c>
      <c r="DD52" s="260" t="n">
        <v>2</v>
      </c>
      <c r="DE52" s="250" t="s">
        <v>11284</v>
      </c>
      <c r="DF52" s="249" t="n">
        <v>2</v>
      </c>
      <c r="DG52" s="250" t="s">
        <v>11285</v>
      </c>
      <c r="DH52" s="249" t="n">
        <v>5</v>
      </c>
    </row>
    <row r="53" customFormat="false" ht="14.25" hidden="false" customHeight="false" outlineLevel="0" collapsed="false">
      <c r="A53" s="250" t="s">
        <v>11286</v>
      </c>
      <c r="B53" s="249" t="n">
        <v>2</v>
      </c>
      <c r="C53" s="250" t="s">
        <v>11287</v>
      </c>
      <c r="D53" s="249" t="n">
        <v>2</v>
      </c>
      <c r="E53" s="250" t="s">
        <v>11288</v>
      </c>
      <c r="F53" s="249" t="n">
        <v>2</v>
      </c>
      <c r="G53" s="250" t="s">
        <v>1571</v>
      </c>
      <c r="H53" s="249" t="n">
        <v>2</v>
      </c>
      <c r="I53" s="250" t="s">
        <v>11289</v>
      </c>
      <c r="J53" s="249" t="n">
        <v>2</v>
      </c>
      <c r="K53" s="256" t="s">
        <v>11290</v>
      </c>
      <c r="L53" s="249" t="n">
        <v>2</v>
      </c>
      <c r="M53" s="256" t="s">
        <v>5</v>
      </c>
      <c r="N53" s="249" t="n">
        <v>2</v>
      </c>
      <c r="O53" s="256" t="s">
        <v>11291</v>
      </c>
      <c r="P53" s="249" t="n">
        <v>2</v>
      </c>
      <c r="Q53" s="257" t="s">
        <v>11292</v>
      </c>
      <c r="R53" s="249" t="n">
        <v>2</v>
      </c>
      <c r="S53" s="258" t="s">
        <v>3944</v>
      </c>
      <c r="T53" s="249" t="n">
        <v>2</v>
      </c>
      <c r="U53" s="258" t="s">
        <v>11293</v>
      </c>
      <c r="V53" s="249" t="n">
        <v>2</v>
      </c>
      <c r="W53" s="258" t="s">
        <v>11294</v>
      </c>
      <c r="X53" s="249" t="n">
        <v>2</v>
      </c>
      <c r="Y53" s="256" t="s">
        <v>11295</v>
      </c>
      <c r="Z53" s="249" t="n">
        <v>2</v>
      </c>
      <c r="AA53" s="256" t="s">
        <v>1407</v>
      </c>
      <c r="AB53" s="249" t="n">
        <v>2</v>
      </c>
      <c r="AC53" s="256" t="s">
        <v>11296</v>
      </c>
      <c r="AD53" s="249" t="n">
        <v>5</v>
      </c>
      <c r="AE53" s="250" t="s">
        <v>1116</v>
      </c>
      <c r="AF53" s="249" t="s">
        <v>2791</v>
      </c>
      <c r="AI53" s="250" t="s">
        <v>8361</v>
      </c>
      <c r="AJ53" s="249" t="s">
        <v>1702</v>
      </c>
      <c r="AK53" s="250" t="s">
        <v>11297</v>
      </c>
      <c r="AL53" s="249" t="s">
        <v>2791</v>
      </c>
      <c r="AM53" s="250" t="s">
        <v>11298</v>
      </c>
      <c r="AN53" s="249" t="n">
        <v>2</v>
      </c>
      <c r="AO53" s="250" t="s">
        <v>11299</v>
      </c>
      <c r="AP53" s="249" t="n">
        <v>2</v>
      </c>
      <c r="AQ53" s="250" t="s">
        <v>11300</v>
      </c>
      <c r="AR53" s="249" t="n">
        <v>2</v>
      </c>
      <c r="AS53" s="250" t="s">
        <v>2987</v>
      </c>
      <c r="AT53" s="249" t="n">
        <v>2</v>
      </c>
      <c r="AU53" s="259" t="s">
        <v>11301</v>
      </c>
      <c r="AV53" s="249" t="n">
        <v>2</v>
      </c>
      <c r="AW53" s="250" t="s">
        <v>11302</v>
      </c>
      <c r="AX53" s="249" t="n">
        <v>2</v>
      </c>
      <c r="AY53" s="250" t="s">
        <v>11303</v>
      </c>
      <c r="AZ53" s="249" t="n">
        <v>2</v>
      </c>
      <c r="BA53" s="250" t="s">
        <v>11304</v>
      </c>
      <c r="BB53" s="249" t="n">
        <v>2</v>
      </c>
      <c r="BD53" s="249" t="n">
        <f aca="false">SUM(BD4:BD52)</f>
        <v>98</v>
      </c>
      <c r="BE53" s="256" t="s">
        <v>11305</v>
      </c>
      <c r="BF53" s="249" t="n">
        <v>2</v>
      </c>
      <c r="BG53" s="256" t="s">
        <v>9489</v>
      </c>
      <c r="BH53" s="249" t="n">
        <v>2</v>
      </c>
      <c r="BI53" s="250" t="s">
        <v>11306</v>
      </c>
      <c r="BJ53" s="249" t="n">
        <v>2</v>
      </c>
      <c r="BK53" s="250" t="s">
        <v>1559</v>
      </c>
      <c r="BL53" s="249" t="n">
        <v>2</v>
      </c>
      <c r="BM53" s="260" t="s">
        <v>11068</v>
      </c>
      <c r="BN53" s="260" t="n">
        <v>2</v>
      </c>
      <c r="BO53" s="260" t="s">
        <v>2731</v>
      </c>
      <c r="BP53" s="260" t="n">
        <v>2</v>
      </c>
      <c r="BQ53" s="260" t="s">
        <v>11307</v>
      </c>
      <c r="BR53" s="249" t="n">
        <v>2</v>
      </c>
      <c r="BS53" s="256" t="s">
        <v>11308</v>
      </c>
      <c r="BT53" s="260" t="n">
        <v>2</v>
      </c>
      <c r="BU53" s="250" t="s">
        <v>11309</v>
      </c>
      <c r="BV53" s="249" t="n">
        <v>2</v>
      </c>
      <c r="BW53" s="250" t="s">
        <v>2303</v>
      </c>
      <c r="BX53" s="249" t="n">
        <v>2</v>
      </c>
      <c r="CA53" s="250" t="s">
        <v>11310</v>
      </c>
      <c r="CB53" s="249" t="n">
        <v>2</v>
      </c>
      <c r="CC53" s="250" t="s">
        <v>11311</v>
      </c>
      <c r="CD53" s="249" t="n">
        <v>2</v>
      </c>
      <c r="CE53" s="250" t="s">
        <v>11312</v>
      </c>
      <c r="CF53" s="249" t="n">
        <v>2</v>
      </c>
      <c r="CG53" s="261" t="s">
        <v>11313</v>
      </c>
      <c r="CH53" s="262" t="s">
        <v>9112</v>
      </c>
      <c r="CI53" s="256" t="s">
        <v>11314</v>
      </c>
      <c r="CJ53" s="249" t="n">
        <v>2</v>
      </c>
      <c r="CK53" s="256" t="s">
        <v>11315</v>
      </c>
      <c r="CL53" s="249" t="n">
        <v>2</v>
      </c>
      <c r="CM53" s="256" t="s">
        <v>11316</v>
      </c>
      <c r="CN53" s="249" t="n">
        <v>2</v>
      </c>
      <c r="CO53" s="258" t="s">
        <v>11317</v>
      </c>
      <c r="CP53" s="249" t="n">
        <v>3.9</v>
      </c>
      <c r="CQ53" s="258" t="s">
        <v>11318</v>
      </c>
      <c r="CR53" s="258" t="n">
        <v>2.2</v>
      </c>
      <c r="CS53" s="258" t="s">
        <v>11319</v>
      </c>
      <c r="CT53" s="258" t="n">
        <v>2</v>
      </c>
      <c r="CU53" s="258" t="s">
        <v>11320</v>
      </c>
      <c r="CV53" s="258" t="n">
        <v>2</v>
      </c>
      <c r="CW53" s="258" t="s">
        <v>11321</v>
      </c>
      <c r="CX53" s="258" t="n">
        <v>2</v>
      </c>
      <c r="CY53" s="260" t="s">
        <v>11322</v>
      </c>
      <c r="CZ53" s="260" t="n">
        <v>2</v>
      </c>
      <c r="DA53" s="260" t="s">
        <v>11323</v>
      </c>
      <c r="DB53" s="260" t="n">
        <v>2</v>
      </c>
      <c r="DC53" s="260" t="s">
        <v>11324</v>
      </c>
      <c r="DD53" s="260" t="n">
        <v>2</v>
      </c>
      <c r="DE53" s="250" t="s">
        <v>11325</v>
      </c>
      <c r="DF53" s="249" t="n">
        <v>2</v>
      </c>
      <c r="DG53" s="250" t="s">
        <v>24</v>
      </c>
      <c r="DH53" s="249" t="n">
        <v>5</v>
      </c>
    </row>
    <row r="54" customFormat="false" ht="14.25" hidden="false" customHeight="false" outlineLevel="0" collapsed="false">
      <c r="A54" s="250" t="s">
        <v>11326</v>
      </c>
      <c r="B54" s="249" t="n">
        <v>2</v>
      </c>
      <c r="C54" s="250" t="s">
        <v>11327</v>
      </c>
      <c r="D54" s="249" t="n">
        <v>2</v>
      </c>
      <c r="E54" s="250" t="s">
        <v>6862</v>
      </c>
      <c r="F54" s="249" t="n">
        <v>2</v>
      </c>
      <c r="G54" s="250" t="s">
        <v>11328</v>
      </c>
      <c r="H54" s="249" t="n">
        <v>2</v>
      </c>
      <c r="I54" s="250" t="s">
        <v>11329</v>
      </c>
      <c r="J54" s="249" t="n">
        <v>2</v>
      </c>
      <c r="K54" s="256" t="s">
        <v>11330</v>
      </c>
      <c r="L54" s="249" t="n">
        <v>3</v>
      </c>
      <c r="M54" s="256" t="s">
        <v>3348</v>
      </c>
      <c r="N54" s="249" t="n">
        <v>2</v>
      </c>
      <c r="O54" s="256" t="s">
        <v>11331</v>
      </c>
      <c r="P54" s="249" t="n">
        <v>2</v>
      </c>
      <c r="Q54" s="257" t="s">
        <v>11332</v>
      </c>
      <c r="R54" s="249" t="n">
        <v>2</v>
      </c>
      <c r="S54" s="258" t="s">
        <v>5176</v>
      </c>
      <c r="T54" s="249" t="n">
        <v>2</v>
      </c>
      <c r="U54" s="258" t="s">
        <v>11333</v>
      </c>
      <c r="V54" s="249" t="n">
        <v>2</v>
      </c>
      <c r="W54" s="258" t="s">
        <v>11334</v>
      </c>
      <c r="X54" s="249" t="n">
        <v>2</v>
      </c>
      <c r="Y54" s="256" t="s">
        <v>11335</v>
      </c>
      <c r="Z54" s="249" t="n">
        <v>2</v>
      </c>
      <c r="AA54" s="256" t="s">
        <v>7696</v>
      </c>
      <c r="AB54" s="249" t="n">
        <v>2</v>
      </c>
      <c r="AC54" s="256" t="s">
        <v>11336</v>
      </c>
      <c r="AD54" s="249" t="n">
        <v>10</v>
      </c>
      <c r="AE54" s="250" t="s">
        <v>11337</v>
      </c>
      <c r="AF54" s="249" t="s">
        <v>1702</v>
      </c>
      <c r="AI54" s="250" t="s">
        <v>11338</v>
      </c>
      <c r="AJ54" s="249" t="s">
        <v>1702</v>
      </c>
      <c r="AK54" s="250" t="s">
        <v>11339</v>
      </c>
      <c r="AL54" s="249" t="s">
        <v>1702</v>
      </c>
      <c r="AM54" s="250" t="s">
        <v>11340</v>
      </c>
      <c r="AN54" s="249" t="n">
        <v>2</v>
      </c>
      <c r="AO54" s="250" t="s">
        <v>1038</v>
      </c>
      <c r="AP54" s="249" t="n">
        <v>2</v>
      </c>
      <c r="AQ54" s="250" t="s">
        <v>11341</v>
      </c>
      <c r="AR54" s="249" t="n">
        <v>2</v>
      </c>
      <c r="AS54" s="250" t="s">
        <v>1017</v>
      </c>
      <c r="AT54" s="249" t="n">
        <v>2</v>
      </c>
      <c r="AU54" s="259" t="s">
        <v>1407</v>
      </c>
      <c r="AV54" s="249" t="n">
        <v>2</v>
      </c>
      <c r="AW54" s="250" t="s">
        <v>11342</v>
      </c>
      <c r="AX54" s="249" t="n">
        <v>2</v>
      </c>
      <c r="AY54" s="250" t="s">
        <v>11343</v>
      </c>
      <c r="AZ54" s="249" t="n">
        <v>2</v>
      </c>
      <c r="BA54" s="250" t="s">
        <v>11344</v>
      </c>
      <c r="BB54" s="249" t="n">
        <v>2</v>
      </c>
      <c r="BE54" s="256" t="s">
        <v>11345</v>
      </c>
      <c r="BF54" s="249" t="n">
        <v>2</v>
      </c>
      <c r="BG54" s="256" t="s">
        <v>11346</v>
      </c>
      <c r="BH54" s="249" t="n">
        <v>2</v>
      </c>
      <c r="BI54" s="250" t="s">
        <v>11347</v>
      </c>
      <c r="BJ54" s="249" t="n">
        <v>2</v>
      </c>
      <c r="BK54" s="250" t="s">
        <v>11348</v>
      </c>
      <c r="BL54" s="249" t="n">
        <v>2</v>
      </c>
      <c r="BM54" s="260" t="s">
        <v>11349</v>
      </c>
      <c r="BN54" s="260" t="n">
        <v>2</v>
      </c>
      <c r="BO54" s="250" t="s">
        <v>11350</v>
      </c>
      <c r="BP54" s="260" t="n">
        <v>2</v>
      </c>
      <c r="BQ54" s="260" t="s">
        <v>11351</v>
      </c>
      <c r="BR54" s="249" t="n">
        <v>2</v>
      </c>
      <c r="BS54" s="256" t="s">
        <v>11352</v>
      </c>
      <c r="BT54" s="260" t="n">
        <v>2</v>
      </c>
      <c r="BU54" s="250" t="s">
        <v>11353</v>
      </c>
      <c r="BV54" s="249" t="n">
        <v>2</v>
      </c>
      <c r="BW54" s="250" t="s">
        <v>422</v>
      </c>
      <c r="BX54" s="249" t="n">
        <v>2</v>
      </c>
      <c r="CA54" s="250" t="s">
        <v>11354</v>
      </c>
      <c r="CB54" s="249" t="n">
        <v>2</v>
      </c>
      <c r="CC54" s="250" t="s">
        <v>11355</v>
      </c>
      <c r="CD54" s="249" t="n">
        <v>2</v>
      </c>
      <c r="CE54" s="250" t="s">
        <v>11356</v>
      </c>
      <c r="CF54" s="249" t="n">
        <v>2</v>
      </c>
      <c r="CG54" s="261" t="s">
        <v>11357</v>
      </c>
      <c r="CH54" s="262" t="s">
        <v>9112</v>
      </c>
      <c r="CI54" s="256" t="s">
        <v>11358</v>
      </c>
      <c r="CJ54" s="249" t="n">
        <v>2</v>
      </c>
      <c r="CK54" s="256" t="s">
        <v>11359</v>
      </c>
      <c r="CL54" s="249" t="n">
        <v>2</v>
      </c>
      <c r="CM54" s="256" t="s">
        <v>11360</v>
      </c>
      <c r="CN54" s="249" t="n">
        <v>2</v>
      </c>
      <c r="CO54" s="258" t="s">
        <v>11361</v>
      </c>
      <c r="CP54" s="249" t="n">
        <v>3.9</v>
      </c>
      <c r="CQ54" s="258" t="s">
        <v>11362</v>
      </c>
      <c r="CR54" s="258" t="n">
        <v>2.2</v>
      </c>
      <c r="CS54" s="258" t="s">
        <v>11363</v>
      </c>
      <c r="CT54" s="258" t="n">
        <v>2</v>
      </c>
      <c r="CU54" s="258" t="s">
        <v>11364</v>
      </c>
      <c r="CV54" s="258" t="n">
        <v>2</v>
      </c>
      <c r="CW54" s="258" t="s">
        <v>11365</v>
      </c>
      <c r="CX54" s="258" t="n">
        <v>2</v>
      </c>
      <c r="CY54" s="260" t="s">
        <v>11366</v>
      </c>
      <c r="CZ54" s="260" t="n">
        <v>2</v>
      </c>
      <c r="DA54" s="260" t="s">
        <v>11367</v>
      </c>
      <c r="DB54" s="260" t="n">
        <v>5</v>
      </c>
      <c r="DC54" s="260" t="s">
        <v>11368</v>
      </c>
      <c r="DD54" s="260" t="n">
        <v>5</v>
      </c>
      <c r="DE54" s="250" t="s">
        <v>11369</v>
      </c>
      <c r="DF54" s="249" t="n">
        <v>2</v>
      </c>
      <c r="DG54" s="250" t="s">
        <v>11370</v>
      </c>
      <c r="DH54" s="249" t="n">
        <v>2</v>
      </c>
    </row>
    <row r="55" customFormat="false" ht="14.25" hidden="false" customHeight="false" outlineLevel="0" collapsed="false">
      <c r="A55" s="250" t="s">
        <v>11371</v>
      </c>
      <c r="B55" s="249" t="n">
        <v>2</v>
      </c>
      <c r="C55" s="250" t="s">
        <v>318</v>
      </c>
      <c r="D55" s="249" t="n">
        <v>2</v>
      </c>
      <c r="E55" s="250" t="s">
        <v>11372</v>
      </c>
      <c r="F55" s="249" t="n">
        <v>2</v>
      </c>
      <c r="G55" s="250" t="s">
        <v>11373</v>
      </c>
      <c r="H55" s="249" t="n">
        <v>2</v>
      </c>
      <c r="I55" s="250" t="s">
        <v>11374</v>
      </c>
      <c r="J55" s="249" t="n">
        <v>2</v>
      </c>
      <c r="K55" s="256" t="s">
        <v>11375</v>
      </c>
      <c r="L55" s="249" t="n">
        <v>2</v>
      </c>
      <c r="M55" s="256" t="s">
        <v>11376</v>
      </c>
      <c r="N55" s="249" t="n">
        <v>2</v>
      </c>
      <c r="O55" s="256" t="s">
        <v>11377</v>
      </c>
      <c r="P55" s="249" t="n">
        <v>2</v>
      </c>
      <c r="Q55" s="257" t="s">
        <v>11378</v>
      </c>
      <c r="R55" s="249" t="n">
        <v>2</v>
      </c>
      <c r="S55" s="258" t="s">
        <v>482</v>
      </c>
      <c r="T55" s="249" t="n">
        <v>2</v>
      </c>
      <c r="U55" s="258" t="s">
        <v>11379</v>
      </c>
      <c r="V55" s="249" t="n">
        <v>2</v>
      </c>
      <c r="W55" s="258" t="s">
        <v>11380</v>
      </c>
      <c r="X55" s="249" t="n">
        <v>2</v>
      </c>
      <c r="Y55" s="256" t="s">
        <v>6285</v>
      </c>
      <c r="Z55" s="249" t="n">
        <v>2</v>
      </c>
      <c r="AA55" s="256" t="s">
        <v>11381</v>
      </c>
      <c r="AB55" s="249" t="n">
        <v>2</v>
      </c>
      <c r="AC55" s="256" t="s">
        <v>11382</v>
      </c>
      <c r="AD55" s="249" t="n">
        <v>2</v>
      </c>
      <c r="AE55" s="250" t="s">
        <v>11383</v>
      </c>
      <c r="AF55" s="249" t="s">
        <v>1702</v>
      </c>
      <c r="AI55" s="250" t="s">
        <v>600</v>
      </c>
      <c r="AJ55" s="249" t="s">
        <v>11384</v>
      </c>
      <c r="AK55" s="250" t="s">
        <v>11385</v>
      </c>
      <c r="AL55" s="249" t="s">
        <v>1702</v>
      </c>
      <c r="AM55" s="250" t="s">
        <v>11386</v>
      </c>
      <c r="AN55" s="249" t="n">
        <v>2</v>
      </c>
      <c r="AO55" s="250" t="s">
        <v>11387</v>
      </c>
      <c r="AP55" s="249" t="n">
        <v>2</v>
      </c>
      <c r="AQ55" s="250" t="s">
        <v>11388</v>
      </c>
      <c r="AR55" s="249" t="n">
        <v>2</v>
      </c>
      <c r="AS55" s="250" t="s">
        <v>11389</v>
      </c>
      <c r="AT55" s="249" t="n">
        <v>2</v>
      </c>
      <c r="AU55" s="259" t="s">
        <v>11390</v>
      </c>
      <c r="AV55" s="249" t="n">
        <v>2</v>
      </c>
      <c r="AW55" s="250" t="s">
        <v>11391</v>
      </c>
      <c r="AX55" s="249" t="n">
        <v>2</v>
      </c>
      <c r="AY55" s="250" t="s">
        <v>11392</v>
      </c>
      <c r="AZ55" s="249" t="n">
        <v>2</v>
      </c>
      <c r="BA55" s="250" t="s">
        <v>5282</v>
      </c>
      <c r="BB55" s="249" t="n">
        <v>2</v>
      </c>
      <c r="BE55" s="256" t="s">
        <v>11393</v>
      </c>
      <c r="BF55" s="249" t="n">
        <v>2</v>
      </c>
      <c r="BG55" s="256" t="s">
        <v>11394</v>
      </c>
      <c r="BH55" s="249" t="n">
        <v>2</v>
      </c>
      <c r="BI55" s="250" t="s">
        <v>11395</v>
      </c>
      <c r="BJ55" s="249" t="n">
        <v>2</v>
      </c>
      <c r="BK55" s="250" t="s">
        <v>11396</v>
      </c>
      <c r="BL55" s="249" t="n">
        <v>2</v>
      </c>
      <c r="BM55" s="260" t="s">
        <v>11397</v>
      </c>
      <c r="BN55" s="260" t="n">
        <v>2</v>
      </c>
      <c r="BO55" s="260"/>
      <c r="BP55" s="260" t="n">
        <f aca="false">SUM(BP4:BP54)</f>
        <v>102</v>
      </c>
      <c r="BQ55" s="260" t="s">
        <v>11398</v>
      </c>
      <c r="BR55" s="249" t="n">
        <v>2</v>
      </c>
      <c r="BS55" s="256" t="s">
        <v>11399</v>
      </c>
      <c r="BT55" s="260" t="n">
        <v>2</v>
      </c>
      <c r="CA55" s="250" t="s">
        <v>4732</v>
      </c>
      <c r="CB55" s="249" t="n">
        <v>2</v>
      </c>
      <c r="CC55" s="250" t="s">
        <v>11400</v>
      </c>
      <c r="CD55" s="249" t="n">
        <v>2</v>
      </c>
      <c r="CE55" s="250" t="s">
        <v>11401</v>
      </c>
      <c r="CF55" s="249" t="n">
        <v>2</v>
      </c>
      <c r="CG55" s="261" t="s">
        <v>11402</v>
      </c>
      <c r="CH55" s="262" t="s">
        <v>9112</v>
      </c>
      <c r="CI55" s="256" t="s">
        <v>11403</v>
      </c>
      <c r="CJ55" s="249" t="n">
        <v>2</v>
      </c>
      <c r="CK55" s="256" t="s">
        <v>11404</v>
      </c>
      <c r="CL55" s="249" t="n">
        <v>5</v>
      </c>
      <c r="CM55" s="256" t="s">
        <v>11405</v>
      </c>
      <c r="CN55" s="249" t="n">
        <v>2</v>
      </c>
      <c r="CO55" s="258" t="s">
        <v>11406</v>
      </c>
      <c r="CP55" s="249" t="n">
        <v>2.3</v>
      </c>
      <c r="CQ55" s="258" t="s">
        <v>4390</v>
      </c>
      <c r="CR55" s="258" t="n">
        <v>5</v>
      </c>
      <c r="CS55" s="258" t="s">
        <v>228</v>
      </c>
      <c r="CT55" s="258" t="n">
        <v>2</v>
      </c>
      <c r="CU55" s="258" t="s">
        <v>11407</v>
      </c>
      <c r="CV55" s="258" t="n">
        <v>2</v>
      </c>
      <c r="CW55" s="258" t="s">
        <v>11408</v>
      </c>
      <c r="CX55" s="258" t="n">
        <v>2</v>
      </c>
      <c r="CY55" s="260" t="s">
        <v>11409</v>
      </c>
      <c r="CZ55" s="260" t="n">
        <v>2</v>
      </c>
      <c r="DA55" s="260" t="s">
        <v>11410</v>
      </c>
      <c r="DB55" s="260" t="n">
        <v>2</v>
      </c>
      <c r="DC55" s="260" t="s">
        <v>11411</v>
      </c>
      <c r="DD55" s="260" t="n">
        <v>2</v>
      </c>
      <c r="DE55" s="250" t="s">
        <v>1407</v>
      </c>
      <c r="DF55" s="249" t="n">
        <v>2</v>
      </c>
      <c r="DG55" s="250" t="s">
        <v>6339</v>
      </c>
      <c r="DH55" s="249" t="n">
        <v>5</v>
      </c>
    </row>
    <row r="56" customFormat="false" ht="14.25" hidden="false" customHeight="false" outlineLevel="0" collapsed="false">
      <c r="A56" s="250" t="s">
        <v>11412</v>
      </c>
      <c r="B56" s="249" t="n">
        <v>2</v>
      </c>
      <c r="C56" s="250" t="s">
        <v>600</v>
      </c>
      <c r="D56" s="249" t="n">
        <f aca="false">SUM(D4:D55)</f>
        <v>104</v>
      </c>
      <c r="E56" s="250" t="s">
        <v>11413</v>
      </c>
      <c r="F56" s="249" t="n">
        <v>2</v>
      </c>
      <c r="G56" s="250" t="s">
        <v>11414</v>
      </c>
      <c r="H56" s="249" t="n">
        <v>2</v>
      </c>
      <c r="I56" s="250" t="s">
        <v>11415</v>
      </c>
      <c r="J56" s="249" t="n">
        <v>2</v>
      </c>
      <c r="K56" s="256" t="s">
        <v>11416</v>
      </c>
      <c r="L56" s="249" t="n">
        <v>2</v>
      </c>
      <c r="M56" s="256" t="s">
        <v>11417</v>
      </c>
      <c r="N56" s="249" t="n">
        <v>2</v>
      </c>
      <c r="O56" s="256" t="s">
        <v>11418</v>
      </c>
      <c r="P56" s="249" t="n">
        <v>2</v>
      </c>
      <c r="Q56" s="257" t="s">
        <v>11419</v>
      </c>
      <c r="R56" s="249" t="n">
        <v>2</v>
      </c>
      <c r="S56" s="258" t="s">
        <v>11420</v>
      </c>
      <c r="T56" s="249" t="n">
        <v>2</v>
      </c>
      <c r="U56" s="258" t="s">
        <v>11421</v>
      </c>
      <c r="V56" s="249" t="n">
        <v>2</v>
      </c>
      <c r="W56" s="258" t="s">
        <v>11422</v>
      </c>
      <c r="X56" s="249" t="n">
        <v>2</v>
      </c>
      <c r="Y56" s="256" t="s">
        <v>11423</v>
      </c>
      <c r="Z56" s="249" t="n">
        <v>2</v>
      </c>
      <c r="AA56" s="256" t="s">
        <v>11424</v>
      </c>
      <c r="AB56" s="249" t="n">
        <v>2</v>
      </c>
      <c r="AC56" s="256" t="s">
        <v>11425</v>
      </c>
      <c r="AD56" s="249" t="n">
        <v>2</v>
      </c>
      <c r="AE56" s="250" t="s">
        <v>11426</v>
      </c>
      <c r="AF56" s="249" t="s">
        <v>1702</v>
      </c>
      <c r="AK56" s="250" t="s">
        <v>1116</v>
      </c>
      <c r="AL56" s="249" t="s">
        <v>1702</v>
      </c>
      <c r="AM56" s="250" t="s">
        <v>11427</v>
      </c>
      <c r="AN56" s="249" t="n">
        <v>2</v>
      </c>
      <c r="AO56" s="250" t="s">
        <v>11428</v>
      </c>
      <c r="AP56" s="249" t="n">
        <v>2</v>
      </c>
      <c r="AQ56" s="250" t="s">
        <v>11429</v>
      </c>
      <c r="AR56" s="249" t="n">
        <v>2</v>
      </c>
      <c r="AS56" s="250" t="s">
        <v>11430</v>
      </c>
      <c r="AT56" s="249" t="n">
        <v>2</v>
      </c>
      <c r="AU56" s="259" t="s">
        <v>11431</v>
      </c>
      <c r="AV56" s="249" t="n">
        <v>2</v>
      </c>
      <c r="AW56" s="250" t="s">
        <v>11432</v>
      </c>
      <c r="AX56" s="249" t="n">
        <v>2</v>
      </c>
      <c r="AY56" s="250" t="s">
        <v>11433</v>
      </c>
      <c r="AZ56" s="249" t="n">
        <v>2</v>
      </c>
      <c r="BA56" s="250" t="s">
        <v>11434</v>
      </c>
      <c r="BB56" s="249" t="n">
        <v>2</v>
      </c>
      <c r="BE56" s="256" t="s">
        <v>11435</v>
      </c>
      <c r="BF56" s="249" t="n">
        <v>2</v>
      </c>
      <c r="BG56" s="256" t="s">
        <v>11436</v>
      </c>
      <c r="BH56" s="249" t="n">
        <v>2</v>
      </c>
      <c r="BI56" s="250" t="s">
        <v>11437</v>
      </c>
      <c r="BJ56" s="249" t="n">
        <v>2</v>
      </c>
      <c r="BK56" s="250" t="s">
        <v>11438</v>
      </c>
      <c r="BL56" s="249" t="n">
        <v>2</v>
      </c>
      <c r="BM56" s="260" t="s">
        <v>11439</v>
      </c>
      <c r="BN56" s="260" t="n">
        <v>2</v>
      </c>
      <c r="BO56" s="260"/>
      <c r="BP56" s="260"/>
      <c r="BQ56" s="260" t="s">
        <v>11440</v>
      </c>
      <c r="BR56" s="249" t="n">
        <v>2</v>
      </c>
      <c r="BS56" s="256" t="s">
        <v>11441</v>
      </c>
      <c r="BT56" s="260" t="n">
        <v>2</v>
      </c>
      <c r="BU56" s="250" t="s">
        <v>3543</v>
      </c>
      <c r="BV56" s="249" t="s">
        <v>11442</v>
      </c>
      <c r="BW56" s="250" t="s">
        <v>600</v>
      </c>
      <c r="BX56" s="249" t="s">
        <v>11443</v>
      </c>
      <c r="BY56" s="250" t="s">
        <v>600</v>
      </c>
      <c r="BZ56" s="249" t="n">
        <f aca="false">SUM(BZ4:BZ55)</f>
        <v>98</v>
      </c>
      <c r="CA56" s="250" t="s">
        <v>11444</v>
      </c>
      <c r="CB56" s="249" t="n">
        <v>2</v>
      </c>
      <c r="CC56" s="250" t="s">
        <v>11445</v>
      </c>
      <c r="CD56" s="249" t="n">
        <v>2</v>
      </c>
      <c r="CE56" s="250" t="s">
        <v>11446</v>
      </c>
      <c r="CF56" s="249" t="n">
        <v>2</v>
      </c>
      <c r="CG56" s="261" t="s">
        <v>6010</v>
      </c>
      <c r="CH56" s="262" t="s">
        <v>9112</v>
      </c>
      <c r="CI56" s="256" t="s">
        <v>10894</v>
      </c>
      <c r="CJ56" s="249" t="n">
        <v>2</v>
      </c>
      <c r="CK56" s="256" t="s">
        <v>11447</v>
      </c>
      <c r="CL56" s="249" t="n">
        <v>2</v>
      </c>
      <c r="CM56" s="256" t="s">
        <v>11448</v>
      </c>
      <c r="CN56" s="249" t="n">
        <v>2</v>
      </c>
      <c r="CO56" s="258" t="s">
        <v>11449</v>
      </c>
      <c r="CP56" s="249" t="n">
        <v>5</v>
      </c>
      <c r="CQ56" s="258" t="s">
        <v>11450</v>
      </c>
      <c r="CR56" s="258" t="n">
        <v>2.3</v>
      </c>
      <c r="CS56" s="258" t="s">
        <v>11451</v>
      </c>
      <c r="CT56" s="258" t="n">
        <v>2</v>
      </c>
      <c r="CU56" s="258" t="s">
        <v>11452</v>
      </c>
      <c r="CV56" s="258" t="n">
        <v>2</v>
      </c>
      <c r="CW56" s="258" t="s">
        <v>11453</v>
      </c>
      <c r="CX56" s="258" t="n">
        <v>2</v>
      </c>
      <c r="CY56" s="260" t="s">
        <v>11454</v>
      </c>
      <c r="CZ56" s="260" t="n">
        <v>2</v>
      </c>
      <c r="DA56" s="260"/>
      <c r="DB56" s="260" t="n">
        <f aca="false">SUM(DB4:DB55)</f>
        <v>140</v>
      </c>
      <c r="DC56" s="260"/>
      <c r="DD56" s="260" t="n">
        <f aca="false">SUM(DD4:DD55)</f>
        <v>131</v>
      </c>
      <c r="DE56" s="250" t="s">
        <v>11455</v>
      </c>
      <c r="DF56" s="249" t="n">
        <v>2</v>
      </c>
      <c r="DG56" s="250" t="s">
        <v>11456</v>
      </c>
      <c r="DH56" s="249" t="n">
        <v>2</v>
      </c>
    </row>
    <row r="57" customFormat="false" ht="14.25" hidden="false" customHeight="false" outlineLevel="0" collapsed="false">
      <c r="A57" s="250" t="s">
        <v>11457</v>
      </c>
      <c r="B57" s="249" t="n">
        <v>2</v>
      </c>
      <c r="E57" s="250" t="s">
        <v>11458</v>
      </c>
      <c r="F57" s="249" t="n">
        <v>2</v>
      </c>
      <c r="G57" s="250" t="s">
        <v>5457</v>
      </c>
      <c r="H57" s="249" t="n">
        <v>2</v>
      </c>
      <c r="I57" s="250" t="s">
        <v>5594</v>
      </c>
      <c r="J57" s="249" t="n">
        <v>2</v>
      </c>
      <c r="K57" s="256" t="s">
        <v>11459</v>
      </c>
      <c r="L57" s="249" t="n">
        <v>2</v>
      </c>
      <c r="M57" s="256" t="s">
        <v>11460</v>
      </c>
      <c r="N57" s="249" t="n">
        <v>2</v>
      </c>
      <c r="O57" s="256" t="s">
        <v>11461</v>
      </c>
      <c r="P57" s="249" t="n">
        <v>2</v>
      </c>
      <c r="Q57" s="257" t="s">
        <v>11462</v>
      </c>
      <c r="R57" s="249" t="n">
        <v>2</v>
      </c>
      <c r="S57" s="258" t="s">
        <v>11463</v>
      </c>
      <c r="T57" s="249" t="n">
        <v>2</v>
      </c>
      <c r="U57" s="258" t="s">
        <v>11464</v>
      </c>
      <c r="V57" s="249" t="n">
        <v>2</v>
      </c>
      <c r="W57" s="258" t="s">
        <v>11465</v>
      </c>
      <c r="X57" s="249" t="n">
        <v>2</v>
      </c>
      <c r="Y57" s="256" t="s">
        <v>11466</v>
      </c>
      <c r="Z57" s="249" t="n">
        <v>2</v>
      </c>
      <c r="AA57" s="256" t="s">
        <v>11467</v>
      </c>
      <c r="AB57" s="249" t="n">
        <v>2</v>
      </c>
      <c r="AC57" s="256" t="s">
        <v>11468</v>
      </c>
      <c r="AD57" s="249" t="n">
        <v>5</v>
      </c>
      <c r="AE57" s="250" t="s">
        <v>11469</v>
      </c>
      <c r="AF57" s="249" t="s">
        <v>1702</v>
      </c>
      <c r="AK57" s="250" t="s">
        <v>11470</v>
      </c>
      <c r="AL57" s="249" t="s">
        <v>1702</v>
      </c>
      <c r="AM57" s="250" t="s">
        <v>11471</v>
      </c>
      <c r="AN57" s="249" t="n">
        <v>2</v>
      </c>
      <c r="AO57" s="250" t="s">
        <v>11472</v>
      </c>
      <c r="AP57" s="249" t="n">
        <v>2</v>
      </c>
      <c r="AQ57" s="250" t="s">
        <v>11473</v>
      </c>
      <c r="AR57" s="249" t="n">
        <v>2</v>
      </c>
      <c r="AS57" s="250" t="s">
        <v>2495</v>
      </c>
      <c r="AT57" s="249" t="n">
        <v>2</v>
      </c>
      <c r="AU57" s="259" t="s">
        <v>11474</v>
      </c>
      <c r="AV57" s="249" t="n">
        <v>2</v>
      </c>
      <c r="AW57" s="250" t="s">
        <v>11475</v>
      </c>
      <c r="AX57" s="249" t="n">
        <v>2</v>
      </c>
      <c r="AY57" s="250" t="s">
        <v>11476</v>
      </c>
      <c r="AZ57" s="249" t="n">
        <v>2</v>
      </c>
      <c r="BA57" s="250" t="s">
        <v>11477</v>
      </c>
      <c r="BB57" s="249" t="n">
        <v>2</v>
      </c>
      <c r="BE57" s="256" t="s">
        <v>11478</v>
      </c>
      <c r="BF57" s="249" t="n">
        <v>2</v>
      </c>
      <c r="BG57" s="256" t="s">
        <v>11479</v>
      </c>
      <c r="BH57" s="249" t="n">
        <v>2</v>
      </c>
      <c r="BI57" s="250" t="s">
        <v>11480</v>
      </c>
      <c r="BJ57" s="249" t="n">
        <v>2</v>
      </c>
      <c r="BK57" s="250" t="s">
        <v>11481</v>
      </c>
      <c r="BL57" s="249" t="n">
        <v>2</v>
      </c>
      <c r="BM57" s="260"/>
      <c r="BN57" s="260" t="n">
        <f aca="false">SUM(BN4:BN56)</f>
        <v>106</v>
      </c>
      <c r="BO57" s="260"/>
      <c r="BP57" s="260"/>
      <c r="BQ57" s="260" t="s">
        <v>11482</v>
      </c>
      <c r="BR57" s="249" t="n">
        <v>2</v>
      </c>
      <c r="BS57" s="256" t="s">
        <v>11483</v>
      </c>
      <c r="BT57" s="260" t="n">
        <v>2</v>
      </c>
      <c r="BU57" s="263"/>
      <c r="BV57" s="263"/>
      <c r="CA57" s="250" t="s">
        <v>11484</v>
      </c>
      <c r="CB57" s="249" t="n">
        <v>2</v>
      </c>
      <c r="CC57" s="250" t="s">
        <v>11485</v>
      </c>
      <c r="CD57" s="249" t="n">
        <v>2</v>
      </c>
      <c r="CE57" s="250" t="s">
        <v>11486</v>
      </c>
      <c r="CF57" s="249" t="n">
        <v>2</v>
      </c>
      <c r="CG57" s="261" t="s">
        <v>11487</v>
      </c>
      <c r="CH57" s="262" t="s">
        <v>9112</v>
      </c>
      <c r="CI57" s="256" t="s">
        <v>11488</v>
      </c>
      <c r="CJ57" s="249" t="n">
        <v>2</v>
      </c>
      <c r="CK57" s="256" t="s">
        <v>11489</v>
      </c>
      <c r="CL57" s="249" t="n">
        <v>2</v>
      </c>
      <c r="CM57" s="256" t="s">
        <v>11490</v>
      </c>
      <c r="CN57" s="249" t="n">
        <v>2</v>
      </c>
      <c r="CO57" s="258" t="s">
        <v>11491</v>
      </c>
      <c r="CP57" s="249" t="n">
        <v>2</v>
      </c>
      <c r="CQ57" s="258" t="s">
        <v>11492</v>
      </c>
      <c r="CR57" s="258" t="n">
        <v>2</v>
      </c>
      <c r="CS57" s="258" t="s">
        <v>11493</v>
      </c>
      <c r="CT57" s="258" t="n">
        <v>2</v>
      </c>
      <c r="CU57" s="258" t="s">
        <v>11494</v>
      </c>
      <c r="CV57" s="258" t="n">
        <v>2</v>
      </c>
      <c r="CW57" s="258" t="s">
        <v>11495</v>
      </c>
      <c r="CX57" s="258" t="n">
        <v>2</v>
      </c>
      <c r="CY57" s="260" t="s">
        <v>11496</v>
      </c>
      <c r="CZ57" s="260" t="n">
        <v>2</v>
      </c>
      <c r="DE57" s="250" t="s">
        <v>11497</v>
      </c>
      <c r="DF57" s="249" t="n">
        <v>2</v>
      </c>
      <c r="DG57" s="250" t="s">
        <v>11498</v>
      </c>
      <c r="DH57" s="249" t="n">
        <v>2</v>
      </c>
    </row>
    <row r="58" customFormat="false" ht="14.25" hidden="false" customHeight="false" outlineLevel="0" collapsed="false">
      <c r="A58" s="250" t="s">
        <v>11499</v>
      </c>
      <c r="B58" s="249" t="n">
        <v>2</v>
      </c>
      <c r="E58" s="250" t="s">
        <v>11500</v>
      </c>
      <c r="F58" s="249" t="n">
        <v>2</v>
      </c>
      <c r="G58" s="250" t="s">
        <v>11501</v>
      </c>
      <c r="H58" s="249" t="n">
        <v>2</v>
      </c>
      <c r="I58" s="250" t="s">
        <v>11502</v>
      </c>
      <c r="J58" s="249" t="n">
        <v>2</v>
      </c>
      <c r="K58" s="256" t="s">
        <v>11503</v>
      </c>
      <c r="L58" s="249" t="n">
        <v>2</v>
      </c>
      <c r="M58" s="256" t="s">
        <v>11504</v>
      </c>
      <c r="N58" s="249" t="n">
        <v>2</v>
      </c>
      <c r="O58" s="256" t="s">
        <v>9135</v>
      </c>
      <c r="P58" s="249" t="n">
        <v>2</v>
      </c>
      <c r="Q58" s="257" t="s">
        <v>11505</v>
      </c>
      <c r="R58" s="249" t="n">
        <v>2</v>
      </c>
      <c r="S58" s="258" t="s">
        <v>11506</v>
      </c>
      <c r="T58" s="249" t="n">
        <v>2</v>
      </c>
      <c r="U58" s="258" t="s">
        <v>1270</v>
      </c>
      <c r="V58" s="249" t="n">
        <v>2</v>
      </c>
      <c r="W58" s="258" t="s">
        <v>11507</v>
      </c>
      <c r="X58" s="249" t="n">
        <v>2</v>
      </c>
      <c r="Y58" s="256" t="s">
        <v>8707</v>
      </c>
      <c r="Z58" s="249" t="n">
        <v>2</v>
      </c>
      <c r="AA58" s="256" t="s">
        <v>11508</v>
      </c>
      <c r="AB58" s="249" t="n">
        <v>2</v>
      </c>
      <c r="AC58" s="256" t="s">
        <v>11509</v>
      </c>
      <c r="AD58" s="249" t="n">
        <v>5</v>
      </c>
      <c r="AE58" s="250" t="s">
        <v>3757</v>
      </c>
      <c r="AF58" s="249" t="s">
        <v>1702</v>
      </c>
      <c r="AK58" s="250" t="s">
        <v>731</v>
      </c>
      <c r="AL58" s="249" t="s">
        <v>1702</v>
      </c>
      <c r="AN58" s="249" t="n">
        <v>108</v>
      </c>
      <c r="AO58" s="250" t="s">
        <v>11510</v>
      </c>
      <c r="AP58" s="249" t="n">
        <v>2</v>
      </c>
      <c r="AQ58" s="250" t="s">
        <v>11511</v>
      </c>
      <c r="AR58" s="249" t="n">
        <v>2</v>
      </c>
      <c r="AT58" s="249" t="n">
        <v>108</v>
      </c>
      <c r="AU58" s="259" t="s">
        <v>11512</v>
      </c>
      <c r="AV58" s="249" t="n">
        <v>2</v>
      </c>
      <c r="AW58" s="250" t="s">
        <v>9566</v>
      </c>
      <c r="AX58" s="249" t="n">
        <v>2</v>
      </c>
      <c r="AY58" s="250" t="s">
        <v>54</v>
      </c>
      <c r="AZ58" s="249" t="n">
        <v>2</v>
      </c>
      <c r="BA58" s="250" t="s">
        <v>11513</v>
      </c>
      <c r="BB58" s="249" t="n">
        <v>2</v>
      </c>
      <c r="BE58" s="256" t="s">
        <v>11514</v>
      </c>
      <c r="BF58" s="249" t="n">
        <v>2</v>
      </c>
      <c r="BG58" s="256" t="s">
        <v>11515</v>
      </c>
      <c r="BH58" s="249" t="n">
        <v>2</v>
      </c>
      <c r="BI58" s="250" t="s">
        <v>11516</v>
      </c>
      <c r="BJ58" s="249" t="n">
        <v>2</v>
      </c>
      <c r="BK58" s="250" t="s">
        <v>11517</v>
      </c>
      <c r="BL58" s="249" t="n">
        <v>2</v>
      </c>
      <c r="BM58" s="260"/>
      <c r="BN58" s="260"/>
      <c r="BO58" s="260"/>
      <c r="BP58" s="260"/>
      <c r="BQ58" s="260" t="s">
        <v>11518</v>
      </c>
      <c r="BR58" s="249" t="n">
        <v>2</v>
      </c>
      <c r="BS58" s="256" t="s">
        <v>11519</v>
      </c>
      <c r="BT58" s="260" t="n">
        <v>2</v>
      </c>
      <c r="CA58" s="250" t="s">
        <v>8029</v>
      </c>
      <c r="CB58" s="249" t="n">
        <v>2</v>
      </c>
      <c r="CC58" s="250" t="s">
        <v>11520</v>
      </c>
      <c r="CD58" s="249" t="n">
        <v>2</v>
      </c>
      <c r="CE58" s="250" t="s">
        <v>11521</v>
      </c>
      <c r="CF58" s="249" t="n">
        <v>2</v>
      </c>
      <c r="CG58" s="261" t="s">
        <v>206</v>
      </c>
      <c r="CH58" s="262" t="s">
        <v>9112</v>
      </c>
      <c r="CI58" s="256" t="s">
        <v>11522</v>
      </c>
      <c r="CJ58" s="249" t="n">
        <v>2</v>
      </c>
      <c r="CK58" s="256" t="s">
        <v>11523</v>
      </c>
      <c r="CL58" s="249" t="n">
        <v>2</v>
      </c>
      <c r="CM58" s="256" t="s">
        <v>11524</v>
      </c>
      <c r="CN58" s="249" t="n">
        <v>2</v>
      </c>
      <c r="CO58" s="258" t="s">
        <v>11525</v>
      </c>
      <c r="CP58" s="249" t="n">
        <v>2</v>
      </c>
      <c r="CQ58" s="258" t="s">
        <v>11526</v>
      </c>
      <c r="CR58" s="258" t="n">
        <v>2</v>
      </c>
      <c r="CS58" s="258" t="s">
        <v>11527</v>
      </c>
      <c r="CT58" s="258" t="n">
        <v>3</v>
      </c>
      <c r="CU58" s="258" t="s">
        <v>11528</v>
      </c>
      <c r="CV58" s="258" t="n">
        <v>2</v>
      </c>
      <c r="CW58" s="258" t="s">
        <v>11529</v>
      </c>
      <c r="CX58" s="258" t="n">
        <v>2</v>
      </c>
      <c r="CY58" s="260" t="s">
        <v>11530</v>
      </c>
      <c r="CZ58" s="260" t="n">
        <v>2</v>
      </c>
      <c r="DE58" s="250" t="s">
        <v>11531</v>
      </c>
      <c r="DF58" s="249" t="n">
        <v>2</v>
      </c>
      <c r="DG58" s="250" t="s">
        <v>11532</v>
      </c>
      <c r="DH58" s="249" t="n">
        <v>2</v>
      </c>
    </row>
    <row r="59" customFormat="false" ht="14.25" hidden="false" customHeight="false" outlineLevel="0" collapsed="false">
      <c r="A59" s="250" t="s">
        <v>11533</v>
      </c>
      <c r="B59" s="249" t="n">
        <v>2</v>
      </c>
      <c r="E59" s="250" t="s">
        <v>1634</v>
      </c>
      <c r="F59" s="249" t="n">
        <v>2</v>
      </c>
      <c r="G59" s="250" t="s">
        <v>11534</v>
      </c>
      <c r="H59" s="249" t="n">
        <v>2</v>
      </c>
      <c r="I59" s="250" t="s">
        <v>11535</v>
      </c>
      <c r="J59" s="249" t="n">
        <v>2</v>
      </c>
      <c r="K59" s="256" t="s">
        <v>11536</v>
      </c>
      <c r="L59" s="249" t="n">
        <v>2</v>
      </c>
      <c r="M59" s="256" t="s">
        <v>11537</v>
      </c>
      <c r="N59" s="249" t="n">
        <v>2</v>
      </c>
      <c r="O59" s="256" t="s">
        <v>11538</v>
      </c>
      <c r="P59" s="249" t="n">
        <v>2</v>
      </c>
      <c r="Q59" s="257" t="s">
        <v>11539</v>
      </c>
      <c r="R59" s="249" t="n">
        <v>2</v>
      </c>
      <c r="S59" s="258" t="s">
        <v>7936</v>
      </c>
      <c r="T59" s="249" t="n">
        <v>2</v>
      </c>
      <c r="U59" s="258" t="s">
        <v>5969</v>
      </c>
      <c r="V59" s="249" t="n">
        <v>2</v>
      </c>
      <c r="W59" s="258" t="s">
        <v>11540</v>
      </c>
      <c r="X59" s="249" t="n">
        <v>2</v>
      </c>
      <c r="Y59" s="256" t="s">
        <v>11541</v>
      </c>
      <c r="Z59" s="249" t="n">
        <v>2</v>
      </c>
      <c r="AA59" s="256" t="s">
        <v>11542</v>
      </c>
      <c r="AB59" s="249" t="n">
        <v>2</v>
      </c>
      <c r="AC59" s="256" t="s">
        <v>11543</v>
      </c>
      <c r="AD59" s="249" t="n">
        <v>2</v>
      </c>
      <c r="AE59" s="250" t="s">
        <v>600</v>
      </c>
      <c r="AF59" s="249" t="n">
        <v>167</v>
      </c>
      <c r="AK59" s="250" t="s">
        <v>600</v>
      </c>
      <c r="AL59" s="249" t="n">
        <v>118</v>
      </c>
      <c r="AO59" s="250" t="s">
        <v>11544</v>
      </c>
      <c r="AP59" s="249" t="n">
        <v>2</v>
      </c>
      <c r="AQ59" s="250" t="s">
        <v>7003</v>
      </c>
      <c r="AR59" s="249" t="n">
        <v>2</v>
      </c>
      <c r="AU59" s="259" t="s">
        <v>11545</v>
      </c>
      <c r="AV59" s="249" t="n">
        <v>0</v>
      </c>
      <c r="AW59" s="250" t="s">
        <v>8367</v>
      </c>
      <c r="AX59" s="249" t="n">
        <v>2</v>
      </c>
      <c r="AY59" s="250" t="s">
        <v>11546</v>
      </c>
      <c r="AZ59" s="249" t="n">
        <v>2</v>
      </c>
      <c r="BA59" s="250" t="s">
        <v>11547</v>
      </c>
      <c r="BB59" s="249" t="n">
        <v>2</v>
      </c>
      <c r="BE59" s="261" t="s">
        <v>11548</v>
      </c>
      <c r="BF59" s="249" t="n">
        <v>2</v>
      </c>
      <c r="BG59" s="256" t="s">
        <v>11549</v>
      </c>
      <c r="BH59" s="249" t="n">
        <v>2</v>
      </c>
      <c r="BJ59" s="249" t="n">
        <f aca="false">SUM(BJ4:BJ58)</f>
        <v>110</v>
      </c>
      <c r="BL59" s="249" t="n">
        <f aca="false">SUM(BL4:BL58)</f>
        <v>110</v>
      </c>
      <c r="BM59" s="260"/>
      <c r="BN59" s="260"/>
      <c r="BO59" s="260"/>
      <c r="BP59" s="260"/>
      <c r="BQ59" s="260" t="s">
        <v>11550</v>
      </c>
      <c r="BR59" s="249" t="n">
        <v>2</v>
      </c>
      <c r="BS59" s="256" t="s">
        <v>11551</v>
      </c>
      <c r="BT59" s="260" t="n">
        <v>2</v>
      </c>
      <c r="CA59" s="250" t="s">
        <v>11552</v>
      </c>
      <c r="CB59" s="249" t="n">
        <v>2</v>
      </c>
      <c r="CD59" s="249" t="n">
        <f aca="false">SUM(CD4:CD58)</f>
        <v>110</v>
      </c>
      <c r="CF59" s="249" t="n">
        <f aca="false">SUM(CF4:CF58)</f>
        <v>110</v>
      </c>
      <c r="CG59" s="261" t="s">
        <v>11553</v>
      </c>
      <c r="CH59" s="262" t="s">
        <v>9112</v>
      </c>
      <c r="CI59" s="256" t="s">
        <v>11554</v>
      </c>
      <c r="CJ59" s="249" t="n">
        <v>2</v>
      </c>
      <c r="CK59" s="256" t="s">
        <v>11555</v>
      </c>
      <c r="CL59" s="249" t="n">
        <v>2</v>
      </c>
      <c r="CM59" s="256" t="s">
        <v>11556</v>
      </c>
      <c r="CN59" s="249" t="n">
        <v>2</v>
      </c>
      <c r="CO59" s="258" t="s">
        <v>96</v>
      </c>
      <c r="CP59" s="249" t="n">
        <v>2</v>
      </c>
      <c r="CQ59" s="258" t="s">
        <v>843</v>
      </c>
      <c r="CR59" s="258" t="n">
        <v>2.1</v>
      </c>
      <c r="CS59" s="258" t="s">
        <v>11557</v>
      </c>
      <c r="CT59" s="258" t="n">
        <v>2</v>
      </c>
      <c r="CU59" s="258" t="s">
        <v>11558</v>
      </c>
      <c r="CV59" s="258" t="n">
        <v>2</v>
      </c>
      <c r="CW59" s="258" t="s">
        <v>11559</v>
      </c>
      <c r="CX59" s="258" t="n">
        <v>2</v>
      </c>
      <c r="CY59" s="260" t="s">
        <v>11560</v>
      </c>
      <c r="CZ59" s="260" t="n">
        <v>5</v>
      </c>
      <c r="DE59" s="250" t="s">
        <v>11561</v>
      </c>
      <c r="DF59" s="249" t="n">
        <v>2.5</v>
      </c>
      <c r="DG59" s="250" t="s">
        <v>4321</v>
      </c>
      <c r="DH59" s="249" t="n">
        <v>5</v>
      </c>
    </row>
    <row r="60" customFormat="false" ht="14.25" hidden="false" customHeight="false" outlineLevel="0" collapsed="false">
      <c r="A60" s="250" t="s">
        <v>11562</v>
      </c>
      <c r="B60" s="249" t="n">
        <v>2</v>
      </c>
      <c r="E60" s="250" t="s">
        <v>11563</v>
      </c>
      <c r="F60" s="249" t="n">
        <v>2</v>
      </c>
      <c r="G60" s="250" t="s">
        <v>11564</v>
      </c>
      <c r="H60" s="249" t="n">
        <v>2</v>
      </c>
      <c r="I60" s="250" t="s">
        <v>11565</v>
      </c>
      <c r="J60" s="249" t="n">
        <v>2</v>
      </c>
      <c r="K60" s="261" t="s">
        <v>11566</v>
      </c>
      <c r="L60" s="249" t="n">
        <v>2</v>
      </c>
      <c r="M60" s="261" t="s">
        <v>11567</v>
      </c>
      <c r="N60" s="249" t="n">
        <v>2</v>
      </c>
      <c r="O60" s="261" t="s">
        <v>11568</v>
      </c>
      <c r="P60" s="249" t="n">
        <v>2</v>
      </c>
      <c r="Q60" s="257" t="s">
        <v>11569</v>
      </c>
      <c r="R60" s="249" t="n">
        <v>2</v>
      </c>
      <c r="S60" s="258" t="s">
        <v>4878</v>
      </c>
      <c r="T60" s="249" t="n">
        <v>2</v>
      </c>
      <c r="U60" s="258" t="s">
        <v>11570</v>
      </c>
      <c r="V60" s="249" t="n">
        <v>2</v>
      </c>
      <c r="W60" s="258" t="s">
        <v>11571</v>
      </c>
      <c r="X60" s="249" t="n">
        <v>2</v>
      </c>
      <c r="Y60" s="256" t="s">
        <v>11572</v>
      </c>
      <c r="Z60" s="249" t="n">
        <v>2</v>
      </c>
      <c r="AA60" s="256" t="s">
        <v>11573</v>
      </c>
      <c r="AB60" s="249" t="n">
        <v>2</v>
      </c>
      <c r="AC60" s="256" t="s">
        <v>11574</v>
      </c>
      <c r="AD60" s="249" t="n">
        <v>3.3</v>
      </c>
      <c r="AP60" s="249" t="n">
        <v>112</v>
      </c>
      <c r="AQ60" s="250" t="s">
        <v>11575</v>
      </c>
      <c r="AR60" s="249" t="n">
        <v>2</v>
      </c>
      <c r="AU60" s="259" t="s">
        <v>11576</v>
      </c>
      <c r="AV60" s="249" t="n">
        <v>0</v>
      </c>
      <c r="AW60" s="250" t="s">
        <v>11577</v>
      </c>
      <c r="AX60" s="249" t="n">
        <v>2</v>
      </c>
      <c r="AY60" s="250" t="s">
        <v>11578</v>
      </c>
      <c r="AZ60" s="249" t="n">
        <v>2</v>
      </c>
      <c r="BA60" s="250" t="s">
        <v>11579</v>
      </c>
      <c r="BB60" s="249" t="n">
        <v>2</v>
      </c>
      <c r="BF60" s="249" t="n">
        <f aca="false">SUM(BF4:BF59)</f>
        <v>112</v>
      </c>
      <c r="BG60" s="256" t="s">
        <v>11580</v>
      </c>
      <c r="BH60" s="249" t="n">
        <v>2</v>
      </c>
      <c r="BM60" s="260"/>
      <c r="BN60" s="260"/>
      <c r="BQ60" s="260" t="s">
        <v>11581</v>
      </c>
      <c r="BR60" s="249" t="n">
        <v>2</v>
      </c>
      <c r="BS60" s="250" t="s">
        <v>11582</v>
      </c>
      <c r="BT60" s="260" t="n">
        <v>2</v>
      </c>
      <c r="CA60" s="250" t="s">
        <v>11583</v>
      </c>
      <c r="CB60" s="249" t="n">
        <v>2</v>
      </c>
      <c r="CG60" s="261" t="s">
        <v>11584</v>
      </c>
      <c r="CH60" s="262" t="s">
        <v>9112</v>
      </c>
      <c r="CI60" s="256" t="s">
        <v>6187</v>
      </c>
      <c r="CJ60" s="249" t="n">
        <v>2</v>
      </c>
      <c r="CK60" s="256" t="s">
        <v>11585</v>
      </c>
      <c r="CL60" s="249" t="n">
        <v>3</v>
      </c>
      <c r="CM60" s="256" t="s">
        <v>11586</v>
      </c>
      <c r="CN60" s="249" t="n">
        <v>2</v>
      </c>
      <c r="CO60" s="258" t="s">
        <v>11587</v>
      </c>
      <c r="CP60" s="249" t="n">
        <v>2</v>
      </c>
      <c r="CQ60" s="258" t="s">
        <v>11588</v>
      </c>
      <c r="CR60" s="258" t="n">
        <v>2.2</v>
      </c>
      <c r="CS60" s="258" t="s">
        <v>11589</v>
      </c>
      <c r="CT60" s="258" t="n">
        <v>2</v>
      </c>
      <c r="CU60" s="258" t="s">
        <v>11590</v>
      </c>
      <c r="CV60" s="258" t="n">
        <v>2</v>
      </c>
      <c r="CW60" s="258" t="s">
        <v>11591</v>
      </c>
      <c r="CX60" s="258" t="n">
        <v>2</v>
      </c>
      <c r="CY60" s="260" t="s">
        <v>482</v>
      </c>
      <c r="CZ60" s="260" t="n">
        <v>2</v>
      </c>
      <c r="DE60" s="250" t="s">
        <v>11592</v>
      </c>
      <c r="DF60" s="249" t="n">
        <v>2</v>
      </c>
      <c r="DG60" s="250" t="s">
        <v>11593</v>
      </c>
      <c r="DH60" s="249" t="n">
        <v>2</v>
      </c>
    </row>
    <row r="61" customFormat="false" ht="14.25" hidden="false" customHeight="false" outlineLevel="0" collapsed="false">
      <c r="A61" s="250" t="s">
        <v>11594</v>
      </c>
      <c r="B61" s="249" t="n">
        <v>2</v>
      </c>
      <c r="E61" s="250" t="s">
        <v>11595</v>
      </c>
      <c r="F61" s="249" t="n">
        <v>2</v>
      </c>
      <c r="G61" s="250" t="s">
        <v>11596</v>
      </c>
      <c r="H61" s="249" t="n">
        <v>2</v>
      </c>
      <c r="I61" s="250" t="s">
        <v>11597</v>
      </c>
      <c r="J61" s="249" t="n">
        <v>2</v>
      </c>
      <c r="K61" s="261" t="s">
        <v>11598</v>
      </c>
      <c r="L61" s="249" t="n">
        <v>5</v>
      </c>
      <c r="M61" s="261" t="s">
        <v>11599</v>
      </c>
      <c r="N61" s="249" t="n">
        <v>2</v>
      </c>
      <c r="O61" s="261" t="s">
        <v>1017</v>
      </c>
      <c r="P61" s="249" t="n">
        <v>2</v>
      </c>
      <c r="Q61" s="257" t="s">
        <v>11600</v>
      </c>
      <c r="R61" s="249" t="n">
        <v>2</v>
      </c>
      <c r="S61" s="250" t="s">
        <v>600</v>
      </c>
      <c r="T61" s="249" t="n">
        <f aca="false">SUM(T4:T60)</f>
        <v>114</v>
      </c>
      <c r="U61" s="258" t="s">
        <v>11601</v>
      </c>
      <c r="V61" s="249" t="n">
        <v>2</v>
      </c>
      <c r="W61" s="250" t="s">
        <v>600</v>
      </c>
      <c r="X61" s="249" t="n">
        <f aca="false">SUM(X4:X60)</f>
        <v>114</v>
      </c>
      <c r="Y61" s="256" t="s">
        <v>11602</v>
      </c>
      <c r="Z61" s="249" t="n">
        <v>2</v>
      </c>
      <c r="AA61" s="256" t="s">
        <v>11603</v>
      </c>
      <c r="AB61" s="249" t="n">
        <v>2</v>
      </c>
      <c r="AC61" s="256" t="s">
        <v>11604</v>
      </c>
      <c r="AD61" s="249" t="n">
        <v>10</v>
      </c>
      <c r="AR61" s="249" t="n">
        <v>114</v>
      </c>
      <c r="AV61" s="249" t="n">
        <f aca="false">SUM(AV4:AV60)</f>
        <v>110</v>
      </c>
      <c r="AW61" s="250" t="s">
        <v>11554</v>
      </c>
      <c r="AX61" s="249" t="n">
        <v>2</v>
      </c>
      <c r="AY61" s="250" t="s">
        <v>11605</v>
      </c>
      <c r="AZ61" s="249" t="n">
        <v>2</v>
      </c>
      <c r="BA61" s="250" t="s">
        <v>11606</v>
      </c>
      <c r="BB61" s="249" t="n">
        <v>2</v>
      </c>
      <c r="BH61" s="249" t="n">
        <f aca="false">SUM(BH4:BH60)</f>
        <v>114</v>
      </c>
      <c r="BQ61" s="260" t="s">
        <v>11607</v>
      </c>
      <c r="BR61" s="249" t="n">
        <v>2</v>
      </c>
      <c r="BS61" s="250" t="s">
        <v>3543</v>
      </c>
      <c r="BT61" s="249" t="s">
        <v>11608</v>
      </c>
      <c r="CA61" s="250" t="s">
        <v>11609</v>
      </c>
      <c r="CB61" s="249" t="n">
        <v>2</v>
      </c>
      <c r="CG61" s="261" t="s">
        <v>11610</v>
      </c>
      <c r="CH61" s="262" t="s">
        <v>11611</v>
      </c>
      <c r="CI61" s="256" t="s">
        <v>11612</v>
      </c>
      <c r="CJ61" s="249" t="n">
        <v>5</v>
      </c>
      <c r="CK61" s="256" t="s">
        <v>1571</v>
      </c>
      <c r="CL61" s="249" t="n">
        <v>2</v>
      </c>
      <c r="CM61" s="256" t="s">
        <v>11613</v>
      </c>
      <c r="CN61" s="249" t="n">
        <v>2</v>
      </c>
      <c r="CO61" s="258" t="s">
        <v>11614</v>
      </c>
      <c r="CP61" s="249" t="n">
        <v>2</v>
      </c>
      <c r="CQ61" s="258" t="s">
        <v>11615</v>
      </c>
      <c r="CR61" s="258" t="n">
        <v>2</v>
      </c>
      <c r="CS61" s="258" t="s">
        <v>11616</v>
      </c>
      <c r="CT61" s="258" t="n">
        <v>2</v>
      </c>
      <c r="CU61" s="258" t="s">
        <v>11617</v>
      </c>
      <c r="CV61" s="258" t="n">
        <v>2</v>
      </c>
      <c r="CW61" s="258" t="s">
        <v>11618</v>
      </c>
      <c r="CX61" s="258" t="n">
        <v>2</v>
      </c>
      <c r="CZ61" s="249" t="n">
        <f aca="false">SUM(CZ4:CZ60)</f>
        <v>188</v>
      </c>
      <c r="DE61" s="250" t="s">
        <v>11619</v>
      </c>
      <c r="DF61" s="249" t="n">
        <v>2</v>
      </c>
      <c r="DG61" s="250" t="s">
        <v>11620</v>
      </c>
      <c r="DH61" s="249" t="n">
        <v>2</v>
      </c>
    </row>
    <row r="62" customFormat="false" ht="14.25" hidden="false" customHeight="false" outlineLevel="0" collapsed="false">
      <c r="A62" s="259" t="s">
        <v>600</v>
      </c>
      <c r="B62" s="262" t="n">
        <v>116.7</v>
      </c>
      <c r="E62" s="250" t="s">
        <v>11621</v>
      </c>
      <c r="F62" s="249" t="n">
        <v>2</v>
      </c>
      <c r="G62" s="250" t="s">
        <v>11622</v>
      </c>
      <c r="H62" s="249" t="n">
        <v>2</v>
      </c>
      <c r="I62" s="250" t="s">
        <v>11623</v>
      </c>
      <c r="J62" s="249" t="n">
        <v>2</v>
      </c>
      <c r="K62" s="250" t="s">
        <v>600</v>
      </c>
      <c r="L62" s="249" t="n">
        <f aca="false">SUM(L4:L61)</f>
        <v>122</v>
      </c>
      <c r="M62" s="250" t="s">
        <v>11554</v>
      </c>
      <c r="N62" s="249" t="n">
        <v>2</v>
      </c>
      <c r="O62" s="250" t="s">
        <v>11624</v>
      </c>
      <c r="P62" s="249" t="n">
        <v>2</v>
      </c>
      <c r="Q62" s="257" t="s">
        <v>11625</v>
      </c>
      <c r="R62" s="249" t="n">
        <v>2</v>
      </c>
      <c r="S62" s="258"/>
      <c r="U62" s="250" t="s">
        <v>600</v>
      </c>
      <c r="V62" s="249" t="n">
        <f aca="false">SUM(V4:V61)</f>
        <v>116</v>
      </c>
      <c r="W62" s="258"/>
      <c r="Y62" s="261" t="s">
        <v>8587</v>
      </c>
      <c r="Z62" s="249" t="n">
        <v>2</v>
      </c>
      <c r="AA62" s="261" t="s">
        <v>11626</v>
      </c>
      <c r="AB62" s="249" t="n">
        <v>2</v>
      </c>
      <c r="AC62" s="256" t="s">
        <v>11627</v>
      </c>
      <c r="AD62" s="249" t="n">
        <v>5</v>
      </c>
      <c r="AX62" s="249" t="n">
        <f aca="false">SUM(AX4:AX61)</f>
        <v>116</v>
      </c>
      <c r="AY62" s="250" t="s">
        <v>119</v>
      </c>
      <c r="AZ62" s="249" t="n">
        <v>2</v>
      </c>
      <c r="BB62" s="249" t="n">
        <f aca="false">SUM(BB4:BB61)</f>
        <v>116</v>
      </c>
      <c r="BQ62" s="260" t="s">
        <v>11628</v>
      </c>
      <c r="BR62" s="249" t="n">
        <v>2</v>
      </c>
      <c r="CA62" s="250" t="s">
        <v>11629</v>
      </c>
      <c r="CB62" s="249" t="n">
        <v>2</v>
      </c>
      <c r="CG62" s="259" t="s">
        <v>11630</v>
      </c>
      <c r="CH62" s="262" t="s">
        <v>9112</v>
      </c>
      <c r="CI62" s="256" t="s">
        <v>1516</v>
      </c>
      <c r="CJ62" s="249" t="n">
        <v>2</v>
      </c>
      <c r="CK62" s="256" t="s">
        <v>11631</v>
      </c>
      <c r="CL62" s="249" t="n">
        <v>2</v>
      </c>
      <c r="CM62" s="256" t="s">
        <v>11632</v>
      </c>
      <c r="CN62" s="249" t="n">
        <v>2</v>
      </c>
      <c r="CO62" s="258" t="s">
        <v>11633</v>
      </c>
      <c r="CP62" s="249" t="n">
        <v>2</v>
      </c>
      <c r="CQ62" s="258" t="s">
        <v>11634</v>
      </c>
      <c r="CR62" s="258" t="n">
        <v>2</v>
      </c>
      <c r="CS62" s="258" t="s">
        <v>6573</v>
      </c>
      <c r="CT62" s="258" t="n">
        <v>2</v>
      </c>
      <c r="CU62" s="258" t="s">
        <v>11635</v>
      </c>
      <c r="CV62" s="258" t="n">
        <v>2</v>
      </c>
      <c r="CW62" s="258" t="s">
        <v>11636</v>
      </c>
      <c r="CX62" s="258" t="n">
        <v>2</v>
      </c>
      <c r="DE62" s="250" t="s">
        <v>11637</v>
      </c>
      <c r="DF62" s="249" t="n">
        <v>2</v>
      </c>
      <c r="DG62" s="250" t="s">
        <v>11638</v>
      </c>
      <c r="DH62" s="249" t="n">
        <v>2</v>
      </c>
    </row>
    <row r="63" customFormat="false" ht="14.25" hidden="false" customHeight="false" outlineLevel="0" collapsed="false">
      <c r="E63" s="250" t="s">
        <v>4412</v>
      </c>
      <c r="F63" s="249" t="n">
        <v>2</v>
      </c>
      <c r="G63" s="250" t="s">
        <v>11639</v>
      </c>
      <c r="H63" s="249" t="n">
        <v>2</v>
      </c>
      <c r="I63" s="250" t="s">
        <v>11640</v>
      </c>
      <c r="J63" s="249" t="n">
        <v>2</v>
      </c>
      <c r="M63" s="250" t="s">
        <v>2737</v>
      </c>
      <c r="N63" s="249" t="n">
        <v>2</v>
      </c>
      <c r="O63" s="250" t="s">
        <v>11641</v>
      </c>
      <c r="P63" s="249" t="n">
        <v>2</v>
      </c>
      <c r="Q63" s="250" t="s">
        <v>600</v>
      </c>
      <c r="R63" s="249" t="n">
        <f aca="false">SUM(R4:R62)</f>
        <v>118</v>
      </c>
      <c r="S63" s="258"/>
      <c r="U63" s="258"/>
      <c r="W63" s="258"/>
      <c r="Y63" s="250" t="s">
        <v>600</v>
      </c>
      <c r="Z63" s="249" t="n">
        <f aca="false">SUM(Z4:Z62)</f>
        <v>118</v>
      </c>
      <c r="AA63" s="250" t="s">
        <v>11642</v>
      </c>
      <c r="AB63" s="249" t="n">
        <v>2</v>
      </c>
      <c r="AC63" s="256" t="s">
        <v>11643</v>
      </c>
      <c r="AD63" s="249" t="n">
        <v>3</v>
      </c>
      <c r="AZ63" s="249" t="n">
        <f aca="false">SUM(AZ4:AZ62)</f>
        <v>118</v>
      </c>
      <c r="BQ63" s="260" t="s">
        <v>11644</v>
      </c>
      <c r="BR63" s="249" t="n">
        <v>2</v>
      </c>
      <c r="CA63" s="250" t="s">
        <v>4048</v>
      </c>
      <c r="CB63" s="249" t="n">
        <v>2</v>
      </c>
      <c r="CH63" s="249" t="n">
        <v>119</v>
      </c>
      <c r="CI63" s="256" t="s">
        <v>11645</v>
      </c>
      <c r="CJ63" s="249" t="n">
        <v>2</v>
      </c>
      <c r="CK63" s="256" t="s">
        <v>2021</v>
      </c>
      <c r="CL63" s="249" t="n">
        <v>12</v>
      </c>
      <c r="CM63" s="256" t="s">
        <v>11646</v>
      </c>
      <c r="CN63" s="249" t="n">
        <v>2</v>
      </c>
      <c r="CO63" s="250" t="s">
        <v>11647</v>
      </c>
      <c r="CP63" s="249" t="n">
        <v>2</v>
      </c>
      <c r="CQ63" s="258" t="s">
        <v>11648</v>
      </c>
      <c r="CR63" s="258" t="n">
        <v>2</v>
      </c>
      <c r="CS63" s="258" t="s">
        <v>11649</v>
      </c>
      <c r="CT63" s="258" t="n">
        <v>2</v>
      </c>
      <c r="CU63" s="258" t="s">
        <v>11650</v>
      </c>
      <c r="CV63" s="258" t="n">
        <v>2</v>
      </c>
      <c r="CW63" s="258" t="s">
        <v>11651</v>
      </c>
      <c r="CX63" s="258" t="n">
        <v>2</v>
      </c>
      <c r="DE63" s="250" t="s">
        <v>11652</v>
      </c>
      <c r="DF63" s="249" t="n">
        <v>2</v>
      </c>
      <c r="DG63" s="250" t="s">
        <v>11653</v>
      </c>
      <c r="DH63" s="249" t="n">
        <v>2</v>
      </c>
    </row>
    <row r="64" customFormat="false" ht="14.25" hidden="false" customHeight="false" outlineLevel="0" collapsed="false">
      <c r="E64" s="250" t="s">
        <v>11654</v>
      </c>
      <c r="F64" s="249" t="n">
        <v>2</v>
      </c>
      <c r="G64" s="250" t="s">
        <v>600</v>
      </c>
      <c r="H64" s="249" t="n">
        <f aca="false">SUM(H4:H63)</f>
        <v>148</v>
      </c>
      <c r="I64" s="250" t="s">
        <v>600</v>
      </c>
      <c r="J64" s="249" t="n">
        <f aca="false">SUM(J4:J63)</f>
        <v>120</v>
      </c>
      <c r="M64" s="250" t="s">
        <v>600</v>
      </c>
      <c r="N64" s="249" t="n">
        <f aca="false">SUM(N4:N63)</f>
        <v>120</v>
      </c>
      <c r="O64" s="250" t="s">
        <v>11655</v>
      </c>
      <c r="P64" s="249" t="n">
        <v>2</v>
      </c>
      <c r="AA64" s="250" t="s">
        <v>600</v>
      </c>
      <c r="AB64" s="249" t="n">
        <f aca="false">SUM(AB4:AB63)</f>
        <v>120</v>
      </c>
      <c r="AC64" s="256" t="s">
        <v>11656</v>
      </c>
      <c r="AD64" s="249" t="n">
        <v>10</v>
      </c>
      <c r="BQ64" s="260" t="s">
        <v>11657</v>
      </c>
      <c r="BR64" s="249" t="n">
        <v>2</v>
      </c>
      <c r="CA64" s="250" t="s">
        <v>11658</v>
      </c>
      <c r="CB64" s="249" t="n">
        <v>2</v>
      </c>
      <c r="CI64" s="256" t="s">
        <v>11659</v>
      </c>
      <c r="CJ64" s="249" t="n">
        <v>2</v>
      </c>
      <c r="CK64" s="256"/>
      <c r="CL64" s="249" t="n">
        <f aca="false">SUM(CL4:CL63)</f>
        <v>139</v>
      </c>
      <c r="CM64" s="256"/>
      <c r="CN64" s="249" t="n">
        <f aca="false">SUM(CN4:CN63)</f>
        <v>120</v>
      </c>
      <c r="CP64" s="249" t="n">
        <f aca="false">SUM(CP4:CP63)</f>
        <v>149.6</v>
      </c>
      <c r="CQ64" s="258"/>
      <c r="CR64" s="258" t="n">
        <f aca="false">SUM(CR4:CR63)</f>
        <v>136.8</v>
      </c>
      <c r="CS64" s="258" t="s">
        <v>11660</v>
      </c>
      <c r="CT64" s="258" t="n">
        <v>2</v>
      </c>
      <c r="CU64" s="258" t="s">
        <v>11661</v>
      </c>
      <c r="CV64" s="258" t="n">
        <v>2</v>
      </c>
      <c r="CW64" s="258" t="s">
        <v>11662</v>
      </c>
      <c r="CX64" s="258" t="n">
        <v>2</v>
      </c>
      <c r="DE64" s="250" t="s">
        <v>11629</v>
      </c>
      <c r="DF64" s="249" t="n">
        <v>2</v>
      </c>
      <c r="DG64" s="250" t="s">
        <v>11663</v>
      </c>
      <c r="DH64" s="249" t="n">
        <v>2</v>
      </c>
    </row>
    <row r="65" customFormat="false" ht="14.25" hidden="false" customHeight="false" outlineLevel="0" collapsed="false">
      <c r="E65" s="250" t="s">
        <v>600</v>
      </c>
      <c r="F65" s="249" t="n">
        <f aca="false">SUM(F4:F64)</f>
        <v>122</v>
      </c>
      <c r="O65" s="250" t="s">
        <v>11664</v>
      </c>
      <c r="P65" s="249" t="n">
        <v>2</v>
      </c>
      <c r="AC65" s="256" t="s">
        <v>11665</v>
      </c>
      <c r="AD65" s="249" t="n">
        <v>10</v>
      </c>
      <c r="BR65" s="249" t="n">
        <v>122</v>
      </c>
      <c r="CA65" s="250" t="s">
        <v>11666</v>
      </c>
      <c r="CB65" s="249" t="n">
        <v>2</v>
      </c>
      <c r="CJ65" s="249" t="n">
        <f aca="false">SUM(CJ4:CJ64)</f>
        <v>125</v>
      </c>
      <c r="CS65" s="257" t="s">
        <v>3543</v>
      </c>
      <c r="CT65" s="264" t="s">
        <v>11667</v>
      </c>
      <c r="CU65" s="258" t="s">
        <v>9884</v>
      </c>
      <c r="CV65" s="258" t="n">
        <v>2</v>
      </c>
      <c r="CW65" s="258" t="s">
        <v>11668</v>
      </c>
      <c r="CX65" s="258" t="n">
        <v>2</v>
      </c>
      <c r="DE65" s="250" t="s">
        <v>11669</v>
      </c>
      <c r="DF65" s="249" t="n">
        <v>2</v>
      </c>
      <c r="DG65" s="250" t="s">
        <v>11670</v>
      </c>
      <c r="DH65" s="249" t="n">
        <v>2</v>
      </c>
    </row>
    <row r="66" customFormat="false" ht="14.25" hidden="false" customHeight="false" outlineLevel="0" collapsed="false">
      <c r="O66" s="250" t="s">
        <v>11671</v>
      </c>
      <c r="P66" s="249" t="n">
        <v>2</v>
      </c>
      <c r="AC66" s="256" t="s">
        <v>11672</v>
      </c>
      <c r="AD66" s="249" t="n">
        <v>3</v>
      </c>
      <c r="CA66" s="250" t="s">
        <v>11673</v>
      </c>
      <c r="CB66" s="249" t="n">
        <v>2</v>
      </c>
      <c r="CV66" s="249" t="n">
        <f aca="false">SUM(CV4:CV65)</f>
        <v>124</v>
      </c>
      <c r="CW66" s="258" t="s">
        <v>11674</v>
      </c>
      <c r="CX66" s="258" t="n">
        <v>2</v>
      </c>
      <c r="DE66" s="250" t="s">
        <v>11675</v>
      </c>
      <c r="DF66" s="249" t="n">
        <v>2</v>
      </c>
      <c r="DH66" s="249" t="n">
        <f aca="false">SUM(DH4:DH65)</f>
        <v>166</v>
      </c>
    </row>
    <row r="67" customFormat="false" ht="14.25" hidden="false" customHeight="false" outlineLevel="0" collapsed="false">
      <c r="O67" s="250" t="s">
        <v>600</v>
      </c>
      <c r="P67" s="249" t="n">
        <f aca="false">SUM(P4:P66)</f>
        <v>126</v>
      </c>
      <c r="AC67" s="256" t="s">
        <v>11676</v>
      </c>
      <c r="AD67" s="249" t="n">
        <v>3.1</v>
      </c>
      <c r="CA67" s="259" t="s">
        <v>11677</v>
      </c>
      <c r="CB67" s="249" t="n">
        <v>2</v>
      </c>
      <c r="CX67" s="249" t="n">
        <f aca="false">SUM(CX4:CX66)</f>
        <v>126</v>
      </c>
      <c r="DF67" s="249" t="n">
        <f aca="false">SUM(DF4:DF66)</f>
        <v>135.5</v>
      </c>
    </row>
    <row r="68" customFormat="false" ht="14.25" hidden="false" customHeight="false" outlineLevel="0" collapsed="false">
      <c r="AC68" s="256" t="s">
        <v>11678</v>
      </c>
      <c r="AD68" s="249" t="n">
        <v>2.5</v>
      </c>
      <c r="CB68" s="249" t="n">
        <f aca="false">SUM(CB4:CB67)</f>
        <v>128</v>
      </c>
      <c r="CC68" s="262"/>
      <c r="CE68" s="262"/>
    </row>
    <row r="69" customFormat="false" ht="14.25" hidden="false" customHeight="false" outlineLevel="0" collapsed="false">
      <c r="AC69" s="256" t="s">
        <v>11679</v>
      </c>
      <c r="AD69" s="249" t="n">
        <v>2</v>
      </c>
    </row>
    <row r="70" customFormat="false" ht="14.25" hidden="false" customHeight="false" outlineLevel="0" collapsed="false">
      <c r="AC70" s="250" t="s">
        <v>7164</v>
      </c>
      <c r="AD70" s="249" t="n">
        <v>2.1</v>
      </c>
    </row>
    <row r="71" customFormat="false" ht="14.25" hidden="false" customHeight="false" outlineLevel="0" collapsed="false">
      <c r="AC71" s="250" t="s">
        <v>600</v>
      </c>
      <c r="AD71" s="262" t="n">
        <v>300</v>
      </c>
    </row>
  </sheetData>
  <mergeCells count="56">
    <mergeCell ref="A1:B2"/>
    <mergeCell ref="C1:D2"/>
    <mergeCell ref="E1:F2"/>
    <mergeCell ref="G1:H2"/>
    <mergeCell ref="I1:J2"/>
    <mergeCell ref="K1:L2"/>
    <mergeCell ref="M1:N2"/>
    <mergeCell ref="O1:P2"/>
    <mergeCell ref="Q1:R2"/>
    <mergeCell ref="S1:T2"/>
    <mergeCell ref="U1:V2"/>
    <mergeCell ref="W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X2"/>
    <mergeCell ref="AY1:AZ2"/>
    <mergeCell ref="BA1:BB2"/>
    <mergeCell ref="BC1:BD2"/>
    <mergeCell ref="BE1:BF2"/>
    <mergeCell ref="BG1:BH2"/>
    <mergeCell ref="BI1:BJ2"/>
    <mergeCell ref="BK1:BL2"/>
    <mergeCell ref="BM1:BN2"/>
    <mergeCell ref="BO1:BP2"/>
    <mergeCell ref="BQ1:BR2"/>
    <mergeCell ref="BS1:BT2"/>
    <mergeCell ref="BU1:BV2"/>
    <mergeCell ref="BW1:BX2"/>
    <mergeCell ref="BY1:BZ2"/>
    <mergeCell ref="CA1:CB2"/>
    <mergeCell ref="CC1:CD2"/>
    <mergeCell ref="CE1:CF2"/>
    <mergeCell ref="CG1:CH2"/>
    <mergeCell ref="CI1:CJ2"/>
    <mergeCell ref="CK1:CL2"/>
    <mergeCell ref="CM1:CN2"/>
    <mergeCell ref="CO1:CP2"/>
    <mergeCell ref="CQ1:CR2"/>
    <mergeCell ref="CS1:CT2"/>
    <mergeCell ref="CU1:CV2"/>
    <mergeCell ref="CW1:CX2"/>
    <mergeCell ref="CY1:CZ2"/>
    <mergeCell ref="DA1:DB2"/>
    <mergeCell ref="DC1:DD2"/>
    <mergeCell ref="DE1:DF2"/>
    <mergeCell ref="DG1:D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5"/>
    <col collapsed="false" customWidth="true" hidden="false" outlineLevel="0" max="4" min="4" style="20" width="8.99"/>
  </cols>
  <sheetData>
    <row r="1" customFormat="false" ht="14.25" hidden="false" customHeight="false" outlineLevel="0" collapsed="false">
      <c r="A1" s="265" t="s">
        <v>11680</v>
      </c>
      <c r="B1" s="265"/>
      <c r="C1" s="265"/>
      <c r="D1" s="265"/>
    </row>
    <row r="2" customFormat="false" ht="14.25" hidden="false" customHeight="false" outlineLevel="0" collapsed="false">
      <c r="A2" s="168" t="s">
        <v>4780</v>
      </c>
      <c r="B2" s="168" t="s">
        <v>11681</v>
      </c>
      <c r="C2" s="168" t="s">
        <v>2</v>
      </c>
      <c r="D2" s="168" t="s">
        <v>3</v>
      </c>
    </row>
    <row r="3" customFormat="false" ht="14.25" hidden="false" customHeight="false" outlineLevel="0" collapsed="false">
      <c r="A3" s="0" t="n">
        <v>1</v>
      </c>
      <c r="B3" s="168" t="s">
        <v>11682</v>
      </c>
      <c r="C3" s="168" t="s">
        <v>9579</v>
      </c>
      <c r="D3" s="20" t="n">
        <v>100</v>
      </c>
    </row>
    <row r="4" customFormat="false" ht="14.25" hidden="false" customHeight="false" outlineLevel="0" collapsed="false">
      <c r="A4" s="0" t="n">
        <v>2</v>
      </c>
      <c r="B4" s="168" t="s">
        <v>11683</v>
      </c>
      <c r="C4" s="168" t="s">
        <v>4594</v>
      </c>
      <c r="D4" s="20" t="n">
        <v>50</v>
      </c>
    </row>
    <row r="5" customFormat="false" ht="14.25" hidden="false" customHeight="false" outlineLevel="0" collapsed="false">
      <c r="A5" s="0" t="n">
        <v>3</v>
      </c>
      <c r="B5" s="168" t="s">
        <v>11684</v>
      </c>
      <c r="C5" s="168" t="s">
        <v>11685</v>
      </c>
      <c r="D5" s="20" t="n">
        <v>30</v>
      </c>
    </row>
    <row r="6" customFormat="false" ht="14.25" hidden="false" customHeight="false" outlineLevel="0" collapsed="false">
      <c r="A6" s="0" t="n">
        <v>4</v>
      </c>
      <c r="B6" s="168" t="s">
        <v>11686</v>
      </c>
      <c r="C6" s="168" t="s">
        <v>11687</v>
      </c>
      <c r="D6" s="20" t="n">
        <v>50</v>
      </c>
    </row>
    <row r="7" customFormat="false" ht="14.25" hidden="false" customHeight="false" outlineLevel="0" collapsed="false">
      <c r="A7" s="0" t="n">
        <v>5</v>
      </c>
      <c r="B7" s="168" t="s">
        <v>11688</v>
      </c>
      <c r="C7" s="168" t="s">
        <v>7006</v>
      </c>
      <c r="D7" s="20" t="n">
        <v>50</v>
      </c>
    </row>
    <row r="8" customFormat="false" ht="14.25" hidden="false" customHeight="false" outlineLevel="0" collapsed="false">
      <c r="A8" s="0" t="n">
        <v>6</v>
      </c>
      <c r="B8" s="168" t="s">
        <v>11689</v>
      </c>
      <c r="C8" s="168" t="s">
        <v>11690</v>
      </c>
      <c r="D8" s="20" t="n">
        <v>50</v>
      </c>
    </row>
    <row r="9" customFormat="false" ht="14.25" hidden="false" customHeight="false" outlineLevel="0" collapsed="false">
      <c r="A9" s="0" t="n">
        <v>7</v>
      </c>
      <c r="B9" s="168" t="s">
        <v>11691</v>
      </c>
      <c r="C9" s="168" t="s">
        <v>11692</v>
      </c>
      <c r="D9" s="20" t="n">
        <v>20</v>
      </c>
    </row>
    <row r="10" customFormat="false" ht="14.25" hidden="false" customHeight="false" outlineLevel="0" collapsed="false">
      <c r="A10" s="0" t="n">
        <v>8</v>
      </c>
      <c r="B10" s="168" t="s">
        <v>11693</v>
      </c>
      <c r="C10" s="168" t="s">
        <v>6270</v>
      </c>
      <c r="D10" s="20" t="n">
        <v>50</v>
      </c>
    </row>
    <row r="11" customFormat="false" ht="14.25" hidden="false" customHeight="false" outlineLevel="0" collapsed="false">
      <c r="A11" s="0" t="n">
        <v>9</v>
      </c>
      <c r="B11" s="168" t="s">
        <v>11694</v>
      </c>
      <c r="C11" s="168" t="s">
        <v>11695</v>
      </c>
      <c r="D11" s="20" t="n">
        <v>50</v>
      </c>
    </row>
    <row r="12" customFormat="false" ht="14.25" hidden="false" customHeight="false" outlineLevel="0" collapsed="false">
      <c r="A12" s="0" t="n">
        <v>10</v>
      </c>
      <c r="B12" s="168" t="s">
        <v>11696</v>
      </c>
      <c r="C12" s="168" t="s">
        <v>11697</v>
      </c>
      <c r="D12" s="20" t="n">
        <v>50</v>
      </c>
    </row>
    <row r="13" customFormat="false" ht="14.25" hidden="false" customHeight="false" outlineLevel="0" collapsed="false">
      <c r="A13" s="0" t="n">
        <v>11</v>
      </c>
      <c r="B13" s="168" t="s">
        <v>11698</v>
      </c>
      <c r="C13" s="168" t="s">
        <v>11699</v>
      </c>
      <c r="D13" s="20" t="n">
        <v>50</v>
      </c>
    </row>
    <row r="14" customFormat="false" ht="14.25" hidden="false" customHeight="false" outlineLevel="0" collapsed="false">
      <c r="A14" s="0" t="n">
        <v>12</v>
      </c>
      <c r="B14" s="168" t="s">
        <v>11700</v>
      </c>
      <c r="C14" s="168" t="s">
        <v>11701</v>
      </c>
      <c r="D14" s="20" t="n">
        <v>50</v>
      </c>
    </row>
    <row r="15" customFormat="false" ht="14.25" hidden="false" customHeight="false" outlineLevel="0" collapsed="false">
      <c r="A15" s="0" t="n">
        <v>13</v>
      </c>
      <c r="B15" s="168" t="s">
        <v>11702</v>
      </c>
      <c r="C15" s="168" t="s">
        <v>11703</v>
      </c>
      <c r="D15" s="20" t="n">
        <v>27</v>
      </c>
    </row>
    <row r="16" customFormat="false" ht="14.25" hidden="false" customHeight="false" outlineLevel="0" collapsed="false">
      <c r="A16" s="0" t="n">
        <v>14</v>
      </c>
      <c r="B16" s="168" t="s">
        <v>11704</v>
      </c>
      <c r="C16" s="168" t="s">
        <v>11705</v>
      </c>
      <c r="D16" s="20" t="n">
        <v>52</v>
      </c>
    </row>
    <row r="17" customFormat="false" ht="14.25" hidden="false" customHeight="false" outlineLevel="0" collapsed="false">
      <c r="A17" s="0" t="n">
        <v>15</v>
      </c>
      <c r="B17" s="168" t="s">
        <v>11706</v>
      </c>
      <c r="C17" s="168" t="s">
        <v>6354</v>
      </c>
      <c r="D17" s="20" t="n">
        <v>50</v>
      </c>
    </row>
    <row r="18" customFormat="false" ht="14.25" hidden="false" customHeight="false" outlineLevel="0" collapsed="false">
      <c r="A18" s="0" t="n">
        <v>16</v>
      </c>
      <c r="B18" s="168" t="s">
        <v>11707</v>
      </c>
      <c r="C18" s="168" t="s">
        <v>11708</v>
      </c>
      <c r="D18" s="20" t="n">
        <v>25</v>
      </c>
    </row>
    <row r="19" customFormat="false" ht="14.25" hidden="false" customHeight="false" outlineLevel="0" collapsed="false">
      <c r="A19" s="0" t="n">
        <v>17</v>
      </c>
      <c r="B19" s="168" t="s">
        <v>11709</v>
      </c>
      <c r="C19" s="168" t="s">
        <v>3249</v>
      </c>
      <c r="D19" s="20" t="n">
        <v>50</v>
      </c>
    </row>
    <row r="20" customFormat="false" ht="14.25" hidden="false" customHeight="false" outlineLevel="0" collapsed="false">
      <c r="A20" s="0" t="n">
        <v>18</v>
      </c>
      <c r="B20" s="168" t="s">
        <v>11709</v>
      </c>
      <c r="C20" s="168" t="s">
        <v>11710</v>
      </c>
      <c r="D20" s="20" t="n">
        <v>30</v>
      </c>
    </row>
    <row r="21" customFormat="false" ht="14.25" hidden="false" customHeight="false" outlineLevel="0" collapsed="false">
      <c r="A21" s="0" t="n">
        <v>19</v>
      </c>
      <c r="B21" s="168" t="s">
        <v>11709</v>
      </c>
      <c r="C21" s="168" t="s">
        <v>2218</v>
      </c>
      <c r="D21" s="20" t="n">
        <v>25</v>
      </c>
    </row>
    <row r="22" customFormat="false" ht="14.25" hidden="false" customHeight="false" outlineLevel="0" collapsed="false">
      <c r="A22" s="0" t="n">
        <v>20</v>
      </c>
      <c r="B22" s="168" t="s">
        <v>11709</v>
      </c>
      <c r="C22" s="168" t="s">
        <v>11711</v>
      </c>
      <c r="D22" s="20" t="n">
        <v>25</v>
      </c>
    </row>
    <row r="23" customFormat="false" ht="14.25" hidden="false" customHeight="false" outlineLevel="0" collapsed="false">
      <c r="A23" s="0" t="n">
        <v>21</v>
      </c>
      <c r="B23" s="168" t="s">
        <v>11709</v>
      </c>
      <c r="C23" s="168" t="s">
        <v>11712</v>
      </c>
      <c r="D23" s="20" t="n">
        <v>25</v>
      </c>
    </row>
    <row r="24" customFormat="false" ht="14.25" hidden="false" customHeight="false" outlineLevel="0" collapsed="false">
      <c r="A24" s="0" t="n">
        <v>22</v>
      </c>
      <c r="B24" s="168" t="s">
        <v>11709</v>
      </c>
      <c r="C24" s="168" t="s">
        <v>11713</v>
      </c>
      <c r="D24" s="20" t="n">
        <v>25</v>
      </c>
    </row>
    <row r="25" customFormat="false" ht="14.25" hidden="false" customHeight="false" outlineLevel="0" collapsed="false">
      <c r="A25" s="0" t="n">
        <v>23</v>
      </c>
      <c r="B25" s="168" t="s">
        <v>11709</v>
      </c>
      <c r="C25" s="168" t="s">
        <v>11714</v>
      </c>
      <c r="D25" s="20" t="n">
        <v>25</v>
      </c>
    </row>
    <row r="26" customFormat="false" ht="14.25" hidden="false" customHeight="false" outlineLevel="0" collapsed="false">
      <c r="A26" s="0" t="n">
        <v>24</v>
      </c>
      <c r="B26" s="168" t="s">
        <v>11715</v>
      </c>
      <c r="C26" s="168" t="s">
        <v>11716</v>
      </c>
      <c r="D26" s="20" t="s">
        <v>632</v>
      </c>
    </row>
    <row r="27" customFormat="false" ht="14.25" hidden="false" customHeight="false" outlineLevel="0" collapsed="false">
      <c r="A27" s="0" t="n">
        <v>25</v>
      </c>
      <c r="B27" s="168" t="s">
        <v>11715</v>
      </c>
      <c r="C27" s="168" t="s">
        <v>11717</v>
      </c>
      <c r="D27" s="20" t="s">
        <v>632</v>
      </c>
    </row>
    <row r="28" customFormat="false" ht="14.25" hidden="false" customHeight="false" outlineLevel="0" collapsed="false">
      <c r="A28" s="0" t="n">
        <v>26</v>
      </c>
      <c r="B28" s="168" t="s">
        <v>11715</v>
      </c>
      <c r="C28" s="168" t="s">
        <v>11718</v>
      </c>
      <c r="D28" s="20" t="s">
        <v>632</v>
      </c>
    </row>
    <row r="29" customFormat="false" ht="14.25" hidden="false" customHeight="false" outlineLevel="0" collapsed="false">
      <c r="A29" s="0" t="n">
        <v>27</v>
      </c>
      <c r="B29" s="168" t="s">
        <v>11715</v>
      </c>
      <c r="C29" s="168" t="s">
        <v>11719</v>
      </c>
      <c r="D29" s="20" t="s">
        <v>632</v>
      </c>
    </row>
    <row r="30" customFormat="false" ht="14.25" hidden="false" customHeight="false" outlineLevel="0" collapsed="false">
      <c r="A30" s="0" t="n">
        <v>28</v>
      </c>
      <c r="B30" s="168" t="s">
        <v>11715</v>
      </c>
      <c r="C30" s="168" t="s">
        <v>8436</v>
      </c>
      <c r="D30" s="20" t="s">
        <v>632</v>
      </c>
    </row>
    <row r="31" customFormat="false" ht="14.25" hidden="false" customHeight="false" outlineLevel="0" collapsed="false">
      <c r="A31" s="0" t="n">
        <v>29</v>
      </c>
      <c r="B31" s="168" t="s">
        <v>11715</v>
      </c>
      <c r="C31" s="168" t="s">
        <v>11720</v>
      </c>
      <c r="D31" s="20" t="s">
        <v>632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4-08T02:40:55Z</dcterms:modified>
  <cp:revision>0</cp:revision>
  <dc:subject/>
  <dc:title/>
</cp:coreProperties>
</file>